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ZAŁĄCZNIK nr</t>
  </si>
  <si>
    <t xml:space="preserve">do kalkulacji kosztów dostawy energii elektrycznej </t>
  </si>
  <si>
    <t xml:space="preserve">Grupa taryfowa C12a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Uwagi</t>
  </si>
  <si>
    <t xml:space="preserve">Sprzedaż energii elektrycznej zł/kWh</t>
  </si>
  <si>
    <t xml:space="preserve">Szczyt </t>
  </si>
  <si>
    <t xml:space="preserve">kWh</t>
  </si>
  <si>
    <t xml:space="preserve">Poza szczytem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szczyt</t>
  </si>
  <si>
    <t xml:space="preserve">Składnik zmienny stawki sieciowej – zł/kWh poza szczytem</t>
  </si>
  <si>
    <t xml:space="preserve">Stawka jakościowa – zł/kWh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Razem dystrybucja energii elektrycznej</t>
  </si>
  <si>
    <t xml:space="preserve">OGÓŁEM (razem energia elektryczna + razem dystrybucja </t>
  </si>
  <si>
    <t xml:space="preserve">Ilość punktów odbioru</t>
  </si>
  <si>
    <t xml:space="preserve">szt.</t>
  </si>
  <si>
    <t xml:space="preserve">Łączna moc umowna</t>
  </si>
  <si>
    <t xml:space="preserve">kW</t>
  </si>
  <si>
    <t xml:space="preserve">Czas trwania umowy </t>
  </si>
  <si>
    <t xml:space="preserve">miesięcy</t>
  </si>
  <si>
    <t xml:space="preserve"> Rozliczenia odbywać się będą na podstawie wskazań układów pomiarowo-rozliczeniowych.</t>
  </si>
  <si>
    <t xml:space="preserve">Ceny  jednostkowe mogą być podane z dokładnością do czterech miejsc po przecinku, wartość netto i brutto należy podać z dokładnością do dwóch miejsc po przecinku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(imię i nazwisko) podpis osoby (osób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upoważnionej (nych) do reprezentow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Wykonawcy</t>
  </si>
  <si>
    <t xml:space="preserve">za 12 m-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General"/>
    <numFmt numFmtId="168" formatCode="0.00"/>
    <numFmt numFmtId="169" formatCode="0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true" outlineLevel="0" max="9" min="9" style="0" width="13.85"/>
    <col collapsed="false" customWidth="true" hidden="false" outlineLevel="0" max="10" min="10" style="0" width="14.7"/>
    <col collapsed="false" customWidth="true" hidden="false" outlineLevel="0" max="14" min="14" style="0" width="4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5"/>
      <c r="J5" s="4" t="s">
        <v>7</v>
      </c>
      <c r="K5" s="4" t="s">
        <v>8</v>
      </c>
    </row>
    <row r="6" customFormat="fals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6"/>
      <c r="J6" s="4"/>
      <c r="K6" s="4"/>
    </row>
    <row r="7" customFormat="false" ht="7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7"/>
      <c r="J7" s="4"/>
      <c r="K7" s="4"/>
    </row>
    <row r="8" customFormat="false" ht="15" hidden="false" customHeight="true" outlineLevel="0" collapsed="false">
      <c r="B8" s="8" t="s">
        <v>9</v>
      </c>
      <c r="C8" s="9" t="s">
        <v>10</v>
      </c>
      <c r="D8" s="10" t="n">
        <v>0</v>
      </c>
      <c r="E8" s="10"/>
      <c r="F8" s="11" t="s">
        <v>11</v>
      </c>
      <c r="G8" s="12" t="n">
        <v>0</v>
      </c>
      <c r="H8" s="13" t="n">
        <f aca="false">ROUND(G8*D8,2)</f>
        <v>0</v>
      </c>
      <c r="I8" s="13" t="n">
        <f aca="false">ROUND(H8*0.23,2)</f>
        <v>0</v>
      </c>
      <c r="J8" s="13" t="n">
        <f aca="false">ROUND(H8*1.23,2)</f>
        <v>0</v>
      </c>
      <c r="K8" s="14"/>
    </row>
    <row r="9" customFormat="false" ht="12.75" hidden="false" customHeight="true" outlineLevel="0" collapsed="false">
      <c r="B9" s="8"/>
      <c r="C9" s="9"/>
      <c r="D9" s="10"/>
      <c r="E9" s="10"/>
      <c r="F9" s="11"/>
      <c r="G9" s="12"/>
      <c r="H9" s="13"/>
      <c r="I9" s="13"/>
      <c r="J9" s="13"/>
      <c r="K9" s="14"/>
    </row>
    <row r="10" customFormat="false" ht="24" hidden="false" customHeight="true" outlineLevel="0" collapsed="false">
      <c r="B10" s="8"/>
      <c r="C10" s="9" t="s">
        <v>12</v>
      </c>
      <c r="D10" s="10" t="n">
        <v>0</v>
      </c>
      <c r="E10" s="10"/>
      <c r="F10" s="15" t="s">
        <v>11</v>
      </c>
      <c r="G10" s="16" t="n">
        <v>0</v>
      </c>
      <c r="H10" s="17" t="n">
        <f aca="false">ROUND(G10*D10,2)</f>
        <v>0</v>
      </c>
      <c r="I10" s="17" t="n">
        <f aca="false">ROUND(H10*0.23,2)</f>
        <v>0</v>
      </c>
      <c r="J10" s="17" t="n">
        <f aca="false">ROUND(H10*1.23,2)</f>
        <v>0</v>
      </c>
      <c r="K10" s="18"/>
    </row>
    <row r="11" customFormat="false" ht="27" hidden="false" customHeight="true" outlineLevel="0" collapsed="false">
      <c r="B11" s="19" t="s">
        <v>13</v>
      </c>
      <c r="C11" s="19"/>
      <c r="D11" s="20" t="n">
        <f aca="false">C23</f>
        <v>0</v>
      </c>
      <c r="E11" s="21" t="s">
        <v>14</v>
      </c>
      <c r="F11" s="20" t="str">
        <f aca="false">CONCATENATE("za ",$C$25," m-cy")</f>
        <v>za 0 m-cy</v>
      </c>
      <c r="G11" s="22" t="n">
        <v>0</v>
      </c>
      <c r="H11" s="22" t="n">
        <f aca="false">ROUND(G11*C25*C23,2)</f>
        <v>0</v>
      </c>
      <c r="I11" s="17" t="n">
        <f aca="false">ROUND(H11*0.23,2)</f>
        <v>0</v>
      </c>
      <c r="J11" s="22" t="n">
        <f aca="false">ROUND(H11*1.23,2)</f>
        <v>0</v>
      </c>
      <c r="K11" s="14"/>
    </row>
    <row r="12" customFormat="false" ht="24.75" hidden="false" customHeight="true" outlineLevel="0" collapsed="false">
      <c r="B12" s="23" t="s">
        <v>15</v>
      </c>
      <c r="C12" s="23" t="s">
        <v>16</v>
      </c>
      <c r="D12" s="24" t="n">
        <f aca="false">SUM(D8:E10)</f>
        <v>0</v>
      </c>
      <c r="E12" s="24"/>
      <c r="F12" s="25" t="s">
        <v>11</v>
      </c>
      <c r="G12" s="26"/>
      <c r="H12" s="27" t="n">
        <f aca="false">H11+H10+H8</f>
        <v>0</v>
      </c>
      <c r="I12" s="17" t="n">
        <f aca="false">ROUND(H12*0.23,2)</f>
        <v>0</v>
      </c>
      <c r="J12" s="27" t="n">
        <f aca="false">J11+J10+J8</f>
        <v>0</v>
      </c>
      <c r="K12" s="18"/>
    </row>
    <row r="13" customFormat="false" ht="15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8"/>
    </row>
    <row r="14" customFormat="false" ht="15.75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30" hidden="false" customHeight="true" outlineLevel="0" collapsed="false">
      <c r="B15" s="30" t="s">
        <v>18</v>
      </c>
      <c r="C15" s="30"/>
      <c r="D15" s="13" t="n">
        <f aca="false">D8</f>
        <v>0</v>
      </c>
      <c r="E15" s="13"/>
      <c r="F15" s="31" t="s">
        <v>11</v>
      </c>
      <c r="G15" s="32" t="n">
        <v>0</v>
      </c>
      <c r="H15" s="33" t="n">
        <f aca="false">ROUND(G15*D15,2)</f>
        <v>0</v>
      </c>
      <c r="I15" s="13" t="n">
        <f aca="false">ROUND(H15*0.23,2)</f>
        <v>0</v>
      </c>
      <c r="J15" s="34" t="n">
        <f aca="false">ROUND(H15*1.23,2)</f>
        <v>0</v>
      </c>
      <c r="K15" s="35"/>
    </row>
    <row r="16" customFormat="false" ht="30" hidden="false" customHeight="true" outlineLevel="0" collapsed="false">
      <c r="B16" s="30" t="s">
        <v>19</v>
      </c>
      <c r="C16" s="30"/>
      <c r="D16" s="13" t="n">
        <f aca="false">D10</f>
        <v>0</v>
      </c>
      <c r="E16" s="13"/>
      <c r="F16" s="11" t="s">
        <v>11</v>
      </c>
      <c r="G16" s="12" t="n">
        <v>0</v>
      </c>
      <c r="H16" s="13" t="n">
        <f aca="false">ROUND(G16*D16,2)</f>
        <v>0</v>
      </c>
      <c r="I16" s="13" t="n">
        <f aca="false">ROUND(H16*0.23,2)</f>
        <v>0</v>
      </c>
      <c r="J16" s="34" t="n">
        <f aca="false">ROUND(H16*1.23,2)</f>
        <v>0</v>
      </c>
      <c r="K16" s="14"/>
    </row>
    <row r="17" customFormat="false" ht="24" hidden="false" customHeight="true" outlineLevel="0" collapsed="false">
      <c r="B17" s="36" t="s">
        <v>20</v>
      </c>
      <c r="C17" s="36"/>
      <c r="D17" s="13" t="n">
        <f aca="false">SUM(D15:E16)</f>
        <v>0</v>
      </c>
      <c r="E17" s="13"/>
      <c r="F17" s="37" t="s">
        <v>11</v>
      </c>
      <c r="G17" s="38" t="n">
        <v>0</v>
      </c>
      <c r="H17" s="22" t="n">
        <f aca="false">ROUND(G17*D17,2)</f>
        <v>0</v>
      </c>
      <c r="I17" s="13" t="n">
        <f aca="false">ROUND(H17*0.23,2)</f>
        <v>0</v>
      </c>
      <c r="J17" s="13" t="n">
        <f aca="false">ROUND(H17*1.23,2)</f>
        <v>0</v>
      </c>
      <c r="K17" s="14"/>
    </row>
    <row r="18" customFormat="false" ht="27" hidden="false" customHeight="true" outlineLevel="0" collapsed="false">
      <c r="B18" s="36" t="s">
        <v>21</v>
      </c>
      <c r="C18" s="36"/>
      <c r="D18" s="39" t="n">
        <f aca="false">C23</f>
        <v>0</v>
      </c>
      <c r="E18" s="21" t="s">
        <v>14</v>
      </c>
      <c r="F18" s="20" t="str">
        <f aca="false">CONCATENATE("za ",$C$25," m-cy")</f>
        <v>za 0 m-cy</v>
      </c>
      <c r="G18" s="40" t="n">
        <v>0</v>
      </c>
      <c r="H18" s="17" t="n">
        <f aca="false">ROUND(G18*C24*C25,2)</f>
        <v>0</v>
      </c>
      <c r="I18" s="13" t="n">
        <f aca="false">ROUND(H18*0.23,2)</f>
        <v>0</v>
      </c>
      <c r="J18" s="13" t="n">
        <f aca="false">ROUND(H18*1.23,2)</f>
        <v>0</v>
      </c>
      <c r="K18" s="18"/>
    </row>
    <row r="19" customFormat="false" ht="30" hidden="false" customHeight="true" outlineLevel="0" collapsed="false">
      <c r="B19" s="36" t="s">
        <v>22</v>
      </c>
      <c r="C19" s="36"/>
      <c r="D19" s="39" t="n">
        <f aca="false">C23</f>
        <v>0</v>
      </c>
      <c r="E19" s="21" t="s">
        <v>14</v>
      </c>
      <c r="F19" s="20" t="str">
        <f aca="false">CONCATENATE("za ",$C$25," m-cy")</f>
        <v>za 0 m-cy</v>
      </c>
      <c r="G19" s="40" t="n">
        <v>0</v>
      </c>
      <c r="H19" s="17" t="n">
        <f aca="false">ROUND(G19*C24*C25,2)</f>
        <v>0</v>
      </c>
      <c r="I19" s="13" t="n">
        <f aca="false">ROUND(H19*0.23,2)</f>
        <v>0</v>
      </c>
      <c r="J19" s="13" t="n">
        <f aca="false">ROUND(H19*1.23,2)</f>
        <v>0</v>
      </c>
      <c r="K19" s="18"/>
    </row>
    <row r="20" customFormat="false" ht="30.75" hidden="false" customHeight="true" outlineLevel="0" collapsed="false">
      <c r="B20" s="36" t="s">
        <v>23</v>
      </c>
      <c r="C20" s="36"/>
      <c r="D20" s="39" t="n">
        <f aca="false">C23</f>
        <v>0</v>
      </c>
      <c r="E20" s="21" t="s">
        <v>14</v>
      </c>
      <c r="F20" s="20" t="str">
        <f aca="false">CONCATENATE("za ",$C$25," m-cy")</f>
        <v>za 0 m-cy</v>
      </c>
      <c r="G20" s="40" t="n">
        <v>0</v>
      </c>
      <c r="H20" s="17" t="n">
        <f aca="false">ROUND(G20*C25*C23,2)</f>
        <v>0</v>
      </c>
      <c r="I20" s="13" t="n">
        <f aca="false">ROUND(H20*0.23,2)</f>
        <v>0</v>
      </c>
      <c r="J20" s="13" t="n">
        <f aca="false">ROUND(H20*1.23,2)</f>
        <v>0</v>
      </c>
      <c r="K20" s="18"/>
    </row>
    <row r="21" customFormat="false" ht="15.75" hidden="false" customHeight="true" outlineLevel="0" collapsed="false">
      <c r="B21" s="28" t="s">
        <v>24</v>
      </c>
      <c r="C21" s="28"/>
      <c r="D21" s="28"/>
      <c r="E21" s="28"/>
      <c r="F21" s="28"/>
      <c r="G21" s="28"/>
      <c r="H21" s="27" t="n">
        <f aca="false">SUM(H15:H20)</f>
        <v>0</v>
      </c>
      <c r="I21" s="13" t="n">
        <f aca="false">ROUND(H21*0.23,2)</f>
        <v>0</v>
      </c>
      <c r="J21" s="27" t="n">
        <f aca="false">SUM(J15:J20)</f>
        <v>0</v>
      </c>
      <c r="K21" s="18"/>
    </row>
    <row r="22" customFormat="false" ht="24" hidden="false" customHeight="true" outlineLevel="0" collapsed="false">
      <c r="B22" s="28" t="s">
        <v>25</v>
      </c>
      <c r="C22" s="28"/>
      <c r="D22" s="28"/>
      <c r="E22" s="28"/>
      <c r="F22" s="28"/>
      <c r="G22" s="28"/>
      <c r="H22" s="27" t="n">
        <f aca="false">H21+H12</f>
        <v>0</v>
      </c>
      <c r="I22" s="13" t="n">
        <f aca="false">ROUND(H22*0.23,2)</f>
        <v>0</v>
      </c>
      <c r="J22" s="27" t="n">
        <f aca="false">J21+J12</f>
        <v>0</v>
      </c>
      <c r="K22" s="18"/>
    </row>
    <row r="23" customFormat="false" ht="20.25" hidden="false" customHeight="true" outlineLevel="0" collapsed="false">
      <c r="B23" s="41" t="s">
        <v>26</v>
      </c>
      <c r="C23" s="42" t="n">
        <v>0</v>
      </c>
      <c r="D23" s="43"/>
      <c r="E23" s="43" t="s">
        <v>27</v>
      </c>
      <c r="F23" s="43"/>
      <c r="G23" s="43"/>
      <c r="H23" s="44"/>
      <c r="I23" s="44"/>
      <c r="J23" s="44"/>
      <c r="K23" s="45"/>
    </row>
    <row r="24" customFormat="false" ht="15" hidden="false" customHeight="false" outlineLevel="0" collapsed="false">
      <c r="B24" s="46" t="s">
        <v>28</v>
      </c>
      <c r="C24" s="47" t="n">
        <v>0</v>
      </c>
      <c r="E24" s="0" t="s">
        <v>29</v>
      </c>
    </row>
    <row r="25" customFormat="false" ht="15" hidden="false" customHeight="false" outlineLevel="0" collapsed="false">
      <c r="B25" s="46" t="s">
        <v>30</v>
      </c>
      <c r="C25" s="48" t="n">
        <v>0</v>
      </c>
      <c r="E25" s="0" t="s">
        <v>31</v>
      </c>
    </row>
    <row r="26" customFormat="false" ht="15" hidden="false" customHeight="false" outlineLevel="0" collapsed="false">
      <c r="B26" s="49" t="s">
        <v>32</v>
      </c>
    </row>
    <row r="27" customFormat="false" ht="15" hidden="false" customHeight="false" outlineLevel="0" collapsed="false">
      <c r="B27" s="50" t="s">
        <v>33</v>
      </c>
    </row>
    <row r="28" customFormat="false" ht="15" hidden="false" customHeight="false" outlineLevel="0" collapsed="false">
      <c r="B28" s="49"/>
    </row>
    <row r="29" customFormat="false" ht="15" hidden="false" customHeight="false" outlineLevel="0" collapsed="false">
      <c r="B29" s="49"/>
      <c r="G29" s="51"/>
      <c r="H29" s="52"/>
      <c r="I29" s="52"/>
      <c r="J29" s="52"/>
    </row>
    <row r="30" customFormat="false" ht="15" hidden="false" customHeight="false" outlineLevel="0" collapsed="false">
      <c r="B30" s="2"/>
      <c r="G30" s="53"/>
      <c r="H30" s="52"/>
      <c r="I30" s="52"/>
      <c r="J30" s="52"/>
    </row>
    <row r="31" customFormat="false" ht="15" hidden="false" customHeight="false" outlineLevel="0" collapsed="false">
      <c r="B31" s="54"/>
      <c r="G31" s="53"/>
      <c r="H31" s="52"/>
      <c r="I31" s="52"/>
      <c r="J31" s="52"/>
    </row>
    <row r="32" customFormat="false" ht="15" hidden="false" customHeight="false" outlineLevel="0" collapsed="false">
      <c r="B32" s="55"/>
    </row>
    <row r="33" customFormat="false" ht="15" hidden="false" customHeight="false" outlineLevel="0" collapsed="false">
      <c r="B33" s="56" t="s">
        <v>34</v>
      </c>
    </row>
    <row r="34" customFormat="false" ht="15" hidden="false" customHeight="false" outlineLevel="0" collapsed="false">
      <c r="B34" s="56" t="s">
        <v>35</v>
      </c>
    </row>
    <row r="35" customFormat="false" ht="15" hidden="false" customHeight="false" outlineLevel="0" collapsed="false">
      <c r="B35" s="56" t="s">
        <v>36</v>
      </c>
    </row>
  </sheetData>
  <mergeCells count="32">
    <mergeCell ref="A5:A7"/>
    <mergeCell ref="B5:C7"/>
    <mergeCell ref="D5:F7"/>
    <mergeCell ref="G5:G7"/>
    <mergeCell ref="H5:H7"/>
    <mergeCell ref="J5:J7"/>
    <mergeCell ref="K5:K7"/>
    <mergeCell ref="B8:B10"/>
    <mergeCell ref="C8:C9"/>
    <mergeCell ref="D8:E9"/>
    <mergeCell ref="F8:F9"/>
    <mergeCell ref="G8:G9"/>
    <mergeCell ref="H8:H9"/>
    <mergeCell ref="I8:I9"/>
    <mergeCell ref="J8:J9"/>
    <mergeCell ref="K8:K9"/>
    <mergeCell ref="D10:E10"/>
    <mergeCell ref="B11:C11"/>
    <mergeCell ref="D12:E12"/>
    <mergeCell ref="B13:J13"/>
    <mergeCell ref="B14:J14"/>
    <mergeCell ref="B15:C15"/>
    <mergeCell ref="D15:E15"/>
    <mergeCell ref="B16:C16"/>
    <mergeCell ref="D16:E16"/>
    <mergeCell ref="B17:C17"/>
    <mergeCell ref="D17:E17"/>
    <mergeCell ref="B18:C18"/>
    <mergeCell ref="B19:C19"/>
    <mergeCell ref="B20:C20"/>
    <mergeCell ref="B21:G21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22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5.99"/>
  </cols>
  <sheetData>
    <row r="2" customFormat="false" ht="23.25" hidden="false" customHeight="true" outlineLevel="0" collapsed="false">
      <c r="B2" s="1" t="s">
        <v>0</v>
      </c>
    </row>
    <row r="3" customFormat="false" ht="23.25" hidden="false" customHeight="true" outlineLevel="0" collapsed="false">
      <c r="B3" s="1" t="s">
        <v>1</v>
      </c>
    </row>
    <row r="4" customFormat="false" ht="23.25" hidden="false" customHeight="true" outlineLevel="0" collapsed="false">
      <c r="B4" s="2" t="s">
        <v>2</v>
      </c>
    </row>
    <row r="5" customFormat="false" ht="23.25" hidden="false" customHeight="true" outlineLevel="0" collapsed="false">
      <c r="B5" s="2"/>
    </row>
    <row r="6" customFormat="false" ht="23.25" hidden="false" customHeight="true" outlineLevel="0" collapsed="false">
      <c r="B6" s="4" t="s">
        <v>3</v>
      </c>
      <c r="C6" s="4"/>
      <c r="D6" s="4" t="s">
        <v>4</v>
      </c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23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23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23.25" hidden="false" customHeight="true" outlineLevel="0" collapsed="false">
      <c r="B9" s="8" t="s">
        <v>9</v>
      </c>
      <c r="C9" s="9" t="s">
        <v>10</v>
      </c>
      <c r="D9" s="13" t="n">
        <v>52552.5</v>
      </c>
      <c r="E9" s="13"/>
      <c r="F9" s="11" t="s">
        <v>11</v>
      </c>
      <c r="G9" s="57" t="n">
        <v>0.2379</v>
      </c>
      <c r="H9" s="13" t="n">
        <f aca="false">ROUND(G9*D9,2)</f>
        <v>12502.24</v>
      </c>
      <c r="I9" s="13" t="n">
        <f aca="false">ROUND(H9*1.23,2)</f>
        <v>15377.76</v>
      </c>
      <c r="J9" s="14"/>
    </row>
    <row r="10" customFormat="false" ht="23.25" hidden="false" customHeight="true" outlineLevel="0" collapsed="false">
      <c r="B10" s="8"/>
      <c r="C10" s="9"/>
      <c r="D10" s="13"/>
      <c r="E10" s="13"/>
      <c r="F10" s="11"/>
      <c r="G10" s="57"/>
      <c r="H10" s="13"/>
      <c r="I10" s="13"/>
      <c r="J10" s="14"/>
    </row>
    <row r="11" customFormat="false" ht="23.25" hidden="false" customHeight="true" outlineLevel="0" collapsed="false">
      <c r="B11" s="8"/>
      <c r="C11" s="9" t="s">
        <v>12</v>
      </c>
      <c r="D11" s="13" t="n">
        <v>149572.5</v>
      </c>
      <c r="E11" s="13"/>
      <c r="F11" s="15" t="s">
        <v>11</v>
      </c>
      <c r="G11" s="58" t="n">
        <v>0.2379</v>
      </c>
      <c r="H11" s="17" t="n">
        <f aca="false">ROUND(G11*D11,2)</f>
        <v>35583.3</v>
      </c>
      <c r="I11" s="17" t="n">
        <f aca="false">ROUND(H11*1.23,2)</f>
        <v>43767.46</v>
      </c>
      <c r="J11" s="18"/>
    </row>
    <row r="12" customFormat="false" ht="23.25" hidden="false" customHeight="true" outlineLevel="0" collapsed="false">
      <c r="B12" s="19" t="s">
        <v>13</v>
      </c>
      <c r="C12" s="19"/>
      <c r="D12" s="20" t="n">
        <f aca="false">C24</f>
        <v>1</v>
      </c>
      <c r="E12" s="21" t="s">
        <v>14</v>
      </c>
      <c r="F12" s="20" t="s">
        <v>37</v>
      </c>
      <c r="G12" s="22" t="n">
        <v>0</v>
      </c>
      <c r="H12" s="22" t="n">
        <f aca="false">ROUND(G12*C26*C24,2)</f>
        <v>0</v>
      </c>
      <c r="I12" s="22" t="n">
        <f aca="false">H12*1.23</f>
        <v>0</v>
      </c>
      <c r="J12" s="14"/>
    </row>
    <row r="13" customFormat="false" ht="23.25" hidden="false" customHeight="true" outlineLevel="0" collapsed="false">
      <c r="B13" s="23" t="s">
        <v>15</v>
      </c>
      <c r="C13" s="23" t="s">
        <v>16</v>
      </c>
      <c r="D13" s="24" t="n">
        <f aca="false">SUM(D9:E11)</f>
        <v>202125</v>
      </c>
      <c r="E13" s="24"/>
      <c r="F13" s="25" t="s">
        <v>11</v>
      </c>
      <c r="G13" s="26"/>
      <c r="H13" s="27" t="n">
        <f aca="false">H12+H11+H9</f>
        <v>48085.54</v>
      </c>
      <c r="I13" s="27" t="n">
        <f aca="false">I12+I11+I9</f>
        <v>59145.22</v>
      </c>
      <c r="J13" s="18"/>
    </row>
    <row r="14" customFormat="false" ht="23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8"/>
    </row>
    <row r="15" customFormat="false" ht="23.25" hidden="false" customHeight="true" outlineLevel="0" collapsed="false">
      <c r="B15" s="28" t="s">
        <v>17</v>
      </c>
      <c r="C15" s="28"/>
      <c r="D15" s="28"/>
      <c r="E15" s="28"/>
      <c r="F15" s="28"/>
      <c r="G15" s="28"/>
      <c r="H15" s="28"/>
      <c r="I15" s="28"/>
      <c r="J15" s="29"/>
    </row>
    <row r="16" customFormat="false" ht="23.25" hidden="false" customHeight="true" outlineLevel="0" collapsed="false">
      <c r="B16" s="30" t="s">
        <v>18</v>
      </c>
      <c r="C16" s="30"/>
      <c r="D16" s="59" t="n">
        <f aca="false">D9</f>
        <v>52552.5</v>
      </c>
      <c r="E16" s="59"/>
      <c r="F16" s="31" t="s">
        <v>11</v>
      </c>
      <c r="G16" s="32" t="n">
        <v>0.1682</v>
      </c>
      <c r="H16" s="33" t="n">
        <f aca="false">ROUND(G16*D16,2)</f>
        <v>8839.33</v>
      </c>
      <c r="I16" s="34" t="n">
        <f aca="false">ROUND(H16*1.23,2)</f>
        <v>10872.38</v>
      </c>
      <c r="J16" s="35"/>
    </row>
    <row r="17" customFormat="false" ht="23.25" hidden="false" customHeight="true" outlineLevel="0" collapsed="false">
      <c r="B17" s="30" t="s">
        <v>19</v>
      </c>
      <c r="C17" s="30"/>
      <c r="D17" s="59" t="n">
        <f aca="false">D11</f>
        <v>149572.5</v>
      </c>
      <c r="E17" s="59"/>
      <c r="F17" s="11" t="s">
        <v>11</v>
      </c>
      <c r="G17" s="12" t="n">
        <v>0.0742</v>
      </c>
      <c r="H17" s="13" t="n">
        <f aca="false">ROUND(G17*D17,2)</f>
        <v>11098.28</v>
      </c>
      <c r="I17" s="34" t="n">
        <f aca="false">ROUND(H17*1.23,2)</f>
        <v>13650.88</v>
      </c>
      <c r="J17" s="14"/>
    </row>
    <row r="18" customFormat="false" ht="23.25" hidden="false" customHeight="true" outlineLevel="0" collapsed="false">
      <c r="B18" s="36" t="s">
        <v>20</v>
      </c>
      <c r="C18" s="36"/>
      <c r="D18" s="59" t="n">
        <f aca="false">SUM(D16:E17)</f>
        <v>202125</v>
      </c>
      <c r="E18" s="59"/>
      <c r="F18" s="37" t="s">
        <v>11</v>
      </c>
      <c r="G18" s="38" t="n">
        <v>0.0065</v>
      </c>
      <c r="H18" s="22" t="n">
        <f aca="false">ROUND(G18*D18,2)</f>
        <v>1313.81</v>
      </c>
      <c r="I18" s="13" t="n">
        <f aca="false">ROUND(H18*1.23,2)</f>
        <v>1615.99</v>
      </c>
      <c r="J18" s="14"/>
    </row>
    <row r="19" customFormat="false" ht="23.25" hidden="false" customHeight="true" outlineLevel="0" collapsed="false">
      <c r="B19" s="36" t="s">
        <v>21</v>
      </c>
      <c r="C19" s="36"/>
      <c r="D19" s="39" t="n">
        <f aca="false">C24</f>
        <v>1</v>
      </c>
      <c r="E19" s="21" t="s">
        <v>14</v>
      </c>
      <c r="F19" s="60" t="s">
        <v>37</v>
      </c>
      <c r="G19" s="40" t="n">
        <v>1.06</v>
      </c>
      <c r="H19" s="17" t="n">
        <f aca="false">ROUND(G19*C25*C26,2)</f>
        <v>667.8</v>
      </c>
      <c r="I19" s="13" t="n">
        <f aca="false">ROUND(H19*1.23,2)</f>
        <v>821.39</v>
      </c>
      <c r="J19" s="18"/>
    </row>
    <row r="20" customFormat="false" ht="23.25" hidden="false" customHeight="true" outlineLevel="0" collapsed="false">
      <c r="B20" s="36" t="s">
        <v>22</v>
      </c>
      <c r="C20" s="36"/>
      <c r="D20" s="39" t="n">
        <f aca="false">C24</f>
        <v>1</v>
      </c>
      <c r="E20" s="21" t="s">
        <v>14</v>
      </c>
      <c r="F20" s="60" t="s">
        <v>37</v>
      </c>
      <c r="G20" s="40" t="n">
        <v>16.12</v>
      </c>
      <c r="H20" s="17" t="n">
        <f aca="false">ROUND(G20*C25*C26,2)</f>
        <v>10155.6</v>
      </c>
      <c r="I20" s="13" t="n">
        <f aca="false">ROUND(H20*1.23,2)</f>
        <v>12491.39</v>
      </c>
      <c r="J20" s="18"/>
    </row>
    <row r="21" customFormat="false" ht="23.25" hidden="false" customHeight="true" outlineLevel="0" collapsed="false">
      <c r="B21" s="36" t="s">
        <v>23</v>
      </c>
      <c r="C21" s="36"/>
      <c r="D21" s="39" t="n">
        <f aca="false">C24</f>
        <v>1</v>
      </c>
      <c r="E21" s="21" t="s">
        <v>14</v>
      </c>
      <c r="F21" s="60" t="s">
        <v>37</v>
      </c>
      <c r="G21" s="40" t="n">
        <v>12.5</v>
      </c>
      <c r="H21" s="17" t="n">
        <f aca="false">ROUND(G21*C26*C24,2)</f>
        <v>150</v>
      </c>
      <c r="I21" s="13" t="n">
        <f aca="false">ROUND(H21*1.23,2)</f>
        <v>184.5</v>
      </c>
      <c r="J21" s="18"/>
    </row>
    <row r="22" customFormat="false" ht="23.25" hidden="false" customHeight="true" outlineLevel="0" collapsed="false">
      <c r="B22" s="28" t="s">
        <v>24</v>
      </c>
      <c r="C22" s="28"/>
      <c r="D22" s="28"/>
      <c r="E22" s="28"/>
      <c r="F22" s="28"/>
      <c r="G22" s="28"/>
      <c r="H22" s="27" t="n">
        <f aca="false">SUM(H16:H21)</f>
        <v>32224.82</v>
      </c>
      <c r="I22" s="27" t="n">
        <f aca="false">SUM(I16:I21)</f>
        <v>39636.53</v>
      </c>
      <c r="J22" s="18"/>
    </row>
    <row r="23" customFormat="false" ht="23.25" hidden="false" customHeight="true" outlineLevel="0" collapsed="false">
      <c r="B23" s="28" t="s">
        <v>25</v>
      </c>
      <c r="C23" s="28"/>
      <c r="D23" s="28"/>
      <c r="E23" s="28"/>
      <c r="F23" s="28"/>
      <c r="G23" s="28"/>
      <c r="H23" s="27" t="n">
        <f aca="false">H22+H13</f>
        <v>80310.36</v>
      </c>
      <c r="I23" s="27" t="n">
        <f aca="false">I22+I13</f>
        <v>98781.75</v>
      </c>
      <c r="J23" s="18"/>
    </row>
    <row r="24" customFormat="false" ht="23.25" hidden="false" customHeight="true" outlineLevel="0" collapsed="false">
      <c r="B24" s="41" t="s">
        <v>26</v>
      </c>
      <c r="C24" s="61" t="n">
        <v>1</v>
      </c>
      <c r="D24" s="43"/>
      <c r="E24" s="43" t="s">
        <v>27</v>
      </c>
      <c r="F24" s="43"/>
      <c r="G24" s="43"/>
      <c r="H24" s="44"/>
      <c r="I24" s="44"/>
      <c r="J24" s="45"/>
    </row>
    <row r="25" customFormat="false" ht="23.25" hidden="false" customHeight="true" outlineLevel="0" collapsed="false">
      <c r="B25" s="46" t="s">
        <v>28</v>
      </c>
      <c r="C25" s="52" t="n">
        <v>52.5</v>
      </c>
      <c r="E25" s="0" t="s">
        <v>29</v>
      </c>
    </row>
    <row r="26" customFormat="false" ht="23.25" hidden="false" customHeight="true" outlineLevel="0" collapsed="false">
      <c r="B26" s="46" t="s">
        <v>30</v>
      </c>
      <c r="C26" s="0" t="n">
        <v>12</v>
      </c>
      <c r="E26" s="0" t="s">
        <v>31</v>
      </c>
    </row>
    <row r="27" customFormat="false" ht="23.25" hidden="false" customHeight="true" outlineLevel="0" collapsed="false">
      <c r="B27" s="49" t="s">
        <v>32</v>
      </c>
    </row>
    <row r="28" customFormat="false" ht="23.25" hidden="false" customHeight="true" outlineLevel="0" collapsed="false">
      <c r="B28" s="50" t="s">
        <v>33</v>
      </c>
    </row>
  </sheetData>
  <mergeCells count="30">
    <mergeCell ref="B6:C8"/>
    <mergeCell ref="D6:F8"/>
    <mergeCell ref="G6:G8"/>
    <mergeCell ref="H6:H8"/>
    <mergeCell ref="I6:I8"/>
    <mergeCell ref="J6:J8"/>
    <mergeCell ref="B9:B11"/>
    <mergeCell ref="C9:C10"/>
    <mergeCell ref="D9:E10"/>
    <mergeCell ref="F9:F10"/>
    <mergeCell ref="G9:G10"/>
    <mergeCell ref="H9:H10"/>
    <mergeCell ref="I9:I10"/>
    <mergeCell ref="J9:J10"/>
    <mergeCell ref="D11:E11"/>
    <mergeCell ref="B12:C12"/>
    <mergeCell ref="D13:E13"/>
    <mergeCell ref="B14:I14"/>
    <mergeCell ref="B15:I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Chojnacki Filip</cp:lastModifiedBy>
  <cp:lastPrinted>2015-05-04T11:01:02Z</cp:lastPrinted>
  <dcterms:modified xsi:type="dcterms:W3CDTF">2016-01-21T12:14:13Z</dcterms:modified>
  <cp:revision>0</cp:revision>
  <dc:subject/>
  <dc:title/>
</cp:coreProperties>
</file>