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e ogólne" sheetId="1" state="visible" r:id="rId2"/>
    <sheet name="budynki" sheetId="2" state="visible" r:id="rId3"/>
    <sheet name="elektronika" sheetId="3" state="visible" r:id="rId4"/>
    <sheet name="środki trwałe" sheetId="4" state="visible" r:id="rId5"/>
    <sheet name="auta" sheetId="5" state="visible" r:id="rId6"/>
    <sheet name="szkodowość" sheetId="6" state="visible" r:id="rId7"/>
    <sheet name="lokalizacje" sheetId="7" state="visible" r:id="rId8"/>
  </sheets>
  <definedNames>
    <definedName function="false" hidden="false" localSheetId="4" name="_xlnm.Print_Area" vbProcedure="false">auta!$A$1:$R$54</definedName>
    <definedName function="false" hidden="false" localSheetId="2" name="_xlnm.Print_Area" vbProcedure="false">elektronika!$A$1:$E$508</definedName>
    <definedName function="false" hidden="false" localSheetId="0" name="_xlnm.Print_Area" vbProcedure="false">'Informacje ogólne'!$A$1:$G$15</definedName>
    <definedName function="false" hidden="false" localSheetId="6" name="_xlnm.Print_Area" vbProcedure="false">lokalizacje!$A$1:$C$30</definedName>
    <definedName function="false" hidden="false" localSheetId="3" name="_xlnm.Print_Area" vbProcedure="false">'środki trwał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809">
  <si>
    <t xml:space="preserve">Tabela nr 1 - Informacje ogólne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/ wychowanków</t>
  </si>
  <si>
    <t xml:space="preserve">Starostwo Powiatowe w Lipnie, ul. Sierakowskiego 10B, ul. Mickiewicza 58, 87-600 Lipno</t>
  </si>
  <si>
    <t xml:space="preserve">466-01-42-599 </t>
  </si>
  <si>
    <t xml:space="preserve"> -</t>
  </si>
  <si>
    <t xml:space="preserve">Powiatowe Centrum Pomocy Rodzinie, ul. Mickiewicza 58, 87-600 Lipno</t>
  </si>
  <si>
    <t xml:space="preserve">466-016-43-94</t>
  </si>
  <si>
    <t xml:space="preserve">910917553</t>
  </si>
  <si>
    <t xml:space="preserve"> Zespół Szkół im. Romualda Traugutta w Lipnie, ul. Traugutta 1, 87-600 Lipno</t>
  </si>
  <si>
    <t xml:space="preserve">893-12-72-816</t>
  </si>
  <si>
    <t xml:space="preserve">911239150</t>
  </si>
  <si>
    <t xml:space="preserve">8560Z</t>
  </si>
  <si>
    <t xml:space="preserve">Zespół Szkół Technicznych im. Ziemi Dobrzyńskiej, ul. Okrzei 3,                          87-600 Lipno                                                                                                        - Centrum Kształcenia Praktycznego w Zespole Szkół Technicznych                  im. Ziemi Dobrzyńskiej, ul. Okrzei 3, 87-600 Lipno                </t>
  </si>
  <si>
    <t xml:space="preserve">893-12-80-508</t>
  </si>
  <si>
    <t xml:space="preserve">000189256</t>
  </si>
  <si>
    <t xml:space="preserve">8560 Z</t>
  </si>
  <si>
    <t xml:space="preserve">Zespół Szkół im. W. Łukasińskiego w Skępem, ul. Wymyślińska 2,                      87-630 Skępe</t>
  </si>
  <si>
    <t xml:space="preserve">893-000-31-03</t>
  </si>
  <si>
    <t xml:space="preserve">000097732</t>
  </si>
  <si>
    <t xml:space="preserve">Zespół Szkół Specjalnych w Lipnie, ul. Okrzei 4, 87-600 Lipno</t>
  </si>
  <si>
    <t xml:space="preserve">466-02-10-987</t>
  </si>
  <si>
    <t xml:space="preserve">910959445</t>
  </si>
  <si>
    <t xml:space="preserve">Zespół Szkół im. Związku Młodzieży Wiejskiej w Dobrzyniu nad Wisłą,                  ul. Szkolna 5, ul. Robotnicza 10, 87-610 Dobrzyń nad Wisłą; Lenie Wielkie,                  87-610 Dobrzyń nad Wisłą</t>
  </si>
  <si>
    <t xml:space="preserve">893-12-36-074</t>
  </si>
  <si>
    <t xml:space="preserve">000099889</t>
  </si>
  <si>
    <t xml:space="preserve">Poradnia Psychologiczno-Pedagogiczna, ul. Piłsudskiego 18/1,                                          87-600 Lipno, Pl. 11 listopada 9, 87-600 Lipno</t>
  </si>
  <si>
    <t xml:space="preserve">466-02-25-865</t>
  </si>
  <si>
    <t xml:space="preserve">001058421</t>
  </si>
  <si>
    <t xml:space="preserve">Placówka Opiekuńczo-Wychowawcza, ul. Okrzei 4, 87-600 Lipno</t>
  </si>
  <si>
    <t xml:space="preserve">466-038-55-57</t>
  </si>
  <si>
    <t xml:space="preserve">340549464</t>
  </si>
  <si>
    <t xml:space="preserve">8790Z</t>
  </si>
  <si>
    <t xml:space="preserve">Zarząd Dróg Powiatowych w Lipnie, ul. Wojska Polskiego 8, 87-600 Lipno</t>
  </si>
  <si>
    <t xml:space="preserve">466-01-47-088</t>
  </si>
  <si>
    <t xml:space="preserve">910870142</t>
  </si>
  <si>
    <t xml:space="preserve">4523A</t>
  </si>
  <si>
    <t xml:space="preserve">Powiatowy Urząd Pracy w Lipnie, ul. Okrzei 7, 87-600 Lipno</t>
  </si>
  <si>
    <t xml:space="preserve">893-12-91-558</t>
  </si>
  <si>
    <t xml:space="preserve">910933523</t>
  </si>
  <si>
    <t xml:space="preserve">7513</t>
  </si>
  <si>
    <t xml:space="preserve">Tabela nr 2 - Wykaz budynków i budowli w Powiecie Lipno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t xml:space="preserve">mury</t>
  </si>
  <si>
    <t xml:space="preserve">stropy</t>
  </si>
  <si>
    <t xml:space="preserve">dach (konstrukcja i pokrycie)</t>
  </si>
  <si>
    <t xml:space="preserve">1. Starostwo Powiatowe w Lipnie</t>
  </si>
  <si>
    <t xml:space="preserve">Biurowiec</t>
  </si>
  <si>
    <t xml:space="preserve">TAK</t>
  </si>
  <si>
    <t xml:space="preserve">KB</t>
  </si>
  <si>
    <t xml:space="preserve">gaśnice proszkowe 8, alarm</t>
  </si>
  <si>
    <t xml:space="preserve">Lipno, ul. Sierakowskiego 10B</t>
  </si>
  <si>
    <t xml:space="preserve">pustak</t>
  </si>
  <si>
    <t xml:space="preserve">żelbetowy</t>
  </si>
  <si>
    <t xml:space="preserve">stropodach</t>
  </si>
  <si>
    <t xml:space="preserve">- dobudowana część biurowca</t>
  </si>
  <si>
    <t xml:space="preserve">gaśnice proszkowe, alarm</t>
  </si>
  <si>
    <t xml:space="preserve">cegła</t>
  </si>
  <si>
    <t xml:space="preserve">cegła, beton</t>
  </si>
  <si>
    <t xml:space="preserve">drewniana, blachodachówka</t>
  </si>
  <si>
    <t xml:space="preserve">gaśnice proszkowe 6, alarm</t>
  </si>
  <si>
    <t xml:space="preserve">Lipno, ul. Mickiewicza 58</t>
  </si>
  <si>
    <t xml:space="preserve">Szpital Psychiatryczny w Lipnie</t>
  </si>
  <si>
    <t xml:space="preserve">NIE</t>
  </si>
  <si>
    <t xml:space="preserve">gaśnice proszkowe 30</t>
  </si>
  <si>
    <t xml:space="preserve">Pl. 11 listopada 9</t>
  </si>
  <si>
    <t xml:space="preserve">Budynek Starostwa Powiatowego w Lipnie</t>
  </si>
  <si>
    <t xml:space="preserve">ul. Sierakowskiego 10 A</t>
  </si>
  <si>
    <t xml:space="preserve">Orlik</t>
  </si>
  <si>
    <t xml:space="preserve">Zespół Szkół im. Romualda Traugutta, ul. R. Traugutta 1, 87-600 Lipno</t>
  </si>
  <si>
    <t xml:space="preserve">Budynek Poradni Psychologiczno Pedagogicznej pl. 11 Listopada 9</t>
  </si>
  <si>
    <t xml:space="preserve">stopodach</t>
  </si>
  <si>
    <t xml:space="preserve">Razem</t>
  </si>
  <si>
    <t xml:space="preserve">2. Powiatowe Centrum Pomocy Rodzinie w Lipnie</t>
  </si>
  <si>
    <t xml:space="preserve">BRAK </t>
  </si>
  <si>
    <t xml:space="preserve">RAZEM</t>
  </si>
  <si>
    <t xml:space="preserve">3. Zespół Szkół im. Romualda Traugutta w Lipnie</t>
  </si>
  <si>
    <t xml:space="preserve">Liceum Ogólnokształcęce - szkoła</t>
  </si>
  <si>
    <t xml:space="preserve">działalnośc edukacyjna</t>
  </si>
  <si>
    <t xml:space="preserve">gaśnice proszkowe - 16 szt. Hydranty - 9 szt. Obiekt monitorowany, kamery zewnętrzne i wewnętrzne. Okratowane okna w pomieszczeniach piwnicznych w pracowni informatycznej oraz na parterze w pomieszczeniach biurowych.Alarm w pracowni informatycznej połączony z Komendą Policji . Całodobowy dozór pracowniczy.</t>
  </si>
  <si>
    <t xml:space="preserve">Lipno,ul.Traugutta 1</t>
  </si>
  <si>
    <t xml:space="preserve">cegła, suporeks</t>
  </si>
  <si>
    <t xml:space="preserve">wylewany beton w części dobudowanej wieżba dachowa, sufit podwieszany</t>
  </si>
  <si>
    <t xml:space="preserve">papa, w części  dobudowanej wieżba dachowa, sufit podwieszany</t>
  </si>
  <si>
    <t xml:space="preserve">stropodach na nowonadbudowanej części łącznka pokryty plytą warstwową wypełnioną prasowanym styropianem.</t>
  </si>
  <si>
    <t xml:space="preserve">4. Zespół Szkół Technicznych im. Ziemi Dobrzyńskiej w Lipnie</t>
  </si>
  <si>
    <t xml:space="preserve">Budynek szkoły kotłownia</t>
  </si>
  <si>
    <t xml:space="preserve">zajęcia dydaktyczne , ogrzewanie kotłownia </t>
  </si>
  <si>
    <t xml:space="preserve">tak</t>
  </si>
  <si>
    <t xml:space="preserve">nie</t>
  </si>
  <si>
    <t xml:space="preserve">gaśnice, hydranty, kraty na oknach cześciowo, alarm, dozór pracowniczy</t>
  </si>
  <si>
    <t xml:space="preserve">Lipno ul. Okrzei 3</t>
  </si>
  <si>
    <t xml:space="preserve">cegła  kratówka</t>
  </si>
  <si>
    <t xml:space="preserve">typu Kleina na dźwigarach stalowych</t>
  </si>
  <si>
    <t xml:space="preserve">więżba dachowa drewniana pod blachą falistą</t>
  </si>
  <si>
    <t xml:space="preserve">Sala gimnastyczna</t>
  </si>
  <si>
    <t xml:space="preserve">zajęcia dydaktyczno sportowe</t>
  </si>
  <si>
    <t xml:space="preserve">gaśnice , dozór pracowniczy</t>
  </si>
  <si>
    <t xml:space="preserve">stropodach na dźwigarach z drewna klejonego</t>
  </si>
  <si>
    <t xml:space="preserve">  pokryty folią zbrojoną</t>
  </si>
  <si>
    <t xml:space="preserve">tak  pianka poliuretan PW 8</t>
  </si>
  <si>
    <t xml:space="preserve">Sala widowiskowa</t>
  </si>
  <si>
    <t xml:space="preserve">zajęcia sportowe, imprezy okolicznościowe </t>
  </si>
  <si>
    <t xml:space="preserve">gaśnice, dozór pracownicz</t>
  </si>
  <si>
    <t xml:space="preserve">stropodacch na dźwigarach z drewna</t>
  </si>
  <si>
    <t xml:space="preserve">blacha trapezowa</t>
  </si>
  <si>
    <t xml:space="preserve">Warsztaty Nr 1 główny budynek- CKP</t>
  </si>
  <si>
    <t xml:space="preserve">zajęcia dydaktyczno  praktyczne</t>
  </si>
  <si>
    <t xml:space="preserve">cegła pełna  i dziurawka</t>
  </si>
  <si>
    <t xml:space="preserve">strop DM5</t>
  </si>
  <si>
    <t xml:space="preserve">stropodach ocieplany,suprema-papa</t>
  </si>
  <si>
    <t xml:space="preserve">Warsztaty Nr 2 / kotłownia, kuźnia, spawalnia , sale dydaktyczne /- CKP</t>
  </si>
  <si>
    <t xml:space="preserve">zajęcia dydaktyczno  praktyczne - ogrzewanie kotłownia</t>
  </si>
  <si>
    <t xml:space="preserve">gaśnice, cześciowo kraty, dozór pracowniczy</t>
  </si>
  <si>
    <t xml:space="preserve">blok gazobeton</t>
  </si>
  <si>
    <t xml:space="preserve">strop DZ-3</t>
  </si>
  <si>
    <t xml:space="preserve">stropodach wentylowany-płyty korytkowe-papa</t>
  </si>
  <si>
    <t xml:space="preserve">Warsztaty Nr 3 / wyłączone z eksploatacji / - CKP</t>
  </si>
  <si>
    <t xml:space="preserve">3 pomieszczenia wykorzystane  na garaż</t>
  </si>
  <si>
    <t xml:space="preserve">dozór pracowniczy</t>
  </si>
  <si>
    <t xml:space="preserve">płyty korytkowe prefabrykowane  na wiązach stalowych ,papa</t>
  </si>
  <si>
    <t xml:space="preserve">Osrodek Mechanizacji Rolnictwa - magazyn , stolarnia, dz. Budowlany- CKP</t>
  </si>
  <si>
    <t xml:space="preserve">zajęcia dydaktyczno praktyczne, magazyn, garaż</t>
  </si>
  <si>
    <t xml:space="preserve">gaśnice, kraty na oknach, dozór pracowniczy</t>
  </si>
  <si>
    <t xml:space="preserve">płyty korytkowe ocieplone płytami pilśniowymi,papa na lepiku</t>
  </si>
  <si>
    <t xml:space="preserve">Podwórze szkolne</t>
  </si>
  <si>
    <t xml:space="preserve">do 1965</t>
  </si>
  <si>
    <t xml:space="preserve">Szambo szkolne</t>
  </si>
  <si>
    <t xml:space="preserve">Ogrodzenie żelazne </t>
  </si>
  <si>
    <t xml:space="preserve">Ogrodzenie żelbetonowe</t>
  </si>
  <si>
    <t xml:space="preserve">Ogrodzenie siatkowe</t>
  </si>
  <si>
    <t xml:space="preserve">5. Zespół Szkół im. W. Łukasińskiego wSkępem</t>
  </si>
  <si>
    <t xml:space="preserve">sportowo-rekreacyjne, edukacyjne, mieszkalne</t>
  </si>
  <si>
    <t xml:space="preserve">gasnice proszkowe i śniegowe szt. 4, kraty w oknach w magazynie, dozór pracowniczy całodobowy</t>
  </si>
  <si>
    <t xml:space="preserve">ul. Wymyślińska 2, 87-630 Skępe</t>
  </si>
  <si>
    <t xml:space="preserve">beton, drewno</t>
  </si>
  <si>
    <t xml:space="preserve">dachówka</t>
  </si>
  <si>
    <t xml:space="preserve">Nowa szkoła</t>
  </si>
  <si>
    <t xml:space="preserve">edukacyjne, mieszkalne</t>
  </si>
  <si>
    <t xml:space="preserve">gasnice proszkowe i śniegowe szt. 17, hydranty, monitoring, kraty w oknach, w pomieszczeniach wyposażonych w komputery, dozór pracowniczy całodobowy, alarm (powiadomienie na telefon dyrektora szkoły)</t>
  </si>
  <si>
    <t xml:space="preserve">beton</t>
  </si>
  <si>
    <t xml:space="preserve">stropodachówka</t>
  </si>
  <si>
    <t xml:space="preserve">Nowy Internat</t>
  </si>
  <si>
    <t xml:space="preserve">edukacyjne, mieszkalne, żywieniowe</t>
  </si>
  <si>
    <t xml:space="preserve">gaśnice proszkowe i śniegowe szt. 11, hydranty, alarm w pomieszczeniach ARiMR Warszawa, dozór pracowniczy całodobowy</t>
  </si>
  <si>
    <t xml:space="preserve">Stara Szkoła</t>
  </si>
  <si>
    <t xml:space="preserve">pustostan</t>
  </si>
  <si>
    <t xml:space="preserve">dozór pracowniczy całodobowy</t>
  </si>
  <si>
    <t xml:space="preserve">drewno</t>
  </si>
  <si>
    <t xml:space="preserve">Chlewnia - stodoła</t>
  </si>
  <si>
    <t xml:space="preserve">gospodarcze</t>
  </si>
  <si>
    <t xml:space="preserve">papa</t>
  </si>
  <si>
    <t xml:space="preserve">Chlewnia duża</t>
  </si>
  <si>
    <t xml:space="preserve">blacha</t>
  </si>
  <si>
    <t xml:space="preserve">Ubojnia</t>
  </si>
  <si>
    <t xml:space="preserve">Magazyn opałowy - stodoła</t>
  </si>
  <si>
    <t xml:space="preserve">Magazyn opałowy - bunkier</t>
  </si>
  <si>
    <t xml:space="preserve">Magazyn zbożowy</t>
  </si>
  <si>
    <t xml:space="preserve">drewno, papa</t>
  </si>
  <si>
    <t xml:space="preserve">Magazyn na sprzęt wodny</t>
  </si>
  <si>
    <t xml:space="preserve">Magazyn na sprzęt sportowy</t>
  </si>
  <si>
    <t xml:space="preserve">Garaże 8 - drzwiowe</t>
  </si>
  <si>
    <t xml:space="preserve">Garaże z kanałem</t>
  </si>
  <si>
    <t xml:space="preserve">gaśnica proszkowa szt. 1, dozór pracowniczy całodobowy</t>
  </si>
  <si>
    <t xml:space="preserve">6. Zespół Szkół Specjalnych</t>
  </si>
  <si>
    <t xml:space="preserve">7. Zespół Szkół im. ZMW w Dobrzyniu nad Wisłą</t>
  </si>
  <si>
    <t xml:space="preserve">budynek szkoły</t>
  </si>
  <si>
    <t xml:space="preserve">szkoła</t>
  </si>
  <si>
    <t xml:space="preserve">gaśnice proszkowe 10 szt                      hydranty 2 szt</t>
  </si>
  <si>
    <t xml:space="preserve">87-610 Dobrzyn nad Wisłą ul. Szkolna 5</t>
  </si>
  <si>
    <t xml:space="preserve">cegła ceramiczna</t>
  </si>
  <si>
    <t xml:space="preserve">kleina</t>
  </si>
  <si>
    <t xml:space="preserve">blachodachówka</t>
  </si>
  <si>
    <t xml:space="preserve">sala gimnastyczna</t>
  </si>
  <si>
    <t xml:space="preserve">zajęcia w-fu</t>
  </si>
  <si>
    <t xml:space="preserve">gasnice proszkowe 7 szt                                   gaśnice proszkowe (pojazdy samochodowe ) - 14  szt                                                                         hydranty 1 szt</t>
  </si>
  <si>
    <t xml:space="preserve">pustak , suporeks pietro łącznika konstrukcja drewniana</t>
  </si>
  <si>
    <t xml:space="preserve">płyty betonowe</t>
  </si>
  <si>
    <t xml:space="preserve">internat - nadbudowa szkoły II pietro</t>
  </si>
  <si>
    <t xml:space="preserve">stołówka</t>
  </si>
  <si>
    <t xml:space="preserve">kraty wejsciowe na internat, gaśnice proszkowe 4 szt hydranty 1 szt</t>
  </si>
  <si>
    <t xml:space="preserve">pustak , suporeks </t>
  </si>
  <si>
    <t xml:space="preserve">kotłownia olejowa</t>
  </si>
  <si>
    <t xml:space="preserve">ogrzewanie</t>
  </si>
  <si>
    <t xml:space="preserve">gasnice proszkowe 3 szt</t>
  </si>
  <si>
    <t xml:space="preserve">87-610 Dobrzyń nad Wisłą ul. Robotnicza 10</t>
  </si>
  <si>
    <t xml:space="preserve">budynek mieszkalny</t>
  </si>
  <si>
    <t xml:space="preserve">cele mieszkalne</t>
  </si>
  <si>
    <t xml:space="preserve">ok.. 1960</t>
  </si>
  <si>
    <t xml:space="preserve">Lenie Wielkie 87-610 Dobrzyn nad Wisłą</t>
  </si>
  <si>
    <t xml:space="preserve">pustak , suporeks</t>
  </si>
  <si>
    <t xml:space="preserve">żelbet</t>
  </si>
  <si>
    <t xml:space="preserve">8. Poradnia Psychologiczno-Pedagogiczna </t>
  </si>
  <si>
    <t xml:space="preserve">BRAK</t>
  </si>
  <si>
    <t xml:space="preserve">9. Placówka Opiekuńczo-Wychowawcza</t>
  </si>
  <si>
    <t xml:space="preserve">Placówka Opiekuńczo-Wychowawcza</t>
  </si>
  <si>
    <t xml:space="preserve">pomoc społeczna z zakwaterowaniem</t>
  </si>
  <si>
    <t xml:space="preserve">1996/2007/2008</t>
  </si>
  <si>
    <t xml:space="preserve">ul.Okrzei 4, 87-600 Lipno</t>
  </si>
  <si>
    <t xml:space="preserve">suporeks, bloczki wapienno-piaskowe</t>
  </si>
  <si>
    <t xml:space="preserve">płyty kanałowe prefabrykowane</t>
  </si>
  <si>
    <t xml:space="preserve">płyty korytkowe na ściankach ażurowych, 2xpapa asfaltowa na lepiku </t>
  </si>
  <si>
    <t xml:space="preserve">10. Zarząd Dróg Powiatowych</t>
  </si>
  <si>
    <t xml:space="preserve">Garaż samochodowy</t>
  </si>
  <si>
    <t xml:space="preserve">gaśnice GP - 12 szt. 8</t>
  </si>
  <si>
    <t xml:space="preserve">Lipno ul. Wojska Polskiego 8</t>
  </si>
  <si>
    <t xml:space="preserve">prefabrykaty</t>
  </si>
  <si>
    <t xml:space="preserve">beton, papa</t>
  </si>
  <si>
    <t xml:space="preserve">Budynek biurowy</t>
  </si>
  <si>
    <t xml:space="preserve">gaśnice GP -  6 szt  6</t>
  </si>
  <si>
    <t xml:space="preserve">pustaki</t>
  </si>
  <si>
    <t xml:space="preserve">Budynek portierni</t>
  </si>
  <si>
    <t xml:space="preserve">Garaż w ciągu garaży</t>
  </si>
  <si>
    <t xml:space="preserve">gaśnica GP-6 szt 1</t>
  </si>
  <si>
    <t xml:space="preserve">Lipno ul. Włocławska18</t>
  </si>
  <si>
    <t xml:space="preserve">11. Powiatowy Urząd Pracy</t>
  </si>
  <si>
    <t xml:space="preserve">Budynek administracyjny  Łącznik</t>
  </si>
  <si>
    <t xml:space="preserve">budynek biurowy</t>
  </si>
  <si>
    <t xml:space="preserve">Nie</t>
  </si>
  <si>
    <t xml:space="preserve">1996    1979</t>
  </si>
  <si>
    <t xml:space="preserve">gaśnice proszkowe 11 szt., koc gaśniczy 6 szt.,worek ewakuacyjny 4 szt., hydrant E27 (parter i piętro), okratowanie na parterze, dozór pracowniczy - część doby (pora nocna), alarm z czujnikiem ruchu w pok. nr 33 (serwerownia) - lokalnie i na policję</t>
  </si>
  <si>
    <t xml:space="preserve">ul. Okrzei 7, 87-600 Lipno</t>
  </si>
  <si>
    <t xml:space="preserve">z cegły kratówki i elementów ściennych prefabrykowanych w łączniku (częściowo)</t>
  </si>
  <si>
    <t xml:space="preserve">żelbetowe prefabrykowane</t>
  </si>
  <si>
    <t xml:space="preserve">żelbetowy prefabrykowany pokryty papą</t>
  </si>
  <si>
    <t xml:space="preserve">płyta styropianowa - docieplenie zewnętrznych elewacji  budynku. </t>
  </si>
  <si>
    <t xml:space="preserve">Tabela nr 3 - Wykaz sprzętu elektronicznego w Powiecie Lipno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Starostwo Powiatowe</t>
  </si>
  <si>
    <t xml:space="preserve">zestaw komputerowy</t>
  </si>
  <si>
    <t xml:space="preserve">kserokopiarka sharp</t>
  </si>
  <si>
    <t xml:space="preserve">kserokopiarka SHARP</t>
  </si>
  <si>
    <t xml:space="preserve">kserokopiarka Nashuatec</t>
  </si>
  <si>
    <t xml:space="preserve">Fortigate</t>
  </si>
  <si>
    <t xml:space="preserve">Drukarka HP</t>
  </si>
  <si>
    <t xml:space="preserve">zestaw komputerowy DELL</t>
  </si>
  <si>
    <t xml:space="preserve">zestaw komputerowy HP</t>
  </si>
  <si>
    <t xml:space="preserve">System alarmowy</t>
  </si>
  <si>
    <t xml:space="preserve">FAX PANASONIC</t>
  </si>
  <si>
    <t xml:space="preserve">Ksero SHARP</t>
  </si>
  <si>
    <t xml:space="preserve">Fax Panasonic KX-FL613</t>
  </si>
  <si>
    <t xml:space="preserve">zestaw DELL VERSO + monitor 22” asus</t>
  </si>
  <si>
    <t xml:space="preserve">zestaw komputerowy </t>
  </si>
  <si>
    <t xml:space="preserve">drukarka atramentowa HP</t>
  </si>
  <si>
    <t xml:space="preserve">drukarka brother dcp 7030</t>
  </si>
  <si>
    <t xml:space="preserve">zestaw komputerowy Vobis Digital</t>
  </si>
  <si>
    <t xml:space="preserve">urządzenie wielofunkcyjne</t>
  </si>
  <si>
    <t xml:space="preserve">zestaw VOBIS DIGITAL + monitor 22” asus</t>
  </si>
  <si>
    <t xml:space="preserve">Serwer Fujitsu</t>
  </si>
  <si>
    <t xml:space="preserve">Streamer Fujitsu</t>
  </si>
  <si>
    <t xml:space="preserve">Switche HP</t>
  </si>
  <si>
    <t xml:space="preserve">Serwer plików NMH410</t>
  </si>
  <si>
    <t xml:space="preserve">Ploter Canon</t>
  </si>
  <si>
    <t xml:space="preserve">urządzenie wielofunkcyjne Canon</t>
  </si>
  <si>
    <t xml:space="preserve">Skaner Canon</t>
  </si>
  <si>
    <t xml:space="preserve">zestaw komputerowy Siemens</t>
  </si>
  <si>
    <t xml:space="preserve">Drukarka Lexmark</t>
  </si>
  <si>
    <t xml:space="preserve">UPS</t>
  </si>
  <si>
    <t xml:space="preserve">komputer dotykowy</t>
  </si>
  <si>
    <t xml:space="preserve">drukarka Canon</t>
  </si>
  <si>
    <t xml:space="preserve">urządzenie wielofuncyjne</t>
  </si>
  <si>
    <t xml:space="preserve">drukarka LBP</t>
  </si>
  <si>
    <t xml:space="preserve">Łącznie</t>
  </si>
  <si>
    <t xml:space="preserve">Drukarka HP 2015   PCPR/IV/32/31</t>
  </si>
  <si>
    <t xml:space="preserve">Drukarka HP LJ3005   PCPR/IV/33/36</t>
  </si>
  <si>
    <t xml:space="preserve">Zestaw komputerowy PCPR/IV/33/38</t>
  </si>
  <si>
    <t xml:space="preserve">Zestaw komputerowy PCPR/IV/33/40</t>
  </si>
  <si>
    <t xml:space="preserve">Drukarja Laser Jet P2055 PCPR/IV/33/41</t>
  </si>
  <si>
    <t xml:space="preserve">3. Zespół Szkół im. R. Traugutta w Lipnie</t>
  </si>
  <si>
    <t xml:space="preserve">Kopiarka</t>
  </si>
  <si>
    <t xml:space="preserve">Komputer swerwer Actina SOLARE</t>
  </si>
  <si>
    <t xml:space="preserve">Telewizor  kolor</t>
  </si>
  <si>
    <t xml:space="preserve">Telewizor LCD 32 Panasonic 2x 1.400,00</t>
  </si>
  <si>
    <t xml:space="preserve">Kserokopiarka </t>
  </si>
  <si>
    <t xml:space="preserve">komputer uczniowski  14x1.800,00</t>
  </si>
  <si>
    <t xml:space="preserve">Komputer z nagrywarką i głośnikami szt.1</t>
  </si>
  <si>
    <t xml:space="preserve">Komputer multimedialny 4 x 1.950,00 </t>
  </si>
  <si>
    <t xml:space="preserve">Telewizor kolor</t>
  </si>
  <si>
    <t xml:space="preserve">Pracownia multimedialna językowa</t>
  </si>
  <si>
    <t xml:space="preserve">Tablica interaktywna TQBOARD IR 86 szt 3 </t>
  </si>
  <si>
    <t xml:space="preserve"> Komputer serwer HP  PROLIANT  ML 310 4 G Dz. III-1-64-18</t>
  </si>
  <si>
    <t xml:space="preserve">Monitor LCD 17 samsung 710 N                 Dz.III-1-64-18</t>
  </si>
  <si>
    <t xml:space="preserve">Zestaw komputerowy  Vobis Digital            Dz.III-2-64-18</t>
  </si>
  <si>
    <t xml:space="preserve">Monitor LCD 17 samsung 710 N                Dz.III-2-64-18</t>
  </si>
  <si>
    <t xml:space="preserve">Zestaw komputerowy Vobis                       Dz.III-3-64-18</t>
  </si>
  <si>
    <t xml:space="preserve">Monitor LCD 17  samsung  710                 Dz.III-3-64-18                           </t>
  </si>
  <si>
    <t xml:space="preserve">Zestaw komputerowy Vobis                      Dz.III-4-64-18</t>
  </si>
  <si>
    <t xml:space="preserve">Monitor LCD 17 samsung 710                   Dz.III-4-64-18</t>
  </si>
  <si>
    <t xml:space="preserve">Zestaw komputerowy Vobis                      Dz.III-5-64-18</t>
  </si>
  <si>
    <t xml:space="preserve">Monitor LCD 17 samsung 710                   Dz.III-5-64-18</t>
  </si>
  <si>
    <t xml:space="preserve">Zestaw komputerowy Vobis                      Dz.III-6-65-18</t>
  </si>
  <si>
    <t xml:space="preserve">Monitor LCD 17 samsung 710                   Dz.III-6-65-18</t>
  </si>
  <si>
    <t xml:space="preserve">Zestaw komputerowy Vobis                      Dz.III-7-65-18</t>
  </si>
  <si>
    <t xml:space="preserve">Monitor LCD 17 samsung 710                  Dz.III-7-65-18</t>
  </si>
  <si>
    <t xml:space="preserve">Zestaw komputerowy Vobis                      Dz.III-8-65-18</t>
  </si>
  <si>
    <t xml:space="preserve">Monitor LCD 17 samsung 710                    Dz.III-8-65-18</t>
  </si>
  <si>
    <t xml:space="preserve">Zestaw komputerowy Vobis                      Dz.III-9-65-18</t>
  </si>
  <si>
    <t xml:space="preserve">Monitor LCD 17 samsung 710                   Dz.III-9-65-18</t>
  </si>
  <si>
    <t xml:space="preserve">Zestaw komputerowy Vobis                     Dz.III-10-65-18</t>
  </si>
  <si>
    <t xml:space="preserve">Monitor LCD 17 samsung 710                  Dz.III-10-65-18</t>
  </si>
  <si>
    <t xml:space="preserve">Zestaw komputerowy Vobis                     Dz.III-11-66-18</t>
  </si>
  <si>
    <t xml:space="preserve">Monitor LCD 17 samsung 710                  Dz.III-11-65-18</t>
  </si>
  <si>
    <t xml:space="preserve">Zestaw komputerowy Vobis                      Dz.III-12-66-18</t>
  </si>
  <si>
    <t xml:space="preserve">Monitor LCD 17 samsung 710                  Dz.III-12-66-18</t>
  </si>
  <si>
    <t xml:space="preserve">Zestaw komputerowy Vobis                     Dz.III-13-66-18</t>
  </si>
  <si>
    <t xml:space="preserve">Monitor LCD 17  samsung  710               Dz.III-13-66-18                           </t>
  </si>
  <si>
    <t xml:space="preserve">Zestaw komputerowy Vobis                     Dz.III-14-66-18</t>
  </si>
  <si>
    <t xml:space="preserve">Monitor LCD 17 samsung 710                 Dz.III-14-66-18</t>
  </si>
  <si>
    <t xml:space="preserve">Zestaw komputerowy Vobis                      Dz.III-15-66-18</t>
  </si>
  <si>
    <t xml:space="preserve">Monitor LCD 17 samsung 710                  Dz.III-15-66-18</t>
  </si>
  <si>
    <t xml:space="preserve">Zestaw komputerowy Vobis                     Dz.III-16-67-18</t>
  </si>
  <si>
    <t xml:space="preserve">Monitor LCD 17 samsung 710                 Dz.III-16-67-18</t>
  </si>
  <si>
    <t xml:space="preserve">Drukarka laserowa HP JetP 2015 n         Dz.III-19-67-18</t>
  </si>
  <si>
    <t xml:space="preserve">Przełącznik sieciowy  19 " -48 portowy    Dz.III-21-67-18</t>
  </si>
  <si>
    <t xml:space="preserve">Zestaw komputerowy z monitorem          Dz.III-34-69-18            użytkowany księgowość</t>
  </si>
  <si>
    <t xml:space="preserve">Zestaw komputerowy z monitorem           Dz.III-35-69-18            użytkowany sekretariat</t>
  </si>
  <si>
    <t xml:space="preserve">Drukarka KONICA-MINOLTA                 Dz.VI-33-24.13</t>
  </si>
  <si>
    <t xml:space="preserve">Zestaw komputerowy Vobis                     Dz.III-113-15-5</t>
  </si>
  <si>
    <t xml:space="preserve">Monitor LCD 17 samsung 710                  Dz.III-113-15-5</t>
  </si>
  <si>
    <t xml:space="preserve">Zestaw komputerowy Vobis                     Dz.III-114-16-5</t>
  </si>
  <si>
    <t xml:space="preserve">Monitor LCD 17 samsung 710                  Dz.III-114-16-5</t>
  </si>
  <si>
    <t xml:space="preserve">Zestaw komputerowy Vobis                      Dz.III-115-16-5</t>
  </si>
  <si>
    <t xml:space="preserve">Monitor LCD 17 samsung  710                 Dz.III-115-16-5 </t>
  </si>
  <si>
    <t xml:space="preserve">Zestaw komputerowy Vobis                      Dz.III-116-16-5</t>
  </si>
  <si>
    <t xml:space="preserve">Monitor LCD 17 samsung 710                 Dz.III-116-16-5</t>
  </si>
  <si>
    <t xml:space="preserve">Drukarka laserowa HP jet P 2015 n         Dz.III-118-16-5</t>
  </si>
  <si>
    <t xml:space="preserve">Kserokopiarka Sharp ARM 165              Dz.VI-47-28-15</t>
  </si>
  <si>
    <t xml:space="preserve">Zestaw komputerowy stacjonarny Dz.VI-34-94-12a -gabinet dyrektora                  </t>
  </si>
  <si>
    <t xml:space="preserve">Zestaw komputerowy stacjonarny Dz.VI-4--20-12 -sekretariat</t>
  </si>
  <si>
    <t xml:space="preserve">Urządzenie wielofunkcyjne BR OT HER 6490 Dz.VI- 94-35 -12a                         gab. dyrektora</t>
  </si>
  <si>
    <t xml:space="preserve">Kserokopiarka Olivetti-copia 1800 Dz.VI - 20-42-12 sekretariat</t>
  </si>
  <si>
    <t xml:space="preserve">Sterowniki CNC, szt. 4, typ CSMD IIAAS, nr fabryczne: 807755, 807756, 807692, 808278</t>
  </si>
  <si>
    <t xml:space="preserve">Własnosć Starostwa Powiatowego w Lipnie</t>
  </si>
  <si>
    <t xml:space="preserve">Tablica interaktywna Interactive IP Board 85</t>
  </si>
  <si>
    <t xml:space="preserve">Zestaw: komputer Dell Precision T6100+Monitor Del E2211H - 11 sztuk</t>
  </si>
  <si>
    <t xml:space="preserve">Wielofunkcyjny miernik instalacji MI3102H</t>
  </si>
  <si>
    <t xml:space="preserve">4a. Centrum Kształcenia Praktycznego w Zespole Szkół Technicznych im. Ziemi Dobrzyńskiej w Lipnie</t>
  </si>
  <si>
    <t xml:space="preserve">Drukarka laser SAMSUNG SCX-4300  w CKP  Dz.VI/491/3</t>
  </si>
  <si>
    <t xml:space="preserve">5. Zespół Szkół im. W. Łukasińskiego w Skępem</t>
  </si>
  <si>
    <t xml:space="preserve">Skaner HP - 2 szt.</t>
  </si>
  <si>
    <t xml:space="preserve">DVD 13 szt.</t>
  </si>
  <si>
    <t xml:space="preserve">Drukarka HP Business InkJet 2800</t>
  </si>
  <si>
    <t xml:space="preserve">Telewizor Philips  LCD</t>
  </si>
  <si>
    <t xml:space="preserve">Kolumna głośnikowa 4 szt.</t>
  </si>
  <si>
    <t xml:space="preserve">Wzmacniacz</t>
  </si>
  <si>
    <t xml:space="preserve">Zestaw komputerowy - 10 szt.</t>
  </si>
  <si>
    <t xml:space="preserve">Monitor komputerowy - 6 szt.</t>
  </si>
  <si>
    <t xml:space="preserve">Zestaw komputerowy - 20 szt.</t>
  </si>
  <si>
    <t xml:space="preserve">Drukarka laserowa HP - 2 szt.</t>
  </si>
  <si>
    <t xml:space="preserve">Telewizor Daewoo</t>
  </si>
  <si>
    <t xml:space="preserve">Kopiarka Sharp</t>
  </si>
  <si>
    <t xml:space="preserve">Drukarka/kopiarka/skaner Brother</t>
  </si>
  <si>
    <t xml:space="preserve">Drukarka/kopiarka/skaner Canon</t>
  </si>
  <si>
    <t xml:space="preserve">Kserokopiarka RicohAficio MP2000</t>
  </si>
  <si>
    <t xml:space="preserve">Telewizor 2 szt.</t>
  </si>
  <si>
    <t xml:space="preserve">Drukarka/kopiarka/skaner Epson Stylus SX218</t>
  </si>
  <si>
    <t xml:space="preserve">Sprzęt nagłaśniający</t>
  </si>
  <si>
    <t xml:space="preserve">Telewizor LCD Sony 2 szt.</t>
  </si>
  <si>
    <t xml:space="preserve">Zestaw Komputerowy</t>
  </si>
  <si>
    <t xml:space="preserve">Komputer ADAX 2 szt.</t>
  </si>
  <si>
    <t xml:space="preserve">Zestaw komputerowy  stacjonarny - 5 szt.</t>
  </si>
  <si>
    <t xml:space="preserve">Drukarka HP LaserJet P1 102</t>
  </si>
  <si>
    <t xml:space="preserve">Komputer DELL GX520 3,0</t>
  </si>
  <si>
    <t xml:space="preserve">UPS Mustek 1000VA Offline</t>
  </si>
  <si>
    <t xml:space="preserve">6. Zespół Szkół Specjalnych w Lipnie</t>
  </si>
  <si>
    <t xml:space="preserve">Zestaw do diagnozy i terapii metodą Biofeedback wraz z licencją</t>
  </si>
  <si>
    <t xml:space="preserve">Zestaw sprzętu do stymulacji audio-psycho-lingwistycznej metodą Tomatisa</t>
  </si>
  <si>
    <t xml:space="preserve">Monitor LCD Hyundai</t>
  </si>
  <si>
    <t xml:space="preserve">Urządzenie wielofunkcyjne Sharp ARM 169</t>
  </si>
  <si>
    <t xml:space="preserve">Radiomagnetofon GRUNDIG 3720</t>
  </si>
  <si>
    <t xml:space="preserve">Radiomagnetofon Philips</t>
  </si>
  <si>
    <t xml:space="preserve">Drukarka atramentowa CANON</t>
  </si>
  <si>
    <t xml:space="preserve">Kopiarka SHARP</t>
  </si>
  <si>
    <t xml:space="preserve">Telewizor TV50 SAMSUNG</t>
  </si>
  <si>
    <t xml:space="preserve">Centrala telefoniczna</t>
  </si>
  <si>
    <t xml:space="preserve">Skaner</t>
  </si>
  <si>
    <t xml:space="preserve">Tablica interaktywna</t>
  </si>
  <si>
    <t xml:space="preserve">Komputer (monitoring)</t>
  </si>
  <si>
    <t xml:space="preserve">Radioodtwarzacz PHILIPS</t>
  </si>
  <si>
    <t xml:space="preserve">Odtwarzacz DVD</t>
  </si>
  <si>
    <t xml:space="preserve">8. Poradnia Psychologiczno- Pedagogiczna</t>
  </si>
  <si>
    <t xml:space="preserve">9. Placówka Opiekuńczo-Wychowawcza w Lipnie</t>
  </si>
  <si>
    <t xml:space="preserve">monitor Samsung 20 </t>
  </si>
  <si>
    <t xml:space="preserve">stacja HP DX2450 MT </t>
  </si>
  <si>
    <t xml:space="preserve">drukarka laserowa </t>
  </si>
  <si>
    <t xml:space="preserve">telewizor Daewoo 32</t>
  </si>
  <si>
    <t xml:space="preserve">zestaw kina domowego PHILIPS</t>
  </si>
  <si>
    <t xml:space="preserve">drukarka HP Color</t>
  </si>
  <si>
    <t xml:space="preserve">stacja INSPIRON</t>
  </si>
  <si>
    <t xml:space="preserve">monitor Samsung 19</t>
  </si>
  <si>
    <t xml:space="preserve">Drukarka igłowa OKI 3321</t>
  </si>
  <si>
    <t xml:space="preserve">Komputer</t>
  </si>
  <si>
    <t xml:space="preserve">Monitor IIYAMA 19"</t>
  </si>
  <si>
    <t xml:space="preserve">Kopiarka Panasonic</t>
  </si>
  <si>
    <t xml:space="preserve">Zestaw Dell 745MT</t>
  </si>
  <si>
    <t xml:space="preserve">Drukarka HP LJ P2015D</t>
  </si>
  <si>
    <t xml:space="preserve">Zasilacz APC Back 650</t>
  </si>
  <si>
    <t xml:space="preserve">Drukarka etykiet Argoxa</t>
  </si>
  <si>
    <t xml:space="preserve">Kolektor danych Cipherlab</t>
  </si>
  <si>
    <t xml:space="preserve">Drukarka HP LJ 3005</t>
  </si>
  <si>
    <t xml:space="preserve">Smarty UPS 1500 Rack</t>
  </si>
  <si>
    <t xml:space="preserve">Zestaw komputerowy NTT</t>
  </si>
  <si>
    <t xml:space="preserve">Drukarka HP LJ 4515X</t>
  </si>
  <si>
    <t xml:space="preserve">Drukarka HP  Color Laserjet 3525X</t>
  </si>
  <si>
    <t xml:space="preserve">Serwer telekomunikacyjny Slican CCT 1668.L</t>
  </si>
  <si>
    <t xml:space="preserve">Telewizor LCD Samsung LE40A656F1</t>
  </si>
  <si>
    <t xml:space="preserve">Telewizor LCD Samsung LE52A551P1</t>
  </si>
  <si>
    <t xml:space="preserve">Urządzenie wielofunkcyjne Nashuatec DSM 632</t>
  </si>
  <si>
    <t xml:space="preserve">Zasilacz awaryjny APC Back 650VA</t>
  </si>
  <si>
    <t xml:space="preserve">Drukarka HP LJ 3005D</t>
  </si>
  <si>
    <t xml:space="preserve">Infokiosk multimedialny 17" Panama</t>
  </si>
  <si>
    <t xml:space="preserve">Infokiosk multimedial 19" naścienny</t>
  </si>
  <si>
    <t xml:space="preserve">Serwer Dell PE R710</t>
  </si>
  <si>
    <t xml:space="preserve">Zestaw komputerowy Dell 760MT + monitor Dell E170S</t>
  </si>
  <si>
    <t xml:space="preserve">Komputer Dell OptiPlex 160 + monitor Dell 2209W</t>
  </si>
  <si>
    <t xml:space="preserve">Komputer Dell OptiPlex 160</t>
  </si>
  <si>
    <t xml:space="preserve">Fortigate 80D</t>
  </si>
  <si>
    <t xml:space="preserve">Fortianalyzer 100C</t>
  </si>
  <si>
    <t xml:space="preserve">Serwer plików QNAP TS-419U</t>
  </si>
  <si>
    <t xml:space="preserve">Drukarka HP LJ 2055DN</t>
  </si>
  <si>
    <t xml:space="preserve">Drukarka HP LJ 3015D</t>
  </si>
  <si>
    <t xml:space="preserve">Drukarka Laserowa HP LJ 4515</t>
  </si>
  <si>
    <t xml:space="preserve">Telewizor plazmowy LG-60PK950</t>
  </si>
  <si>
    <t xml:space="preserve">Zestaw komputerowy Dell OptiPlex 380MT + monitor Dell P170S</t>
  </si>
  <si>
    <t xml:space="preserve">Net Clarity Auditor Brench Pro</t>
  </si>
  <si>
    <t xml:space="preserve">Urządzenie wielofunkcyjne Ricoh MP4001</t>
  </si>
  <si>
    <t xml:space="preserve">Drukarka laserowa HP3015 DN</t>
  </si>
  <si>
    <t xml:space="preserve">Drukarka laserowa kolorowa HP CP2025DN</t>
  </si>
  <si>
    <t xml:space="preserve">Klimatyzator McQuay Inventer 2,5 kW</t>
  </si>
  <si>
    <t xml:space="preserve">Konsola Aten KM5708 MA</t>
  </si>
  <si>
    <t xml:space="preserve">Serwer Dell PowerEdge R410</t>
  </si>
  <si>
    <t xml:space="preserve">Klimatyzator McQuay Inventer 2,5 kW - 15 szt.</t>
  </si>
  <si>
    <t xml:space="preserve">Urządzenie wielofunkcyjne (drukarka, kopiarka, skaner, faks) HP CM2320fxi</t>
  </si>
  <si>
    <t xml:space="preserve">Zasilacz UPS Eaton 5130 3000VA</t>
  </si>
  <si>
    <t xml:space="preserve">Zestaw komuterowy Dell OptiPlex 790MT  + monitor Dell P190S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sus</t>
  </si>
  <si>
    <t xml:space="preserve">Notebook  HP</t>
  </si>
  <si>
    <t xml:space="preserve">Notebook  DELL </t>
  </si>
  <si>
    <t xml:space="preserve">Laptop</t>
  </si>
  <si>
    <t xml:space="preserve">Notebook HP</t>
  </si>
  <si>
    <t xml:space="preserve">aparat fotograficzny Nicon</t>
  </si>
  <si>
    <t xml:space="preserve">Laptop Toshiba L 300  PCPR/IV/32/33</t>
  </si>
  <si>
    <t xml:space="preserve">Dysk przenośny PCPR/IV/33/42</t>
  </si>
  <si>
    <t xml:space="preserve">Aparat cyfrowy PCPR/VIII/20/8</t>
  </si>
  <si>
    <t xml:space="preserve">Wideoprojektor</t>
  </si>
  <si>
    <t xml:space="preserve">Komputer przenośny  s.op.Dell Inc.</t>
  </si>
  <si>
    <t xml:space="preserve">Rzutnik multimedialny</t>
  </si>
  <si>
    <t xml:space="preserve">Projektor krotkoogniskowy szt 3 </t>
  </si>
  <si>
    <t xml:space="preserve">Notebook Dell Vostro 2550 szt 3</t>
  </si>
  <si>
    <t xml:space="preserve">Wideoprojekt - NEC VT 59                     Dz.III-20-67-18</t>
  </si>
  <si>
    <t xml:space="preserve">Rzutnik multimedialny TOSHIBA            Dz.VI-36-24-13</t>
  </si>
  <si>
    <t xml:space="preserve">Projektor BENO MP 615 P                       Dz.III-1-52-1</t>
  </si>
  <si>
    <t xml:space="preserve">Projektor BENO MS  515  Dz.III-1-38-22 A</t>
  </si>
  <si>
    <t xml:space="preserve">Projektor BENO MS  513  Dz.III-60-30-11</t>
  </si>
  <si>
    <t xml:space="preserve">Projektor BENO MS  513  Dz.III-1-62-39</t>
  </si>
  <si>
    <t xml:space="preserve">Zestaw komputerowy przenośny HP Compag 6710b z systemem operacyjnym     / gab.dyrektora/                          Dz.III-17-67-18</t>
  </si>
  <si>
    <t xml:space="preserve">Laptop- ASUSF5RL-AP 407 C /gab.wicedyr./ Dz.VI-35-24-13</t>
  </si>
  <si>
    <t xml:space="preserve">Laptop- NOTEBOOK TOSHIBA L-500-1 FW Dz.III-2-52-1</t>
  </si>
  <si>
    <t xml:space="preserve">Projektor multimedialny BENO MP 623  w CKP  Dz.III/SD-1</t>
  </si>
  <si>
    <t xml:space="preserve">NOTEBOK3N-IDMIC650-141 P320/3/320 nr. Inw. IV/491/4</t>
  </si>
  <si>
    <t xml:space="preserve">NOTEBOOK T OSH IBA    SATELLITE  C 660 - 1MT    nr. inw. IV/491/5</t>
  </si>
  <si>
    <t xml:space="preserve">Zestaw III - System CDIF/2  walizkowy                        nr. inw. IV/491/5- 1</t>
  </si>
  <si>
    <t xml:space="preserve">5. Zespół Szkół im. Waleriana Łukasińskiego w Skępem</t>
  </si>
  <si>
    <t xml:space="preserve">Notebook Lenovo ThinkPad Edge z oprogramowaniem</t>
  </si>
  <si>
    <t xml:space="preserve">Komputer przenośny Dell</t>
  </si>
  <si>
    <t xml:space="preserve">Aparat Sony Alpha 300</t>
  </si>
  <si>
    <t xml:space="preserve">Kamera HDC - HS60 Panasonic</t>
  </si>
  <si>
    <t xml:space="preserve">Wideoprojektor Benq</t>
  </si>
  <si>
    <t xml:space="preserve">Projektor Toshiba</t>
  </si>
  <si>
    <t xml:space="preserve">Rzutnik multimedialny 2 szt.</t>
  </si>
  <si>
    <t xml:space="preserve">Zestaw nagłaśniający</t>
  </si>
  <si>
    <t xml:space="preserve">Projektor TOSHIBA</t>
  </si>
  <si>
    <t xml:space="preserve">Netbook ASUS F 5RL</t>
  </si>
  <si>
    <t xml:space="preserve">Tablica interaktywna wraz z oprogramowaniem</t>
  </si>
  <si>
    <t xml:space="preserve">Projektor Hitachi</t>
  </si>
  <si>
    <t xml:space="preserve">Notebook Asus B53F</t>
  </si>
  <si>
    <t xml:space="preserve">Wizualizer </t>
  </si>
  <si>
    <t xml:space="preserve">Komputer przenośny</t>
  </si>
  <si>
    <t xml:space="preserve">Kamera CANON</t>
  </si>
  <si>
    <t xml:space="preserve">Laptop do tablicy interaktywnej</t>
  </si>
  <si>
    <t xml:space="preserve">8. Poradnia Psychologiczno-Pedagogiczna</t>
  </si>
  <si>
    <t xml:space="preserve">Notebook HP </t>
  </si>
  <si>
    <t xml:space="preserve">Notebok ACER</t>
  </si>
  <si>
    <t xml:space="preserve">aparat fotograficzny</t>
  </si>
  <si>
    <t xml:space="preserve">YANOSIK-R-urządzenie monitorujące</t>
  </si>
  <si>
    <t xml:space="preserve">Notebook Dell D830</t>
  </si>
  <si>
    <t xml:space="preserve">Notebook Dell Vostro 1710</t>
  </si>
  <si>
    <t xml:space="preserve">Notebook Dell S1737</t>
  </si>
  <si>
    <t xml:space="preserve">Notebook Dell E5500</t>
  </si>
  <si>
    <t xml:space="preserve">Notebook Dell Latitude E5500</t>
  </si>
  <si>
    <t xml:space="preserve">Notebook Dell Vostro 1220</t>
  </si>
  <si>
    <t xml:space="preserve">Notebook Dell Vostro 3750</t>
  </si>
  <si>
    <t xml:space="preserve">Notebook Dell XPS L702x</t>
  </si>
  <si>
    <t xml:space="preserve">Wykaz monitoringu wizyjnego</t>
  </si>
  <si>
    <t xml:space="preserve">Kamery zewnętrzne 3 szt. </t>
  </si>
  <si>
    <t xml:space="preserve">Monitoring</t>
  </si>
  <si>
    <t xml:space="preserve">wewnątrz budynku i na zewnątrz</t>
  </si>
  <si>
    <t xml:space="preserve">2007, 2008</t>
  </si>
  <si>
    <t xml:space="preserve">Monitoring (3 kamery na zewnątrz i 1 kamera wewnątrz)</t>
  </si>
  <si>
    <t xml:space="preserve">urządzenia elektrowizyjne (8 kamer wew. i 8 kamer zew.) </t>
  </si>
  <si>
    <t xml:space="preserve">Razem sprzęt stacjonarny</t>
  </si>
  <si>
    <t xml:space="preserve">Razem sprzęt przenośny</t>
  </si>
  <si>
    <t xml:space="preserve">Razem monitoring wizyjny</t>
  </si>
  <si>
    <t xml:space="preserve">Tabela nr 6</t>
  </si>
  <si>
    <t xml:space="preserve">INFORMACJA O MAJĄTKU TRWAŁYM</t>
  </si>
  <si>
    <t xml:space="preserve">Lp</t>
  </si>
  <si>
    <t xml:space="preserve">Środki trwałe i wyposażenie</t>
  </si>
  <si>
    <t xml:space="preserve">W tym zbiory biblioteczne</t>
  </si>
  <si>
    <t xml:space="preserve">UWAGI</t>
  </si>
  <si>
    <t xml:space="preserve">Starostwo Powiatowe w Lipnie</t>
  </si>
  <si>
    <t xml:space="preserve">-</t>
  </si>
  <si>
    <t xml:space="preserve">Powiatowe Centrum Pomocy Rodzinie</t>
  </si>
  <si>
    <t xml:space="preserve">Zespół Szkół im. Romualda Traugutta w Lipnie</t>
  </si>
  <si>
    <t xml:space="preserve">Zespół Szkół Technicznych im. Ziemi Dobrzyńskiej</t>
  </si>
  <si>
    <t xml:space="preserve">w tym: piec konwekcyjny LincMiero - wartość 4 533,00 zł; Tokarka CNC HASS - wartość 133 491,90 zł - własność Starostwo Powiatowe w Lipnie, Użytkownik Zespół Szkół Technicznych im. Ziemi Dobrzyńskiej, ul. Okrzei 3, 87-600 Lipno</t>
  </si>
  <si>
    <t xml:space="preserve">4a</t>
  </si>
  <si>
    <t xml:space="preserve">Centrum Ksztalecenia Praktycznego w Zespole Szkół Technicznych im. Ziemi Dobrzyńskiej </t>
  </si>
  <si>
    <t xml:space="preserve">Zespół Szkół im. W. Łukasińskiego w Skępem</t>
  </si>
  <si>
    <t xml:space="preserve">Zespół Szkół Specjalnych w Lipnie</t>
  </si>
  <si>
    <t xml:space="preserve">Zespół Szkół im. ZMW w Dobrzyniu n/Wisłą</t>
  </si>
  <si>
    <t xml:space="preserve">Poradnia Psychologiczno-Pedagogiczna</t>
  </si>
  <si>
    <t xml:space="preserve">Zarząd Dróg Powiatowych w Lipnie</t>
  </si>
  <si>
    <t xml:space="preserve">Powiatowy Urząd Pracy w Lipnie</t>
  </si>
  <si>
    <t xml:space="preserve">Tabela nr 4</t>
  </si>
  <si>
    <t xml:space="preserve">Wykaz pojazd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 / ładowność</t>
  </si>
  <si>
    <t xml:space="preserve">Rok prod.</t>
  </si>
  <si>
    <t xml:space="preserve">Zabezpieczenia przeciwkradzieżowe</t>
  </si>
  <si>
    <t xml:space="preserve">Przebieg</t>
  </si>
  <si>
    <t xml:space="preserve">wyposażenie dodatkowe</t>
  </si>
  <si>
    <t xml:space="preserve">Wartość pojazdu z wyposażeniem dodatkowym (z VAT)</t>
  </si>
  <si>
    <t xml:space="preserve">Okres ubezpieczenia OC i NW</t>
  </si>
  <si>
    <t xml:space="preserve">Okres ubezpieczenia AC i KR</t>
  </si>
  <si>
    <t xml:space="preserve">rodzaj</t>
  </si>
  <si>
    <t xml:space="preserve">Od</t>
  </si>
  <si>
    <t xml:space="preserve">Do</t>
  </si>
  <si>
    <t xml:space="preserve">1. Starostwo Powiatowe </t>
  </si>
  <si>
    <t xml:space="preserve">Skoda</t>
  </si>
  <si>
    <t xml:space="preserve">SUPERB</t>
  </si>
  <si>
    <t xml:space="preserve">TMBAE73T999008501</t>
  </si>
  <si>
    <t xml:space="preserve">CLI12MX</t>
  </si>
  <si>
    <t xml:space="preserve">OSOBOWY</t>
  </si>
  <si>
    <t xml:space="preserve">1968 cm3</t>
  </si>
  <si>
    <t xml:space="preserve">Autoalarm</t>
  </si>
  <si>
    <t xml:space="preserve">50 000,00 zł               44 500,00 zł</t>
  </si>
  <si>
    <t xml:space="preserve">13.03.2013 13.03.2014</t>
  </si>
  <si>
    <t xml:space="preserve">12.03.2014 12.03.2015</t>
  </si>
  <si>
    <t xml:space="preserve">2. Powiatowe Centrum Pomocy Rodzinie</t>
  </si>
  <si>
    <t xml:space="preserve"> BRAK POJAZDÓW</t>
  </si>
  <si>
    <t xml:space="preserve">3. Zespół Szkół im. R. Traugutta</t>
  </si>
  <si>
    <t xml:space="preserve">4.Zespół Szkół Technicznych im. Ziemi Dobrzyńskiej</t>
  </si>
  <si>
    <t xml:space="preserve">4a.  Centrum Kształcenia Praktycznego w Zespole Szkół Technicznych im. Ziemi Dobrzyńskiej</t>
  </si>
  <si>
    <t xml:space="preserve">Ciągnik Ursus</t>
  </si>
  <si>
    <t xml:space="preserve">WKE 1540</t>
  </si>
  <si>
    <t xml:space="preserve">ciągnik rolniczy</t>
  </si>
  <si>
    <t xml:space="preserve">02.07.1997</t>
  </si>
  <si>
    <t xml:space="preserve">30.08.2012 30.08.2013</t>
  </si>
  <si>
    <t xml:space="preserve">29.08.2013 29.08.2014</t>
  </si>
  <si>
    <t xml:space="preserve">Fiat</t>
  </si>
  <si>
    <t xml:space="preserve">Punto 1.2 / służy do nauki jazdy /</t>
  </si>
  <si>
    <t xml:space="preserve">ZFA 18800000723917</t>
  </si>
  <si>
    <t xml:space="preserve">CLIX 047</t>
  </si>
  <si>
    <t xml:space="preserve">osobowy</t>
  </si>
  <si>
    <t xml:space="preserve">15.07.2004</t>
  </si>
  <si>
    <t xml:space="preserve">  10 500,00 zł              9 500,00 zł</t>
  </si>
  <si>
    <t xml:space="preserve">19.07.2012 19.07.2013</t>
  </si>
  <si>
    <t xml:space="preserve">18.07.2013 18.07.2014</t>
  </si>
  <si>
    <t xml:space="preserve">CITROEN</t>
  </si>
  <si>
    <t xml:space="preserve">C-3 1,1 /służy  do nauki jazdy /</t>
  </si>
  <si>
    <t xml:space="preserve">VF7FCHFXB2706 5215</t>
  </si>
  <si>
    <t xml:space="preserve">CLI 90 AN</t>
  </si>
  <si>
    <t xml:space="preserve">04.03.2005</t>
  </si>
  <si>
    <t xml:space="preserve">11 000,00 zł                 10 000,00 zł</t>
  </si>
  <si>
    <t xml:space="preserve">08.03.2013 08.03.2014</t>
  </si>
  <si>
    <t xml:space="preserve">07.03.2014 07.03.2015</t>
  </si>
  <si>
    <t xml:space="preserve">Autosan</t>
  </si>
  <si>
    <t xml:space="preserve">D-4717</t>
  </si>
  <si>
    <t xml:space="preserve">WLH  184 P</t>
  </si>
  <si>
    <t xml:space="preserve">przyczepa ciężarowa</t>
  </si>
  <si>
    <t xml:space="preserve">16.06.1981</t>
  </si>
  <si>
    <t xml:space="preserve">4,5 t</t>
  </si>
  <si>
    <t xml:space="preserve">04.01.2013 04.01.2014</t>
  </si>
  <si>
    <t xml:space="preserve">03.01.2014 04.01.2015</t>
  </si>
  <si>
    <t xml:space="preserve">SYLAND</t>
  </si>
  <si>
    <t xml:space="preserve">A600</t>
  </si>
  <si>
    <t xml:space="preserve">SU9A0601NAWKL1457</t>
  </si>
  <si>
    <t xml:space="preserve">CLI 9G29</t>
  </si>
  <si>
    <t xml:space="preserve">przyczepa lekka ciężarowa</t>
  </si>
  <si>
    <t xml:space="preserve">10.11.2010</t>
  </si>
  <si>
    <t xml:space="preserve">405 kg</t>
  </si>
  <si>
    <t xml:space="preserve">09.04.2013 09.04.2014</t>
  </si>
  <si>
    <t xml:space="preserve">08.04.2014 08.04.2015</t>
  </si>
  <si>
    <t xml:space="preserve">5. Zespół Szkół im. W. Łukasińskiego</t>
  </si>
  <si>
    <t xml:space="preserve">Fiat Punto </t>
  </si>
  <si>
    <t xml:space="preserve">1,2 KAT</t>
  </si>
  <si>
    <t xml:space="preserve">ZFA18800000603577</t>
  </si>
  <si>
    <t xml:space="preserve">CLIS474</t>
  </si>
  <si>
    <t xml:space="preserve">osobowy </t>
  </si>
  <si>
    <t xml:space="preserve">Radio CD,            Instalacja gazowa,   Nalepki reklamowe            </t>
  </si>
  <si>
    <t xml:space="preserve"> 8 500,00 zł                                     7 700,00 zł</t>
  </si>
  <si>
    <t xml:space="preserve">19.06.2012 19.06.2013</t>
  </si>
  <si>
    <t xml:space="preserve">18.06.2013 18.06.2014</t>
  </si>
  <si>
    <t xml:space="preserve">Zetor</t>
  </si>
  <si>
    <t xml:space="preserve">WLU190D</t>
  </si>
  <si>
    <t xml:space="preserve">Przyczepa</t>
  </si>
  <si>
    <t xml:space="preserve">AGRO PS 208.06</t>
  </si>
  <si>
    <t xml:space="preserve">WLU167R</t>
  </si>
  <si>
    <t xml:space="preserve">przyczepa </t>
  </si>
  <si>
    <t xml:space="preserve">5940 kg</t>
  </si>
  <si>
    <t xml:space="preserve">7. Zespół Szkół im. ZMW</t>
  </si>
  <si>
    <t xml:space="preserve">AUTOSAN </t>
  </si>
  <si>
    <t xml:space="preserve">H10 11,01</t>
  </si>
  <si>
    <t xml:space="preserve">WLA 708G</t>
  </si>
  <si>
    <t xml:space="preserve">autobus</t>
  </si>
  <si>
    <t xml:space="preserve">01.10.90</t>
  </si>
  <si>
    <t xml:space="preserve">30.03.2013 30.03.2014</t>
  </si>
  <si>
    <t xml:space="preserve">29.03.2014 29.03.2015</t>
  </si>
  <si>
    <t xml:space="preserve">Fiat </t>
  </si>
  <si>
    <t xml:space="preserve">PUNTO 188</t>
  </si>
  <si>
    <t xml:space="preserve">ZFA18800004354933</t>
  </si>
  <si>
    <t xml:space="preserve">CLI L196</t>
  </si>
  <si>
    <t xml:space="preserve">24.08.01</t>
  </si>
  <si>
    <t xml:space="preserve">immobiliser</t>
  </si>
  <si>
    <t xml:space="preserve">6 500,00 zł                           6 000,00 zł</t>
  </si>
  <si>
    <t xml:space="preserve">12.01.2013 12.01.2014</t>
  </si>
  <si>
    <t xml:space="preserve">11.01.2014 11.01.2015</t>
  </si>
  <si>
    <t xml:space="preserve">16.01.2013 16.01.2014</t>
  </si>
  <si>
    <t xml:space="preserve">15.01.2014 15.01.2015</t>
  </si>
  <si>
    <t xml:space="preserve">UNO  1,7D</t>
  </si>
  <si>
    <t xml:space="preserve">ZFA146A0000001878</t>
  </si>
  <si>
    <t xml:space="preserve">CLI R759</t>
  </si>
  <si>
    <t xml:space="preserve">27.05.97</t>
  </si>
  <si>
    <t xml:space="preserve">18.03.2013 18.03.2014</t>
  </si>
  <si>
    <t xml:space="preserve"> 17.03.2014 17.03.2015</t>
  </si>
  <si>
    <t xml:space="preserve">Volkswagen</t>
  </si>
  <si>
    <t xml:space="preserve">Transporter</t>
  </si>
  <si>
    <t xml:space="preserve">WV2ZZZ70ZVH001576</t>
  </si>
  <si>
    <t xml:space="preserve">CLI R758</t>
  </si>
  <si>
    <t xml:space="preserve">08.05.97</t>
  </si>
  <si>
    <t xml:space="preserve">Ursus</t>
  </si>
  <si>
    <t xml:space="preserve">MF 255</t>
  </si>
  <si>
    <t xml:space="preserve">CLI T 234</t>
  </si>
  <si>
    <t xml:space="preserve">16.02.88</t>
  </si>
  <si>
    <t xml:space="preserve">WKK 2190</t>
  </si>
  <si>
    <t xml:space="preserve">13.01.98</t>
  </si>
  <si>
    <t xml:space="preserve">17.01.2013 17.01.2014</t>
  </si>
  <si>
    <t xml:space="preserve">16.01.2014 16.01.2015</t>
  </si>
  <si>
    <t xml:space="preserve">Przyczepa WIFRAM</t>
  </si>
  <si>
    <t xml:space="preserve">F 042</t>
  </si>
  <si>
    <t xml:space="preserve">WKK 1092</t>
  </si>
  <si>
    <t xml:space="preserve">przyczepa rolnicza</t>
  </si>
  <si>
    <t xml:space="preserve">12.08.98</t>
  </si>
  <si>
    <t xml:space="preserve">16.08.2013 16.08.2014</t>
  </si>
  <si>
    <t xml:space="preserve">15.08.2014 15.08.2015</t>
  </si>
  <si>
    <t xml:space="preserve">Autosan        D-47 B</t>
  </si>
  <si>
    <t xml:space="preserve">655B</t>
  </si>
  <si>
    <t xml:space="preserve">WLK 185P</t>
  </si>
  <si>
    <t xml:space="preserve">13.10.80</t>
  </si>
  <si>
    <t xml:space="preserve">WLK 083P</t>
  </si>
  <si>
    <t xml:space="preserve">04.12.79</t>
  </si>
  <si>
    <t xml:space="preserve">9. Placówka Opiekuńczo - Wychowawcza</t>
  </si>
  <si>
    <t xml:space="preserve">RENAULT</t>
  </si>
  <si>
    <t xml:space="preserve">KANGOO HELIOS1,5 DCI 85KM</t>
  </si>
  <si>
    <t xml:space="preserve">VF1KWOBB541277041</t>
  </si>
  <si>
    <t xml:space="preserve">CLI 66NK</t>
  </si>
  <si>
    <t xml:space="preserve">28.05.2009</t>
  </si>
  <si>
    <t xml:space="preserve">blokada zapłonu, alarm</t>
  </si>
  <si>
    <t xml:space="preserve">25 500,00 zł                    23 000,00 zł</t>
  </si>
  <si>
    <t xml:space="preserve">31.05.2013 31.05.2014</t>
  </si>
  <si>
    <t xml:space="preserve">30.05.2014 30.05.2015</t>
  </si>
  <si>
    <t xml:space="preserve">10. Zarząd Dróg Powiatowych w Lipnie</t>
  </si>
  <si>
    <t xml:space="preserve">Polonez</t>
  </si>
  <si>
    <t xml:space="preserve">Truck 1,6</t>
  </si>
  <si>
    <t xml:space="preserve">SUPB16CEJ1N090811</t>
  </si>
  <si>
    <t xml:space="preserve">CLI K859</t>
  </si>
  <si>
    <t xml:space="preserve">cięż-uniw</t>
  </si>
  <si>
    <t xml:space="preserve">31.12.01</t>
  </si>
  <si>
    <t xml:space="preserve">5/875 kg</t>
  </si>
  <si>
    <t xml:space="preserve">03.01.2014 03.01.2015</t>
  </si>
  <si>
    <t xml:space="preserve">Nysa</t>
  </si>
  <si>
    <t xml:space="preserve">T-522</t>
  </si>
  <si>
    <t xml:space="preserve">CLI H566</t>
  </si>
  <si>
    <t xml:space="preserve">tow-osob.</t>
  </si>
  <si>
    <t xml:space="preserve">13.04.93</t>
  </si>
  <si>
    <t xml:space="preserve">7/845 kg</t>
  </si>
  <si>
    <t xml:space="preserve">C-355</t>
  </si>
  <si>
    <t xml:space="preserve">T-03901192</t>
  </si>
  <si>
    <t xml:space="preserve">CLI A282</t>
  </si>
  <si>
    <t xml:space="preserve">ciągn.roln.</t>
  </si>
  <si>
    <t xml:space="preserve">01.01.71</t>
  </si>
  <si>
    <t xml:space="preserve">CLI T348</t>
  </si>
  <si>
    <t xml:space="preserve">01.01.73</t>
  </si>
  <si>
    <t xml:space="preserve">Sanok</t>
  </si>
  <si>
    <t xml:space="preserve">D-47B</t>
  </si>
  <si>
    <t xml:space="preserve">CLI C652</t>
  </si>
  <si>
    <t xml:space="preserve">przyczepa</t>
  </si>
  <si>
    <t xml:space="preserve">01.01.80</t>
  </si>
  <si>
    <t xml:space="preserve">3500 kg</t>
  </si>
  <si>
    <t xml:space="preserve">Świdnik</t>
  </si>
  <si>
    <t xml:space="preserve">2.37</t>
  </si>
  <si>
    <t xml:space="preserve">002655</t>
  </si>
  <si>
    <t xml:space="preserve">WLH 5448</t>
  </si>
  <si>
    <t xml:space="preserve">10.06.98</t>
  </si>
  <si>
    <t xml:space="preserve">590 kg</t>
  </si>
  <si>
    <t xml:space="preserve">09.10.2012 09.10.2013</t>
  </si>
  <si>
    <t xml:space="preserve">08.10.2013 08.10.2014</t>
  </si>
  <si>
    <t xml:space="preserve">WV2ZZZ70ZSH068084</t>
  </si>
  <si>
    <t xml:space="preserve">CLI 90CX</t>
  </si>
  <si>
    <t xml:space="preserve">25.06.04</t>
  </si>
  <si>
    <t xml:space="preserve">9/995</t>
  </si>
  <si>
    <t xml:space="preserve">13.11.2012 13.11.2013</t>
  </si>
  <si>
    <t xml:space="preserve">12.11.2013 12.11.2014</t>
  </si>
  <si>
    <t xml:space="preserve">Niewiadów</t>
  </si>
  <si>
    <t xml:space="preserve"> B750 1A</t>
  </si>
  <si>
    <t xml:space="preserve">SWNB7500050018151</t>
  </si>
  <si>
    <t xml:space="preserve">CLI P937</t>
  </si>
  <si>
    <t xml:space="preserve">25.10.05</t>
  </si>
  <si>
    <t xml:space="preserve">580 kg</t>
  </si>
  <si>
    <t xml:space="preserve">29.10.2012 29.10.2013</t>
  </si>
  <si>
    <t xml:space="preserve">28.10.2013 28.10.2014</t>
  </si>
  <si>
    <t xml:space="preserve">POL-Mot Warfama</t>
  </si>
  <si>
    <t xml:space="preserve">T-610</t>
  </si>
  <si>
    <t xml:space="preserve">CLI 3G65</t>
  </si>
  <si>
    <t xml:space="preserve">11.03.09</t>
  </si>
  <si>
    <t xml:space="preserve">6000 kg</t>
  </si>
  <si>
    <t xml:space="preserve">15.03.2013 15.03.2014</t>
  </si>
  <si>
    <t xml:space="preserve">14.03.2014 14.03.2015</t>
  </si>
  <si>
    <t xml:space="preserve">Renault</t>
  </si>
  <si>
    <t xml:space="preserve">Kangoo 2 1,5 DCI 85 KM Helios</t>
  </si>
  <si>
    <t xml:space="preserve">VF1KW2BS544000728</t>
  </si>
  <si>
    <t xml:space="preserve">CLI 58SJ</t>
  </si>
  <si>
    <t xml:space="preserve">cięzarowy</t>
  </si>
  <si>
    <t xml:space="preserve">20.10.2010</t>
  </si>
  <si>
    <t xml:space="preserve">5/695</t>
  </si>
  <si>
    <t xml:space="preserve">autoalarm, immobiliser</t>
  </si>
  <si>
    <t xml:space="preserve">2xairbag kierowcy i pasażera, klimatyzacja manualna, radio CD fabryczne</t>
  </si>
  <si>
    <t xml:space="preserve">34 000,00 zł             31 000,00 zł</t>
  </si>
  <si>
    <t xml:space="preserve">22.10.2012 22.10.2013</t>
  </si>
  <si>
    <t xml:space="preserve"> 21.10.2013 21.10.2014</t>
  </si>
  <si>
    <t xml:space="preserve">Octavia II liftback Ambiente 1.6 75KW manual</t>
  </si>
  <si>
    <t xml:space="preserve">TMBCA21Z588030305</t>
  </si>
  <si>
    <t xml:space="preserve">CLI 99KM</t>
  </si>
  <si>
    <t xml:space="preserve">autoalarm zintegrowany</t>
  </si>
  <si>
    <t xml:space="preserve">27 000,00 zł               24 500,00 zł</t>
  </si>
  <si>
    <t xml:space="preserve">21.03.2013 21.03.2014</t>
  </si>
  <si>
    <t xml:space="preserve"> 20.03.2014 20.03.2015</t>
  </si>
  <si>
    <t xml:space="preserve">Tabela nr 5 - Szkodowość w Powiecie Lipnowskim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t xml:space="preserve">Rezerwa</t>
  </si>
  <si>
    <t xml:space="preserve">PO-W/ ubezpieczenie AC</t>
  </si>
  <si>
    <t xml:space="preserve">brak</t>
  </si>
  <si>
    <t xml:space="preserve">ZDP/OC dróg</t>
  </si>
  <si>
    <t xml:space="preserve">ZS Skępe/ Szkody wynikłe z awarii instalacji wodnej w budynku nowego internatu i sali gimnastycznej</t>
  </si>
  <si>
    <t xml:space="preserve">ZS im. ZMW/ w wyniku burzy i gradobicia uszkodzony został budynek w Leniach Wielkich administrowany przez Zespół Szkół. Uszkodzeniu uległo pokrycie dachowe (liczne przebicie płyt eternitowych, plastikowego orynnowania budynku oraz rozbicie szyb w 5 oknach).</t>
  </si>
  <si>
    <t xml:space="preserve">AC/ Placówka Opiekuńczo-Wychowawcza</t>
  </si>
  <si>
    <t xml:space="preserve">OC działalności</t>
  </si>
  <si>
    <t xml:space="preserve">zalanie pomieszczeń w Poradni Psychologiczno-Pedagogicznej</t>
  </si>
  <si>
    <t xml:space="preserve">zalanie pomieszczeń w Zespole Szkół Specjalnych w Lipnie</t>
  </si>
  <si>
    <t xml:space="preserve">zalanie pomieszczeń w Placówce Opiekuńczo-Wychowawczej</t>
  </si>
  <si>
    <t xml:space="preserve">brak </t>
  </si>
  <si>
    <t xml:space="preserve">101 164,70 zł - szkoda zalaniowa - informacja od Ubezpieczyciela o założonej rezerwie 18.04.2012</t>
  </si>
  <si>
    <t xml:space="preserve">Tabela nr 8</t>
  </si>
  <si>
    <t xml:space="preserve">WYKAZ LOKALIZACJI, W KTÓRYCH PROWADZONA JEST DZIAŁALNOŚĆ ORAZ LOKALIZACJI, GDZIE ZNAJDUJE SIĘ MIENIE NALEŻĄCE DO JEDNOSTEK POWIATU LIPNOW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Mickiewicza 58, 87-600 Lipno</t>
  </si>
  <si>
    <t xml:space="preserve">4. Zespół Szkół Technicznych im. Ziemi Dobrzyńskiej</t>
  </si>
  <si>
    <t xml:space="preserve">ul. Okrzei 4, 87-600 Lipno</t>
  </si>
  <si>
    <t xml:space="preserve">1. Urządzenie alarmowe: monitoring całodobowy, 3 sztuki - czujniki; 2. Kraty w oknach w tych pomieszczeniach, w których znajduje się sprzęt elektroniczny; 3.  Gaśnice GP 6 - 4 sztuki</t>
  </si>
  <si>
    <t xml:space="preserve">7. Zespół Szkół im. ZMW w Dobrzyniu n/Wisłą</t>
  </si>
  <si>
    <t xml:space="preserve">87-610 Dobrzyń nad Wisłą ul. Szkolna 5</t>
  </si>
  <si>
    <t xml:space="preserve">gaśnice proszkowe - 35 szt Hydranty - 5 szt kraty w oknach i drzwiach, alarm</t>
  </si>
  <si>
    <t xml:space="preserve">gaśnice proszkowe - 3 szt</t>
  </si>
  <si>
    <t xml:space="preserve">Lenie Wielkie, 87-610 Dobrzyń nad Wisłą</t>
  </si>
  <si>
    <t xml:space="preserve">ul. Piłsudskiego 18/1, 87-600 Lipno</t>
  </si>
  <si>
    <t xml:space="preserve">11. Powiatowy Urząd Pracy w Lip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[RED]\-#,##0.00&quot; zł&quot;"/>
    <numFmt numFmtId="170" formatCode="0.00"/>
    <numFmt numFmtId="171" formatCode="#,##0"/>
    <numFmt numFmtId="172" formatCode="dd/mm/yy"/>
    <numFmt numFmtId="173" formatCode="[$-409]d\-mmm"/>
    <numFmt numFmtId="174" formatCode="[$-409]m/d/yyyy"/>
    <numFmt numFmtId="175" formatCode="0"/>
    <numFmt numFmtId="176" formatCode="#,##0.00&quot; zł&quot;;\-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56"/>
    <col collapsed="false" customWidth="true" hidden="false" outlineLevel="0" max="3" min="3" style="0" width="15.99"/>
    <col collapsed="false" customWidth="true" hidden="false" outlineLevel="0" max="5" min="4" style="0" width="13.7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2"/>
      <c r="C3" s="3"/>
      <c r="D3" s="4"/>
      <c r="E3" s="4"/>
      <c r="F3" s="3"/>
      <c r="G3" s="3"/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</row>
    <row r="5" customFormat="false" ht="25.5" hidden="false" customHeight="false" outlineLevel="0" collapsed="false">
      <c r="A5" s="7" t="n">
        <v>1</v>
      </c>
      <c r="B5" s="8" t="s">
        <v>8</v>
      </c>
      <c r="C5" s="7" t="s">
        <v>9</v>
      </c>
      <c r="D5" s="9" t="n">
        <v>910869720</v>
      </c>
      <c r="E5" s="9"/>
      <c r="F5" s="10" t="n">
        <v>98</v>
      </c>
      <c r="G5" s="7" t="s">
        <v>10</v>
      </c>
    </row>
    <row r="6" customFormat="false" ht="12.75" hidden="false" customHeight="false" outlineLevel="0" collapsed="false">
      <c r="A6" s="7" t="n">
        <v>2</v>
      </c>
      <c r="B6" s="8" t="s">
        <v>11</v>
      </c>
      <c r="C6" s="7" t="s">
        <v>12</v>
      </c>
      <c r="D6" s="11" t="s">
        <v>13</v>
      </c>
      <c r="E6" s="11"/>
      <c r="F6" s="7" t="n">
        <v>9</v>
      </c>
      <c r="G6" s="7" t="s">
        <v>10</v>
      </c>
    </row>
    <row r="7" customFormat="false" ht="25.5" hidden="false" customHeight="false" outlineLevel="0" collapsed="false">
      <c r="A7" s="7" t="n">
        <v>3</v>
      </c>
      <c r="B7" s="8" t="s">
        <v>14</v>
      </c>
      <c r="C7" s="7" t="s">
        <v>15</v>
      </c>
      <c r="D7" s="11" t="s">
        <v>16</v>
      </c>
      <c r="E7" s="12" t="s">
        <v>17</v>
      </c>
      <c r="F7" s="7" t="n">
        <v>70</v>
      </c>
      <c r="G7" s="7" t="n">
        <v>538</v>
      </c>
    </row>
    <row r="8" customFormat="false" ht="51" hidden="false" customHeight="false" outlineLevel="0" collapsed="false">
      <c r="A8" s="7" t="n">
        <v>4</v>
      </c>
      <c r="B8" s="8" t="s">
        <v>18</v>
      </c>
      <c r="C8" s="7" t="s">
        <v>19</v>
      </c>
      <c r="D8" s="11" t="s">
        <v>20</v>
      </c>
      <c r="E8" s="11" t="s">
        <v>21</v>
      </c>
      <c r="F8" s="7" t="n">
        <v>101</v>
      </c>
      <c r="G8" s="7" t="n">
        <v>850</v>
      </c>
    </row>
    <row r="9" customFormat="false" ht="25.5" hidden="false" customHeight="false" outlineLevel="0" collapsed="false">
      <c r="A9" s="7" t="n">
        <v>5</v>
      </c>
      <c r="B9" s="8" t="s">
        <v>22</v>
      </c>
      <c r="C9" s="7" t="s">
        <v>23</v>
      </c>
      <c r="D9" s="11" t="s">
        <v>24</v>
      </c>
      <c r="E9" s="11" t="s">
        <v>21</v>
      </c>
      <c r="F9" s="7" t="n">
        <v>50</v>
      </c>
      <c r="G9" s="7" t="n">
        <v>434</v>
      </c>
    </row>
    <row r="10" customFormat="false" ht="12.75" hidden="false" customHeight="false" outlineLevel="0" collapsed="false">
      <c r="A10" s="7" t="n">
        <v>6</v>
      </c>
      <c r="B10" s="8" t="s">
        <v>25</v>
      </c>
      <c r="C10" s="7" t="s">
        <v>26</v>
      </c>
      <c r="D10" s="11" t="s">
        <v>27</v>
      </c>
      <c r="E10" s="11" t="s">
        <v>17</v>
      </c>
      <c r="F10" s="7" t="n">
        <v>27</v>
      </c>
      <c r="G10" s="7" t="n">
        <v>80</v>
      </c>
    </row>
    <row r="11" customFormat="false" ht="38.25" hidden="false" customHeight="false" outlineLevel="0" collapsed="false">
      <c r="A11" s="7" t="n">
        <v>7</v>
      </c>
      <c r="B11" s="8" t="s">
        <v>28</v>
      </c>
      <c r="C11" s="7" t="s">
        <v>29</v>
      </c>
      <c r="D11" s="11" t="s">
        <v>30</v>
      </c>
      <c r="E11" s="13" t="s">
        <v>17</v>
      </c>
      <c r="F11" s="7" t="n">
        <v>44</v>
      </c>
      <c r="G11" s="7" t="n">
        <v>231</v>
      </c>
    </row>
    <row r="12" customFormat="false" ht="25.5" hidden="false" customHeight="false" outlineLevel="0" collapsed="false">
      <c r="A12" s="7" t="n">
        <v>8</v>
      </c>
      <c r="B12" s="8" t="s">
        <v>31</v>
      </c>
      <c r="C12" s="7" t="s">
        <v>32</v>
      </c>
      <c r="D12" s="11" t="s">
        <v>33</v>
      </c>
      <c r="E12" s="14" t="s">
        <v>17</v>
      </c>
      <c r="F12" s="7" t="n">
        <v>20</v>
      </c>
      <c r="G12" s="7" t="s">
        <v>10</v>
      </c>
    </row>
    <row r="13" customFormat="false" ht="12.75" hidden="false" customHeight="false" outlineLevel="0" collapsed="false">
      <c r="A13" s="7" t="n">
        <v>9</v>
      </c>
      <c r="B13" s="8" t="s">
        <v>34</v>
      </c>
      <c r="C13" s="7" t="s">
        <v>35</v>
      </c>
      <c r="D13" s="11" t="s">
        <v>36</v>
      </c>
      <c r="E13" s="14" t="s">
        <v>37</v>
      </c>
      <c r="F13" s="7" t="n">
        <v>33</v>
      </c>
      <c r="G13" s="7" t="n">
        <v>30</v>
      </c>
    </row>
    <row r="14" customFormat="false" ht="12.75" hidden="false" customHeight="false" outlineLevel="0" collapsed="false">
      <c r="A14" s="7" t="n">
        <v>10</v>
      </c>
      <c r="B14" s="8" t="s">
        <v>38</v>
      </c>
      <c r="C14" s="10" t="s">
        <v>39</v>
      </c>
      <c r="D14" s="13" t="s">
        <v>40</v>
      </c>
      <c r="E14" s="13" t="s">
        <v>41</v>
      </c>
      <c r="F14" s="10" t="n">
        <v>17</v>
      </c>
      <c r="G14" s="7" t="s">
        <v>10</v>
      </c>
    </row>
    <row r="15" customFormat="false" ht="12.75" hidden="false" customHeight="false" outlineLevel="0" collapsed="false">
      <c r="A15" s="7" t="n">
        <v>11</v>
      </c>
      <c r="B15" s="8" t="s">
        <v>42</v>
      </c>
      <c r="C15" s="7" t="s">
        <v>43</v>
      </c>
      <c r="D15" s="11" t="s">
        <v>44</v>
      </c>
      <c r="E15" s="13" t="s">
        <v>45</v>
      </c>
      <c r="F15" s="7" t="n">
        <v>47</v>
      </c>
      <c r="G15" s="7" t="s">
        <v>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28.7"/>
    <col collapsed="false" customWidth="true" hidden="false" outlineLevel="0" max="3" min="3" style="15" width="17.14"/>
    <col collapsed="false" customWidth="true" hidden="false" outlineLevel="0" max="4" min="4" style="17" width="18.99"/>
    <col collapsed="false" customWidth="true" hidden="false" outlineLevel="0" max="5" min="5" style="17" width="15.99"/>
    <col collapsed="false" customWidth="true" hidden="false" outlineLevel="0" max="6" min="6" style="15" width="9.99"/>
    <col collapsed="false" customWidth="true" hidden="false" outlineLevel="0" max="7" min="7" style="15" width="23.85"/>
    <col collapsed="false" customWidth="true" hidden="false" outlineLevel="0" max="8" min="8" style="15" width="33.56"/>
    <col collapsed="false" customWidth="true" hidden="false" outlineLevel="0" max="9" min="9" style="18" width="22.56"/>
    <col collapsed="false" customWidth="true" hidden="false" outlineLevel="0" max="10" min="10" style="18" width="23.28"/>
    <col collapsed="false" customWidth="true" hidden="false" outlineLevel="0" max="11" min="11" style="19" width="13.7"/>
    <col collapsed="false" customWidth="true" hidden="false" outlineLevel="0" max="12" min="12" style="19" width="16.13"/>
    <col collapsed="false" customWidth="true" hidden="false" outlineLevel="0" max="13" min="13" style="19" width="15.28"/>
    <col collapsed="false" customWidth="true" hidden="false" outlineLevel="0" max="14" min="14" style="19" width="13.7"/>
    <col collapsed="false" customWidth="false" hidden="false" outlineLevel="0" max="257" min="15" style="19" width="9.14"/>
  </cols>
  <sheetData>
    <row r="2" customFormat="false" ht="12.75" hidden="false" customHeight="false" outlineLevel="0" collapsed="false">
      <c r="A2" s="1" t="s">
        <v>46</v>
      </c>
      <c r="B2" s="2"/>
      <c r="C2" s="3"/>
      <c r="D2" s="20"/>
      <c r="E2" s="21"/>
      <c r="F2" s="2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3"/>
      <c r="D3" s="20"/>
      <c r="E3" s="21"/>
      <c r="F3" s="2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/>
      <c r="B4" s="2"/>
      <c r="C4" s="3"/>
      <c r="D4" s="20"/>
      <c r="E4" s="21"/>
      <c r="F4" s="2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3" t="s">
        <v>47</v>
      </c>
      <c r="B5" s="23" t="s">
        <v>48</v>
      </c>
      <c r="C5" s="23" t="s">
        <v>49</v>
      </c>
      <c r="D5" s="23" t="s">
        <v>50</v>
      </c>
      <c r="E5" s="23" t="s">
        <v>51</v>
      </c>
      <c r="F5" s="23" t="s">
        <v>52</v>
      </c>
      <c r="G5" s="23" t="s">
        <v>53</v>
      </c>
      <c r="H5" s="23" t="s">
        <v>54</v>
      </c>
      <c r="I5" s="23" t="s">
        <v>55</v>
      </c>
      <c r="J5" s="23" t="s">
        <v>56</v>
      </c>
      <c r="K5" s="24" t="s">
        <v>57</v>
      </c>
      <c r="L5" s="24"/>
      <c r="M5" s="24"/>
      <c r="N5" s="25" t="s">
        <v>58</v>
      </c>
    </row>
    <row r="6" customFormat="false" ht="63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4" t="s">
        <v>59</v>
      </c>
      <c r="L6" s="24" t="s">
        <v>60</v>
      </c>
      <c r="M6" s="24" t="s">
        <v>61</v>
      </c>
      <c r="N6" s="25"/>
    </row>
    <row r="7" customFormat="false" ht="12.75" hidden="false" customHeight="true" outlineLevel="0" collapsed="false">
      <c r="A7" s="26" t="s">
        <v>62</v>
      </c>
      <c r="B7" s="26"/>
      <c r="C7" s="26"/>
      <c r="D7" s="26"/>
      <c r="E7" s="26"/>
      <c r="F7" s="27"/>
      <c r="G7" s="28"/>
      <c r="H7" s="28"/>
      <c r="I7" s="28"/>
      <c r="J7" s="28"/>
      <c r="K7" s="28"/>
      <c r="L7" s="28"/>
      <c r="M7" s="28"/>
      <c r="N7" s="28"/>
    </row>
    <row r="8" customFormat="false" ht="25.5" hidden="false" customHeight="false" outlineLevel="0" collapsed="false">
      <c r="A8" s="10" t="n">
        <v>1</v>
      </c>
      <c r="B8" s="29" t="s">
        <v>63</v>
      </c>
      <c r="C8" s="30"/>
      <c r="D8" s="31" t="s">
        <v>64</v>
      </c>
      <c r="E8" s="12"/>
      <c r="F8" s="32" t="n">
        <v>1974</v>
      </c>
      <c r="G8" s="33" t="n">
        <v>569400.16</v>
      </c>
      <c r="H8" s="34" t="s">
        <v>65</v>
      </c>
      <c r="I8" s="35" t="s">
        <v>66</v>
      </c>
      <c r="J8" s="36" t="s">
        <v>67</v>
      </c>
      <c r="K8" s="37" t="s">
        <v>68</v>
      </c>
      <c r="L8" s="37" t="s">
        <v>69</v>
      </c>
      <c r="M8" s="37" t="s">
        <v>70</v>
      </c>
      <c r="N8" s="34"/>
    </row>
    <row r="9" customFormat="false" ht="25.5" hidden="false" customHeight="false" outlineLevel="0" collapsed="false">
      <c r="A9" s="10"/>
      <c r="B9" s="29" t="s">
        <v>71</v>
      </c>
      <c r="C9" s="30"/>
      <c r="D9" s="31"/>
      <c r="E9" s="12"/>
      <c r="F9" s="32" t="n">
        <v>2007</v>
      </c>
      <c r="G9" s="38" t="n">
        <v>531843.09</v>
      </c>
      <c r="H9" s="34" t="s">
        <v>65</v>
      </c>
      <c r="I9" s="35" t="s">
        <v>72</v>
      </c>
      <c r="J9" s="36" t="s">
        <v>67</v>
      </c>
      <c r="K9" s="37" t="s">
        <v>73</v>
      </c>
      <c r="L9" s="37" t="s">
        <v>74</v>
      </c>
      <c r="M9" s="37" t="s">
        <v>75</v>
      </c>
      <c r="N9" s="34"/>
    </row>
    <row r="10" customFormat="false" ht="25.5" hidden="false" customHeight="false" outlineLevel="0" collapsed="false">
      <c r="A10" s="10" t="n">
        <v>2</v>
      </c>
      <c r="B10" s="29" t="s">
        <v>63</v>
      </c>
      <c r="C10" s="30"/>
      <c r="D10" s="31" t="s">
        <v>64</v>
      </c>
      <c r="E10" s="12"/>
      <c r="F10" s="32" t="n">
        <v>1900</v>
      </c>
      <c r="G10" s="33" t="n">
        <v>211227.34</v>
      </c>
      <c r="H10" s="34" t="s">
        <v>65</v>
      </c>
      <c r="I10" s="35" t="s">
        <v>76</v>
      </c>
      <c r="J10" s="36" t="s">
        <v>77</v>
      </c>
      <c r="K10" s="37" t="s">
        <v>68</v>
      </c>
      <c r="L10" s="37" t="s">
        <v>69</v>
      </c>
      <c r="M10" s="37" t="s">
        <v>70</v>
      </c>
      <c r="N10" s="34"/>
    </row>
    <row r="11" customFormat="false" ht="12.75" hidden="false" customHeight="false" outlineLevel="0" collapsed="false">
      <c r="A11" s="10" t="n">
        <v>3</v>
      </c>
      <c r="B11" s="29" t="s">
        <v>78</v>
      </c>
      <c r="C11" s="30"/>
      <c r="D11" s="31" t="s">
        <v>79</v>
      </c>
      <c r="E11" s="12"/>
      <c r="F11" s="32" t="n">
        <v>1974</v>
      </c>
      <c r="G11" s="39" t="n">
        <v>4026140</v>
      </c>
      <c r="H11" s="34" t="s">
        <v>65</v>
      </c>
      <c r="I11" s="35" t="s">
        <v>80</v>
      </c>
      <c r="J11" s="36" t="s">
        <v>81</v>
      </c>
      <c r="K11" s="37" t="s">
        <v>68</v>
      </c>
      <c r="L11" s="37" t="s">
        <v>69</v>
      </c>
      <c r="M11" s="37" t="s">
        <v>70</v>
      </c>
      <c r="N11" s="34"/>
    </row>
    <row r="12" customFormat="false" ht="25.5" hidden="false" customHeight="false" outlineLevel="0" collapsed="false">
      <c r="A12" s="40" t="n">
        <v>4</v>
      </c>
      <c r="B12" s="41" t="s">
        <v>82</v>
      </c>
      <c r="C12" s="42"/>
      <c r="D12" s="43" t="s">
        <v>64</v>
      </c>
      <c r="E12" s="44"/>
      <c r="F12" s="45" t="n">
        <v>1973</v>
      </c>
      <c r="G12" s="46" t="n">
        <v>209932</v>
      </c>
      <c r="H12" s="47" t="s">
        <v>65</v>
      </c>
      <c r="I12" s="48"/>
      <c r="J12" s="49" t="s">
        <v>83</v>
      </c>
      <c r="K12" s="50" t="s">
        <v>68</v>
      </c>
      <c r="L12" s="50" t="s">
        <v>69</v>
      </c>
      <c r="M12" s="50" t="s">
        <v>70</v>
      </c>
      <c r="N12" s="34"/>
    </row>
    <row r="13" customFormat="false" ht="51" hidden="false" customHeight="false" outlineLevel="0" collapsed="false">
      <c r="A13" s="10" t="n">
        <v>5</v>
      </c>
      <c r="B13" s="51" t="s">
        <v>84</v>
      </c>
      <c r="C13" s="30"/>
      <c r="D13" s="52"/>
      <c r="E13" s="12"/>
      <c r="F13" s="52"/>
      <c r="G13" s="33" t="n">
        <v>1200000</v>
      </c>
      <c r="H13" s="34" t="s">
        <v>65</v>
      </c>
      <c r="I13" s="53"/>
      <c r="J13" s="54" t="s">
        <v>85</v>
      </c>
      <c r="K13" s="10"/>
      <c r="L13" s="10"/>
      <c r="M13" s="10"/>
      <c r="N13" s="34"/>
    </row>
    <row r="14" customFormat="false" ht="51" hidden="false" customHeight="false" outlineLevel="0" collapsed="false">
      <c r="A14" s="10" t="n">
        <v>6</v>
      </c>
      <c r="B14" s="51" t="s">
        <v>86</v>
      </c>
      <c r="C14" s="30"/>
      <c r="D14" s="52" t="s">
        <v>64</v>
      </c>
      <c r="E14" s="12"/>
      <c r="F14" s="52" t="n">
        <v>1973</v>
      </c>
      <c r="G14" s="39" t="n">
        <v>1027219.65</v>
      </c>
      <c r="H14" s="34" t="s">
        <v>65</v>
      </c>
      <c r="I14" s="53"/>
      <c r="J14" s="51" t="s">
        <v>86</v>
      </c>
      <c r="K14" s="10" t="s">
        <v>68</v>
      </c>
      <c r="L14" s="10" t="s">
        <v>69</v>
      </c>
      <c r="M14" s="10" t="s">
        <v>87</v>
      </c>
      <c r="N14" s="34"/>
    </row>
    <row r="15" customFormat="false" ht="12.75" hidden="false" customHeight="true" outlineLevel="0" collapsed="false">
      <c r="A15" s="23" t="s">
        <v>88</v>
      </c>
      <c r="B15" s="23"/>
      <c r="C15" s="23"/>
      <c r="D15" s="55"/>
      <c r="E15" s="56"/>
      <c r="F15" s="10"/>
      <c r="G15" s="57" t="n">
        <f aca="false">SUM(G8:G14)</f>
        <v>7775762.24</v>
      </c>
      <c r="H15" s="58"/>
      <c r="I15" s="58"/>
      <c r="J15" s="58"/>
      <c r="K15" s="34"/>
      <c r="L15" s="34"/>
      <c r="M15" s="34"/>
      <c r="N15" s="34"/>
    </row>
    <row r="16" customFormat="false" ht="12.75" hidden="false" customHeight="true" outlineLevel="0" collapsed="false">
      <c r="A16" s="26" t="s">
        <v>89</v>
      </c>
      <c r="B16" s="26"/>
      <c r="C16" s="26"/>
      <c r="D16" s="26"/>
      <c r="E16" s="26"/>
      <c r="F16" s="26"/>
      <c r="G16" s="26"/>
      <c r="H16" s="26"/>
      <c r="I16" s="28"/>
      <c r="J16" s="28"/>
      <c r="K16" s="59"/>
      <c r="L16" s="59"/>
      <c r="M16" s="59"/>
      <c r="N16" s="59"/>
    </row>
    <row r="17" customFormat="false" ht="12.75" hidden="false" customHeight="true" outlineLevel="0" collapsed="false">
      <c r="A17" s="23" t="s">
        <v>90</v>
      </c>
      <c r="B17" s="23" t="s">
        <v>91</v>
      </c>
      <c r="C17" s="23"/>
      <c r="D17" s="55"/>
      <c r="E17" s="56"/>
      <c r="F17" s="10"/>
      <c r="G17" s="58"/>
      <c r="H17" s="58"/>
      <c r="I17" s="58"/>
      <c r="J17" s="58"/>
      <c r="K17" s="34"/>
      <c r="L17" s="34"/>
      <c r="M17" s="34"/>
      <c r="N17" s="34"/>
    </row>
    <row r="18" customFormat="false" ht="12.75" hidden="false" customHeight="true" outlineLevel="0" collapsed="false">
      <c r="A18" s="26" t="s">
        <v>92</v>
      </c>
      <c r="B18" s="26"/>
      <c r="C18" s="26"/>
      <c r="D18" s="26"/>
      <c r="E18" s="26"/>
      <c r="F18" s="26"/>
      <c r="G18" s="26"/>
      <c r="H18" s="26"/>
      <c r="I18" s="28"/>
      <c r="J18" s="28"/>
      <c r="K18" s="59"/>
      <c r="L18" s="59"/>
      <c r="M18" s="59"/>
      <c r="N18" s="59"/>
    </row>
    <row r="19" customFormat="false" ht="191.25" hidden="false" customHeight="false" outlineLevel="0" collapsed="false">
      <c r="A19" s="10" t="n">
        <v>1</v>
      </c>
      <c r="B19" s="60" t="s">
        <v>93</v>
      </c>
      <c r="C19" s="60" t="s">
        <v>94</v>
      </c>
      <c r="D19" s="60" t="s">
        <v>64</v>
      </c>
      <c r="E19" s="60" t="s">
        <v>79</v>
      </c>
      <c r="F19" s="61" t="n">
        <v>1962</v>
      </c>
      <c r="G19" s="62" t="n">
        <v>2390025.69</v>
      </c>
      <c r="H19" s="15" t="s">
        <v>65</v>
      </c>
      <c r="I19" s="63" t="s">
        <v>95</v>
      </c>
      <c r="J19" s="60" t="s">
        <v>96</v>
      </c>
      <c r="K19" s="34" t="s">
        <v>97</v>
      </c>
      <c r="L19" s="10" t="s">
        <v>98</v>
      </c>
      <c r="M19" s="10" t="s">
        <v>99</v>
      </c>
      <c r="N19" s="10" t="s">
        <v>100</v>
      </c>
    </row>
    <row r="20" customFormat="false" ht="12.75" hidden="false" customHeight="true" outlineLevel="0" collapsed="false">
      <c r="A20" s="64" t="s">
        <v>88</v>
      </c>
      <c r="B20" s="64"/>
      <c r="C20" s="64"/>
      <c r="D20" s="55"/>
      <c r="E20" s="56"/>
      <c r="F20" s="10"/>
      <c r="G20" s="57" t="n">
        <f aca="false">SUM(G19)</f>
        <v>2390025.69</v>
      </c>
      <c r="H20" s="58"/>
      <c r="I20" s="58"/>
      <c r="J20" s="58"/>
      <c r="K20" s="34"/>
      <c r="L20" s="34"/>
      <c r="M20" s="34"/>
      <c r="N20" s="34"/>
    </row>
    <row r="21" customFormat="false" ht="12.75" hidden="false" customHeight="true" outlineLevel="0" collapsed="false">
      <c r="A21" s="26" t="s">
        <v>101</v>
      </c>
      <c r="B21" s="26"/>
      <c r="C21" s="26"/>
      <c r="D21" s="26"/>
      <c r="E21" s="26"/>
      <c r="F21" s="26"/>
      <c r="G21" s="26"/>
      <c r="H21" s="26"/>
      <c r="I21" s="28"/>
      <c r="J21" s="28"/>
      <c r="K21" s="59"/>
      <c r="L21" s="59"/>
      <c r="M21" s="59"/>
      <c r="N21" s="59"/>
    </row>
    <row r="22" customFormat="false" ht="51" hidden="false" customHeight="false" outlineLevel="0" collapsed="false">
      <c r="A22" s="10" t="n">
        <v>1</v>
      </c>
      <c r="B22" s="65" t="s">
        <v>102</v>
      </c>
      <c r="C22" s="65" t="s">
        <v>103</v>
      </c>
      <c r="D22" s="65" t="s">
        <v>104</v>
      </c>
      <c r="E22" s="65" t="s">
        <v>105</v>
      </c>
      <c r="F22" s="65" t="n">
        <v>1953</v>
      </c>
      <c r="G22" s="66" t="n">
        <v>1029783.22</v>
      </c>
      <c r="H22" s="34" t="s">
        <v>65</v>
      </c>
      <c r="I22" s="63" t="s">
        <v>106</v>
      </c>
      <c r="J22" s="60" t="s">
        <v>107</v>
      </c>
      <c r="K22" s="61" t="s">
        <v>108</v>
      </c>
      <c r="L22" s="61" t="s">
        <v>109</v>
      </c>
      <c r="M22" s="61" t="s">
        <v>110</v>
      </c>
      <c r="N22" s="61" t="s">
        <v>105</v>
      </c>
    </row>
    <row r="23" customFormat="false" ht="38.25" hidden="false" customHeight="false" outlineLevel="0" collapsed="false">
      <c r="A23" s="10" t="n">
        <v>2</v>
      </c>
      <c r="B23" s="51" t="s">
        <v>111</v>
      </c>
      <c r="C23" s="51" t="s">
        <v>112</v>
      </c>
      <c r="D23" s="51" t="s">
        <v>104</v>
      </c>
      <c r="E23" s="51" t="s">
        <v>105</v>
      </c>
      <c r="F23" s="51" t="n">
        <v>1981</v>
      </c>
      <c r="G23" s="33" t="n">
        <v>818841.17</v>
      </c>
      <c r="H23" s="34" t="s">
        <v>65</v>
      </c>
      <c r="I23" s="67" t="s">
        <v>113</v>
      </c>
      <c r="J23" s="54" t="s">
        <v>107</v>
      </c>
      <c r="K23" s="10" t="s">
        <v>108</v>
      </c>
      <c r="L23" s="10" t="s">
        <v>114</v>
      </c>
      <c r="M23" s="10" t="s">
        <v>115</v>
      </c>
      <c r="N23" s="10" t="s">
        <v>116</v>
      </c>
    </row>
    <row r="24" customFormat="false" ht="38.25" hidden="false" customHeight="false" outlineLevel="0" collapsed="false">
      <c r="A24" s="10" t="n">
        <v>3</v>
      </c>
      <c r="B24" s="51" t="s">
        <v>117</v>
      </c>
      <c r="C24" s="51" t="s">
        <v>118</v>
      </c>
      <c r="D24" s="51" t="s">
        <v>104</v>
      </c>
      <c r="E24" s="51" t="s">
        <v>105</v>
      </c>
      <c r="F24" s="51" t="n">
        <v>1998</v>
      </c>
      <c r="G24" s="33" t="n">
        <v>89358.17</v>
      </c>
      <c r="H24" s="34" t="s">
        <v>65</v>
      </c>
      <c r="I24" s="67" t="s">
        <v>119</v>
      </c>
      <c r="J24" s="54" t="s">
        <v>107</v>
      </c>
      <c r="K24" s="10" t="s">
        <v>108</v>
      </c>
      <c r="L24" s="10" t="s">
        <v>120</v>
      </c>
      <c r="M24" s="10" t="s">
        <v>121</v>
      </c>
      <c r="N24" s="10" t="s">
        <v>105</v>
      </c>
    </row>
    <row r="25" customFormat="false" ht="38.25" hidden="false" customHeight="false" outlineLevel="0" collapsed="false">
      <c r="A25" s="10" t="n">
        <v>4</v>
      </c>
      <c r="B25" s="51" t="s">
        <v>122</v>
      </c>
      <c r="C25" s="51" t="s">
        <v>123</v>
      </c>
      <c r="D25" s="51" t="s">
        <v>104</v>
      </c>
      <c r="E25" s="51" t="s">
        <v>105</v>
      </c>
      <c r="F25" s="51" t="n">
        <v>1965</v>
      </c>
      <c r="G25" s="33" t="n">
        <v>554890.05</v>
      </c>
      <c r="H25" s="34" t="s">
        <v>65</v>
      </c>
      <c r="I25" s="67" t="s">
        <v>106</v>
      </c>
      <c r="J25" s="54" t="s">
        <v>107</v>
      </c>
      <c r="K25" s="10" t="s">
        <v>124</v>
      </c>
      <c r="L25" s="10" t="s">
        <v>125</v>
      </c>
      <c r="M25" s="10" t="s">
        <v>126</v>
      </c>
      <c r="N25" s="10" t="s">
        <v>105</v>
      </c>
    </row>
    <row r="26" customFormat="false" ht="63.75" hidden="false" customHeight="false" outlineLevel="0" collapsed="false">
      <c r="A26" s="10" t="n">
        <v>5</v>
      </c>
      <c r="B26" s="51" t="s">
        <v>127</v>
      </c>
      <c r="C26" s="51" t="s">
        <v>128</v>
      </c>
      <c r="D26" s="51" t="s">
        <v>104</v>
      </c>
      <c r="E26" s="51" t="s">
        <v>105</v>
      </c>
      <c r="F26" s="51" t="n">
        <v>1065</v>
      </c>
      <c r="G26" s="33" t="n">
        <v>194288.66</v>
      </c>
      <c r="H26" s="34" t="s">
        <v>65</v>
      </c>
      <c r="I26" s="67" t="s">
        <v>129</v>
      </c>
      <c r="J26" s="54" t="s">
        <v>107</v>
      </c>
      <c r="K26" s="10" t="s">
        <v>130</v>
      </c>
      <c r="L26" s="10" t="s">
        <v>131</v>
      </c>
      <c r="M26" s="10" t="s">
        <v>132</v>
      </c>
      <c r="N26" s="10" t="s">
        <v>105</v>
      </c>
    </row>
    <row r="27" customFormat="false" ht="51" hidden="false" customHeight="false" outlineLevel="0" collapsed="false">
      <c r="A27" s="10" t="n">
        <v>6</v>
      </c>
      <c r="B27" s="51" t="s">
        <v>133</v>
      </c>
      <c r="C27" s="51" t="s">
        <v>134</v>
      </c>
      <c r="D27" s="51" t="s">
        <v>104</v>
      </c>
      <c r="E27" s="51" t="s">
        <v>105</v>
      </c>
      <c r="F27" s="51"/>
      <c r="G27" s="33" t="n">
        <v>100160</v>
      </c>
      <c r="H27" s="34" t="s">
        <v>65</v>
      </c>
      <c r="I27" s="67" t="s">
        <v>135</v>
      </c>
      <c r="J27" s="54" t="s">
        <v>107</v>
      </c>
      <c r="K27" s="10" t="s">
        <v>130</v>
      </c>
      <c r="L27" s="10" t="s">
        <v>70</v>
      </c>
      <c r="M27" s="10" t="s">
        <v>136</v>
      </c>
      <c r="N27" s="10" t="s">
        <v>105</v>
      </c>
    </row>
    <row r="28" customFormat="false" ht="63.75" hidden="false" customHeight="false" outlineLevel="0" collapsed="false">
      <c r="A28" s="10" t="n">
        <v>7</v>
      </c>
      <c r="B28" s="51" t="s">
        <v>137</v>
      </c>
      <c r="C28" s="51" t="s">
        <v>138</v>
      </c>
      <c r="D28" s="51" t="s">
        <v>104</v>
      </c>
      <c r="E28" s="51" t="s">
        <v>105</v>
      </c>
      <c r="F28" s="51" t="n">
        <v>1982</v>
      </c>
      <c r="G28" s="33" t="n">
        <v>259615.06</v>
      </c>
      <c r="H28" s="34" t="s">
        <v>65</v>
      </c>
      <c r="I28" s="67" t="s">
        <v>139</v>
      </c>
      <c r="J28" s="54" t="s">
        <v>107</v>
      </c>
      <c r="K28" s="10" t="s">
        <v>130</v>
      </c>
      <c r="L28" s="10" t="s">
        <v>70</v>
      </c>
      <c r="M28" s="10" t="s">
        <v>140</v>
      </c>
      <c r="N28" s="10" t="s">
        <v>105</v>
      </c>
    </row>
    <row r="29" customFormat="false" ht="12.75" hidden="false" customHeight="false" outlineLevel="0" collapsed="false">
      <c r="A29" s="10" t="n">
        <v>8</v>
      </c>
      <c r="B29" s="51" t="s">
        <v>141</v>
      </c>
      <c r="C29" s="51"/>
      <c r="D29" s="51"/>
      <c r="E29" s="51"/>
      <c r="F29" s="51" t="s">
        <v>142</v>
      </c>
      <c r="G29" s="33" t="n">
        <v>71246</v>
      </c>
      <c r="H29" s="34" t="s">
        <v>65</v>
      </c>
      <c r="I29" s="67"/>
      <c r="J29" s="54" t="s">
        <v>107</v>
      </c>
      <c r="K29" s="10"/>
      <c r="L29" s="10"/>
      <c r="M29" s="10"/>
      <c r="N29" s="10"/>
    </row>
    <row r="30" customFormat="false" ht="12.75" hidden="false" customHeight="false" outlineLevel="0" collapsed="false">
      <c r="A30" s="10" t="n">
        <v>9</v>
      </c>
      <c r="B30" s="51" t="s">
        <v>143</v>
      </c>
      <c r="C30" s="51"/>
      <c r="D30" s="51"/>
      <c r="E30" s="51"/>
      <c r="F30" s="51" t="s">
        <v>142</v>
      </c>
      <c r="G30" s="33" t="n">
        <v>15327</v>
      </c>
      <c r="H30" s="34" t="s">
        <v>65</v>
      </c>
      <c r="I30" s="67"/>
      <c r="J30" s="54" t="s">
        <v>107</v>
      </c>
      <c r="K30" s="10"/>
      <c r="L30" s="10"/>
      <c r="M30" s="10"/>
      <c r="N30" s="10"/>
    </row>
    <row r="31" customFormat="false" ht="12.75" hidden="false" customHeight="false" outlineLevel="0" collapsed="false">
      <c r="A31" s="10" t="n">
        <v>10</v>
      </c>
      <c r="B31" s="51" t="s">
        <v>144</v>
      </c>
      <c r="C31" s="51"/>
      <c r="D31" s="51"/>
      <c r="E31" s="51"/>
      <c r="F31" s="51" t="s">
        <v>142</v>
      </c>
      <c r="G31" s="33" t="n">
        <v>23503</v>
      </c>
      <c r="H31" s="34" t="s">
        <v>65</v>
      </c>
      <c r="I31" s="67"/>
      <c r="J31" s="54" t="s">
        <v>107</v>
      </c>
      <c r="K31" s="10"/>
      <c r="L31" s="10"/>
      <c r="M31" s="10"/>
      <c r="N31" s="10"/>
    </row>
    <row r="32" customFormat="false" ht="12.75" hidden="false" customHeight="false" outlineLevel="0" collapsed="false">
      <c r="A32" s="10" t="n">
        <v>11</v>
      </c>
      <c r="B32" s="51" t="s">
        <v>145</v>
      </c>
      <c r="C32" s="51"/>
      <c r="D32" s="51"/>
      <c r="E32" s="51"/>
      <c r="F32" s="51" t="s">
        <v>142</v>
      </c>
      <c r="G32" s="33" t="n">
        <v>13975</v>
      </c>
      <c r="H32" s="34" t="s">
        <v>65</v>
      </c>
      <c r="I32" s="67"/>
      <c r="J32" s="54" t="s">
        <v>107</v>
      </c>
      <c r="K32" s="10"/>
      <c r="L32" s="10"/>
      <c r="M32" s="10"/>
      <c r="N32" s="10"/>
    </row>
    <row r="33" customFormat="false" ht="12.75" hidden="false" customHeight="false" outlineLevel="0" collapsed="false">
      <c r="A33" s="10" t="n">
        <v>12</v>
      </c>
      <c r="B33" s="51" t="s">
        <v>146</v>
      </c>
      <c r="C33" s="51"/>
      <c r="D33" s="51"/>
      <c r="E33" s="51"/>
      <c r="F33" s="51" t="s">
        <v>142</v>
      </c>
      <c r="G33" s="33" t="n">
        <v>4847</v>
      </c>
      <c r="H33" s="34" t="s">
        <v>65</v>
      </c>
      <c r="I33" s="67"/>
      <c r="J33" s="54" t="s">
        <v>107</v>
      </c>
      <c r="K33" s="10"/>
      <c r="L33" s="10"/>
      <c r="M33" s="10"/>
      <c r="N33" s="10"/>
    </row>
    <row r="34" customFormat="false" ht="12.75" hidden="false" customHeight="true" outlineLevel="0" collapsed="false">
      <c r="A34" s="64" t="s">
        <v>88</v>
      </c>
      <c r="B34" s="64"/>
      <c r="C34" s="64"/>
      <c r="D34" s="55"/>
      <c r="E34" s="68"/>
      <c r="F34" s="69"/>
      <c r="G34" s="57" t="n">
        <f aca="false">SUM(G22:G33)</f>
        <v>3175834.33</v>
      </c>
      <c r="H34" s="58"/>
      <c r="I34" s="58"/>
      <c r="J34" s="58"/>
      <c r="K34" s="34"/>
      <c r="L34" s="34"/>
      <c r="M34" s="34"/>
      <c r="N34" s="34"/>
    </row>
    <row r="35" customFormat="false" ht="12.75" hidden="false" customHeight="true" outlineLevel="0" collapsed="false">
      <c r="A35" s="26" t="s">
        <v>147</v>
      </c>
      <c r="B35" s="26"/>
      <c r="C35" s="26"/>
      <c r="D35" s="26"/>
      <c r="E35" s="26"/>
      <c r="F35" s="26"/>
      <c r="G35" s="26"/>
      <c r="H35" s="26"/>
      <c r="I35" s="28"/>
      <c r="J35" s="28"/>
      <c r="K35" s="59"/>
      <c r="L35" s="59"/>
      <c r="M35" s="59"/>
      <c r="N35" s="59"/>
    </row>
    <row r="36" customFormat="false" ht="63.75" hidden="false" customHeight="false" outlineLevel="0" collapsed="false">
      <c r="A36" s="54" t="n">
        <v>1</v>
      </c>
      <c r="B36" s="60" t="s">
        <v>111</v>
      </c>
      <c r="C36" s="60" t="s">
        <v>148</v>
      </c>
      <c r="D36" s="60" t="s">
        <v>64</v>
      </c>
      <c r="E36" s="61" t="s">
        <v>79</v>
      </c>
      <c r="F36" s="10" t="n">
        <v>1951</v>
      </c>
      <c r="G36" s="70" t="n">
        <v>897849.36</v>
      </c>
      <c r="H36" s="34" t="s">
        <v>65</v>
      </c>
      <c r="I36" s="30" t="s">
        <v>149</v>
      </c>
      <c r="J36" s="10" t="s">
        <v>150</v>
      </c>
      <c r="K36" s="58" t="s">
        <v>73</v>
      </c>
      <c r="L36" s="34" t="s">
        <v>151</v>
      </c>
      <c r="M36" s="34" t="s">
        <v>152</v>
      </c>
      <c r="N36" s="61" t="s">
        <v>79</v>
      </c>
    </row>
    <row r="37" customFormat="false" ht="127.5" hidden="false" customHeight="false" outlineLevel="0" collapsed="false">
      <c r="A37" s="54" t="n">
        <v>2</v>
      </c>
      <c r="B37" s="54" t="s">
        <v>153</v>
      </c>
      <c r="C37" s="54" t="s">
        <v>154</v>
      </c>
      <c r="D37" s="54" t="s">
        <v>64</v>
      </c>
      <c r="E37" s="10" t="s">
        <v>79</v>
      </c>
      <c r="F37" s="10" t="n">
        <v>1965</v>
      </c>
      <c r="G37" s="70" t="n">
        <v>4998173.23</v>
      </c>
      <c r="H37" s="34" t="s">
        <v>65</v>
      </c>
      <c r="I37" s="30" t="s">
        <v>155</v>
      </c>
      <c r="J37" s="10" t="s">
        <v>150</v>
      </c>
      <c r="K37" s="58" t="s">
        <v>73</v>
      </c>
      <c r="L37" s="34" t="s">
        <v>156</v>
      </c>
      <c r="M37" s="34" t="s">
        <v>157</v>
      </c>
      <c r="N37" s="61" t="s">
        <v>79</v>
      </c>
    </row>
    <row r="38" customFormat="false" ht="76.5" hidden="false" customHeight="false" outlineLevel="0" collapsed="false">
      <c r="A38" s="54" t="n">
        <v>3</v>
      </c>
      <c r="B38" s="54" t="s">
        <v>158</v>
      </c>
      <c r="C38" s="54" t="s">
        <v>159</v>
      </c>
      <c r="D38" s="54" t="s">
        <v>64</v>
      </c>
      <c r="E38" s="61" t="s">
        <v>79</v>
      </c>
      <c r="F38" s="10" t="n">
        <v>1970</v>
      </c>
      <c r="G38" s="70" t="n">
        <v>3652882</v>
      </c>
      <c r="H38" s="34" t="s">
        <v>65</v>
      </c>
      <c r="I38" s="30" t="s">
        <v>160</v>
      </c>
      <c r="J38" s="10" t="s">
        <v>150</v>
      </c>
      <c r="K38" s="58" t="s">
        <v>73</v>
      </c>
      <c r="L38" s="34" t="s">
        <v>156</v>
      </c>
      <c r="M38" s="34" t="s">
        <v>157</v>
      </c>
      <c r="N38" s="61" t="s">
        <v>79</v>
      </c>
    </row>
    <row r="39" customFormat="false" ht="25.5" hidden="false" customHeight="false" outlineLevel="0" collapsed="false">
      <c r="A39" s="54" t="n">
        <v>4</v>
      </c>
      <c r="B39" s="54" t="s">
        <v>161</v>
      </c>
      <c r="C39" s="54" t="s">
        <v>162</v>
      </c>
      <c r="D39" s="54" t="s">
        <v>79</v>
      </c>
      <c r="E39" s="10" t="s">
        <v>79</v>
      </c>
      <c r="F39" s="69" t="n">
        <v>1952</v>
      </c>
      <c r="G39" s="71" t="n">
        <v>296643</v>
      </c>
      <c r="H39" s="34" t="s">
        <v>65</v>
      </c>
      <c r="I39" s="54" t="s">
        <v>163</v>
      </c>
      <c r="J39" s="10" t="s">
        <v>150</v>
      </c>
      <c r="K39" s="58" t="s">
        <v>73</v>
      </c>
      <c r="L39" s="34" t="s">
        <v>164</v>
      </c>
      <c r="M39" s="34" t="s">
        <v>152</v>
      </c>
      <c r="N39" s="61" t="s">
        <v>79</v>
      </c>
    </row>
    <row r="40" customFormat="false" ht="25.5" hidden="false" customHeight="false" outlineLevel="0" collapsed="false">
      <c r="A40" s="54" t="n">
        <v>5</v>
      </c>
      <c r="B40" s="54" t="s">
        <v>165</v>
      </c>
      <c r="C40" s="54" t="s">
        <v>166</v>
      </c>
      <c r="D40" s="54" t="s">
        <v>79</v>
      </c>
      <c r="E40" s="61" t="s">
        <v>79</v>
      </c>
      <c r="F40" s="69" t="n">
        <v>1952</v>
      </c>
      <c r="G40" s="71" t="n">
        <v>34928.5</v>
      </c>
      <c r="H40" s="34" t="s">
        <v>65</v>
      </c>
      <c r="I40" s="54" t="s">
        <v>163</v>
      </c>
      <c r="J40" s="10" t="s">
        <v>150</v>
      </c>
      <c r="K40" s="58" t="s">
        <v>73</v>
      </c>
      <c r="L40" s="34" t="s">
        <v>164</v>
      </c>
      <c r="M40" s="34" t="s">
        <v>167</v>
      </c>
      <c r="N40" s="61" t="s">
        <v>79</v>
      </c>
    </row>
    <row r="41" customFormat="false" ht="25.5" hidden="false" customHeight="false" outlineLevel="0" collapsed="false">
      <c r="A41" s="54" t="n">
        <v>6</v>
      </c>
      <c r="B41" s="54" t="s">
        <v>168</v>
      </c>
      <c r="C41" s="54" t="s">
        <v>166</v>
      </c>
      <c r="D41" s="54" t="s">
        <v>79</v>
      </c>
      <c r="E41" s="10" t="s">
        <v>79</v>
      </c>
      <c r="F41" s="69" t="n">
        <v>1952</v>
      </c>
      <c r="G41" s="71" t="n">
        <v>31335.8</v>
      </c>
      <c r="H41" s="34" t="s">
        <v>65</v>
      </c>
      <c r="I41" s="54" t="s">
        <v>163</v>
      </c>
      <c r="J41" s="10" t="s">
        <v>150</v>
      </c>
      <c r="K41" s="58" t="s">
        <v>73</v>
      </c>
      <c r="L41" s="34" t="s">
        <v>156</v>
      </c>
      <c r="M41" s="34" t="s">
        <v>169</v>
      </c>
      <c r="N41" s="61" t="s">
        <v>79</v>
      </c>
    </row>
    <row r="42" customFormat="false" ht="25.5" hidden="false" customHeight="false" outlineLevel="0" collapsed="false">
      <c r="A42" s="54" t="n">
        <v>7</v>
      </c>
      <c r="B42" s="54" t="s">
        <v>170</v>
      </c>
      <c r="C42" s="54" t="s">
        <v>166</v>
      </c>
      <c r="D42" s="54" t="s">
        <v>79</v>
      </c>
      <c r="E42" s="61" t="s">
        <v>79</v>
      </c>
      <c r="F42" s="69" t="n">
        <v>1952</v>
      </c>
      <c r="G42" s="71" t="n">
        <v>12260.9</v>
      </c>
      <c r="H42" s="34" t="s">
        <v>65</v>
      </c>
      <c r="I42" s="54" t="s">
        <v>163</v>
      </c>
      <c r="J42" s="10" t="s">
        <v>150</v>
      </c>
      <c r="K42" s="58" t="s">
        <v>73</v>
      </c>
      <c r="L42" s="34" t="s">
        <v>164</v>
      </c>
      <c r="M42" s="34" t="s">
        <v>167</v>
      </c>
      <c r="N42" s="61" t="s">
        <v>79</v>
      </c>
    </row>
    <row r="43" customFormat="false" ht="25.5" hidden="false" customHeight="false" outlineLevel="0" collapsed="false">
      <c r="A43" s="54" t="n">
        <v>8</v>
      </c>
      <c r="B43" s="54" t="s">
        <v>171</v>
      </c>
      <c r="C43" s="54" t="s">
        <v>166</v>
      </c>
      <c r="D43" s="54" t="s">
        <v>64</v>
      </c>
      <c r="E43" s="10" t="s">
        <v>79</v>
      </c>
      <c r="F43" s="69" t="n">
        <v>1967</v>
      </c>
      <c r="G43" s="71" t="n">
        <v>43013</v>
      </c>
      <c r="H43" s="34" t="s">
        <v>65</v>
      </c>
      <c r="I43" s="54" t="s">
        <v>163</v>
      </c>
      <c r="J43" s="10" t="s">
        <v>150</v>
      </c>
      <c r="K43" s="58" t="s">
        <v>156</v>
      </c>
      <c r="L43" s="34" t="s">
        <v>164</v>
      </c>
      <c r="M43" s="34" t="s">
        <v>167</v>
      </c>
      <c r="N43" s="61" t="s">
        <v>79</v>
      </c>
    </row>
    <row r="44" customFormat="false" ht="25.5" hidden="false" customHeight="false" outlineLevel="0" collapsed="false">
      <c r="A44" s="54" t="n">
        <v>9</v>
      </c>
      <c r="B44" s="54" t="s">
        <v>172</v>
      </c>
      <c r="C44" s="54" t="s">
        <v>166</v>
      </c>
      <c r="D44" s="54" t="s">
        <v>64</v>
      </c>
      <c r="E44" s="61" t="s">
        <v>79</v>
      </c>
      <c r="F44" s="69" t="n">
        <v>1965</v>
      </c>
      <c r="G44" s="71" t="n">
        <v>140260</v>
      </c>
      <c r="H44" s="34" t="s">
        <v>65</v>
      </c>
      <c r="I44" s="54" t="s">
        <v>163</v>
      </c>
      <c r="J44" s="10" t="s">
        <v>150</v>
      </c>
      <c r="K44" s="58" t="s">
        <v>73</v>
      </c>
      <c r="L44" s="34" t="s">
        <v>156</v>
      </c>
      <c r="M44" s="34" t="s">
        <v>156</v>
      </c>
      <c r="N44" s="61" t="s">
        <v>79</v>
      </c>
    </row>
    <row r="45" customFormat="false" ht="25.5" hidden="false" customHeight="false" outlineLevel="0" collapsed="false">
      <c r="A45" s="54" t="n">
        <v>10</v>
      </c>
      <c r="B45" s="54" t="s">
        <v>173</v>
      </c>
      <c r="C45" s="54" t="s">
        <v>166</v>
      </c>
      <c r="D45" s="54" t="s">
        <v>79</v>
      </c>
      <c r="E45" s="10" t="s">
        <v>79</v>
      </c>
      <c r="F45" s="69" t="n">
        <v>1970</v>
      </c>
      <c r="G45" s="71" t="n">
        <v>103091.2</v>
      </c>
      <c r="H45" s="34" t="s">
        <v>65</v>
      </c>
      <c r="I45" s="54" t="s">
        <v>163</v>
      </c>
      <c r="J45" s="10" t="s">
        <v>150</v>
      </c>
      <c r="K45" s="58" t="s">
        <v>164</v>
      </c>
      <c r="L45" s="34" t="s">
        <v>156</v>
      </c>
      <c r="M45" s="34" t="s">
        <v>174</v>
      </c>
      <c r="N45" s="61" t="s">
        <v>79</v>
      </c>
    </row>
    <row r="46" customFormat="false" ht="25.5" hidden="false" customHeight="false" outlineLevel="0" collapsed="false">
      <c r="A46" s="54" t="n">
        <v>11</v>
      </c>
      <c r="B46" s="54" t="s">
        <v>175</v>
      </c>
      <c r="C46" s="54" t="s">
        <v>166</v>
      </c>
      <c r="D46" s="54" t="s">
        <v>64</v>
      </c>
      <c r="E46" s="61" t="s">
        <v>79</v>
      </c>
      <c r="F46" s="69" t="n">
        <v>1947</v>
      </c>
      <c r="G46" s="71" t="n">
        <v>15724.8</v>
      </c>
      <c r="H46" s="34" t="s">
        <v>65</v>
      </c>
      <c r="I46" s="54" t="s">
        <v>163</v>
      </c>
      <c r="J46" s="10" t="s">
        <v>150</v>
      </c>
      <c r="K46" s="58" t="s">
        <v>73</v>
      </c>
      <c r="L46" s="34" t="s">
        <v>164</v>
      </c>
      <c r="M46" s="34" t="s">
        <v>167</v>
      </c>
      <c r="N46" s="61" t="s">
        <v>79</v>
      </c>
    </row>
    <row r="47" customFormat="false" ht="25.5" hidden="false" customHeight="false" outlineLevel="0" collapsed="false">
      <c r="A47" s="54" t="n">
        <v>12</v>
      </c>
      <c r="B47" s="54" t="s">
        <v>176</v>
      </c>
      <c r="C47" s="54" t="s">
        <v>166</v>
      </c>
      <c r="D47" s="54" t="s">
        <v>64</v>
      </c>
      <c r="E47" s="10" t="s">
        <v>79</v>
      </c>
      <c r="F47" s="69" t="n">
        <v>1947</v>
      </c>
      <c r="G47" s="71" t="n">
        <v>9647.7</v>
      </c>
      <c r="H47" s="34" t="s">
        <v>65</v>
      </c>
      <c r="I47" s="54" t="s">
        <v>163</v>
      </c>
      <c r="J47" s="10" t="s">
        <v>150</v>
      </c>
      <c r="K47" s="58" t="s">
        <v>73</v>
      </c>
      <c r="L47" s="34" t="s">
        <v>164</v>
      </c>
      <c r="M47" s="34" t="s">
        <v>167</v>
      </c>
      <c r="N47" s="61" t="s">
        <v>79</v>
      </c>
    </row>
    <row r="48" customFormat="false" ht="25.5" hidden="false" customHeight="false" outlineLevel="0" collapsed="false">
      <c r="A48" s="54" t="n">
        <v>13</v>
      </c>
      <c r="B48" s="54" t="s">
        <v>177</v>
      </c>
      <c r="C48" s="54" t="s">
        <v>166</v>
      </c>
      <c r="D48" s="54" t="s">
        <v>64</v>
      </c>
      <c r="E48" s="61" t="s">
        <v>79</v>
      </c>
      <c r="F48" s="69" t="n">
        <v>1967</v>
      </c>
      <c r="G48" s="71" t="n">
        <v>86026.5</v>
      </c>
      <c r="H48" s="34" t="s">
        <v>65</v>
      </c>
      <c r="I48" s="54" t="s">
        <v>163</v>
      </c>
      <c r="J48" s="10" t="s">
        <v>150</v>
      </c>
      <c r="K48" s="58" t="s">
        <v>73</v>
      </c>
      <c r="L48" s="34" t="s">
        <v>156</v>
      </c>
      <c r="M48" s="34" t="s">
        <v>167</v>
      </c>
      <c r="N48" s="61" t="s">
        <v>79</v>
      </c>
    </row>
    <row r="49" customFormat="false" ht="38.25" hidden="false" customHeight="false" outlineLevel="0" collapsed="false">
      <c r="A49" s="54" t="n">
        <v>14</v>
      </c>
      <c r="B49" s="54" t="s">
        <v>178</v>
      </c>
      <c r="C49" s="54" t="s">
        <v>166</v>
      </c>
      <c r="D49" s="54" t="s">
        <v>64</v>
      </c>
      <c r="E49" s="10" t="s">
        <v>79</v>
      </c>
      <c r="F49" s="69" t="n">
        <v>1969</v>
      </c>
      <c r="G49" s="71" t="n">
        <v>172052.2</v>
      </c>
      <c r="H49" s="34" t="s">
        <v>65</v>
      </c>
      <c r="I49" s="54" t="s">
        <v>179</v>
      </c>
      <c r="J49" s="10" t="s">
        <v>150</v>
      </c>
      <c r="K49" s="58" t="s">
        <v>73</v>
      </c>
      <c r="L49" s="34" t="s">
        <v>156</v>
      </c>
      <c r="M49" s="34" t="s">
        <v>167</v>
      </c>
      <c r="N49" s="61" t="s">
        <v>79</v>
      </c>
    </row>
    <row r="50" customFormat="false" ht="12.75" hidden="false" customHeight="true" outlineLevel="0" collapsed="false">
      <c r="A50" s="23" t="s">
        <v>88</v>
      </c>
      <c r="B50" s="23"/>
      <c r="C50" s="23"/>
      <c r="D50" s="55"/>
      <c r="E50" s="56"/>
      <c r="F50" s="10"/>
      <c r="G50" s="57" t="n">
        <f aca="false">SUM(G36:G49)</f>
        <v>10493888.19</v>
      </c>
      <c r="H50" s="58"/>
      <c r="I50" s="58"/>
      <c r="J50" s="58"/>
      <c r="K50" s="34"/>
      <c r="L50" s="34"/>
      <c r="M50" s="34"/>
      <c r="N50" s="34"/>
    </row>
    <row r="51" customFormat="false" ht="12.75" hidden="false" customHeight="true" outlineLevel="0" collapsed="false">
      <c r="A51" s="72" t="s">
        <v>180</v>
      </c>
      <c r="B51" s="72"/>
      <c r="C51" s="72"/>
      <c r="D51" s="72"/>
      <c r="E51" s="72"/>
      <c r="F51" s="72"/>
      <c r="G51" s="72"/>
      <c r="H51" s="72"/>
      <c r="I51" s="28"/>
      <c r="J51" s="28"/>
      <c r="K51" s="59"/>
      <c r="L51" s="59"/>
      <c r="M51" s="59"/>
      <c r="N51" s="59"/>
    </row>
    <row r="52" customFormat="false" ht="12.75" hidden="false" customHeight="true" outlineLevel="0" collapsed="false">
      <c r="A52" s="23" t="s">
        <v>90</v>
      </c>
      <c r="B52" s="23"/>
      <c r="C52" s="23"/>
      <c r="D52" s="55"/>
      <c r="E52" s="56"/>
      <c r="F52" s="10"/>
      <c r="G52" s="58"/>
      <c r="H52" s="58"/>
      <c r="I52" s="58"/>
      <c r="J52" s="58"/>
      <c r="K52" s="34"/>
      <c r="L52" s="34"/>
      <c r="M52" s="34"/>
      <c r="N52" s="34"/>
    </row>
    <row r="53" customFormat="false" ht="13.5" hidden="false" customHeight="true" outlineLevel="0" collapsed="false">
      <c r="A53" s="73" t="s">
        <v>181</v>
      </c>
      <c r="B53" s="73"/>
      <c r="C53" s="73"/>
      <c r="D53" s="73"/>
      <c r="E53" s="73"/>
      <c r="F53" s="73"/>
      <c r="G53" s="73"/>
      <c r="H53" s="73"/>
      <c r="I53" s="28"/>
      <c r="J53" s="28"/>
      <c r="K53" s="59"/>
      <c r="L53" s="59"/>
      <c r="M53" s="59"/>
      <c r="N53" s="59"/>
    </row>
    <row r="54" customFormat="false" ht="38.25" hidden="false" customHeight="true" outlineLevel="0" collapsed="false">
      <c r="A54" s="10" t="n">
        <v>1</v>
      </c>
      <c r="B54" s="60" t="s">
        <v>182</v>
      </c>
      <c r="C54" s="60" t="s">
        <v>183</v>
      </c>
      <c r="D54" s="60" t="s">
        <v>104</v>
      </c>
      <c r="E54" s="60" t="s">
        <v>105</v>
      </c>
      <c r="F54" s="61" t="n">
        <v>1944</v>
      </c>
      <c r="G54" s="62" t="n">
        <v>625000</v>
      </c>
      <c r="H54" s="10" t="s">
        <v>65</v>
      </c>
      <c r="I54" s="63" t="s">
        <v>184</v>
      </c>
      <c r="J54" s="74" t="s">
        <v>185</v>
      </c>
      <c r="K54" s="61" t="s">
        <v>186</v>
      </c>
      <c r="L54" s="61" t="s">
        <v>187</v>
      </c>
      <c r="M54" s="61" t="s">
        <v>188</v>
      </c>
      <c r="N54" s="61" t="s">
        <v>105</v>
      </c>
    </row>
    <row r="55" customFormat="false" ht="63.75" hidden="false" customHeight="false" outlineLevel="0" collapsed="false">
      <c r="A55" s="10" t="n">
        <v>2</v>
      </c>
      <c r="B55" s="54" t="s">
        <v>189</v>
      </c>
      <c r="C55" s="54" t="s">
        <v>190</v>
      </c>
      <c r="D55" s="54" t="s">
        <v>104</v>
      </c>
      <c r="E55" s="54" t="s">
        <v>105</v>
      </c>
      <c r="F55" s="10" t="n">
        <v>1990</v>
      </c>
      <c r="G55" s="75" t="n">
        <v>1205000</v>
      </c>
      <c r="H55" s="10" t="s">
        <v>65</v>
      </c>
      <c r="I55" s="67" t="s">
        <v>191</v>
      </c>
      <c r="J55" s="74"/>
      <c r="K55" s="10" t="s">
        <v>192</v>
      </c>
      <c r="L55" s="10" t="s">
        <v>193</v>
      </c>
      <c r="M55" s="10" t="s">
        <v>188</v>
      </c>
      <c r="N55" s="10" t="s">
        <v>105</v>
      </c>
    </row>
    <row r="56" customFormat="false" ht="51" hidden="false" customHeight="false" outlineLevel="0" collapsed="false">
      <c r="A56" s="10" t="n">
        <v>3</v>
      </c>
      <c r="B56" s="54" t="s">
        <v>194</v>
      </c>
      <c r="C56" s="54" t="s">
        <v>195</v>
      </c>
      <c r="D56" s="54" t="s">
        <v>104</v>
      </c>
      <c r="E56" s="54" t="s">
        <v>105</v>
      </c>
      <c r="F56" s="10" t="n">
        <v>1993</v>
      </c>
      <c r="G56" s="75" t="n">
        <v>392000</v>
      </c>
      <c r="H56" s="10" t="s">
        <v>65</v>
      </c>
      <c r="I56" s="67" t="s">
        <v>196</v>
      </c>
      <c r="J56" s="74"/>
      <c r="K56" s="10" t="s">
        <v>197</v>
      </c>
      <c r="L56" s="10"/>
      <c r="M56" s="10" t="s">
        <v>188</v>
      </c>
      <c r="N56" s="10" t="s">
        <v>105</v>
      </c>
    </row>
    <row r="57" customFormat="false" ht="25.5" hidden="false" customHeight="false" outlineLevel="0" collapsed="false">
      <c r="A57" s="10" t="n">
        <v>4</v>
      </c>
      <c r="B57" s="54" t="s">
        <v>198</v>
      </c>
      <c r="C57" s="54" t="s">
        <v>199</v>
      </c>
      <c r="D57" s="54" t="s">
        <v>104</v>
      </c>
      <c r="E57" s="54" t="s">
        <v>105</v>
      </c>
      <c r="F57" s="10" t="n">
        <v>1986</v>
      </c>
      <c r="G57" s="75" t="n">
        <v>139500</v>
      </c>
      <c r="H57" s="10" t="s">
        <v>65</v>
      </c>
      <c r="I57" s="67" t="s">
        <v>200</v>
      </c>
      <c r="J57" s="54" t="s">
        <v>201</v>
      </c>
      <c r="K57" s="10" t="s">
        <v>193</v>
      </c>
      <c r="L57" s="10" t="s">
        <v>193</v>
      </c>
      <c r="M57" s="10" t="s">
        <v>188</v>
      </c>
      <c r="N57" s="10" t="s">
        <v>105</v>
      </c>
    </row>
    <row r="58" customFormat="false" ht="25.5" hidden="false" customHeight="false" outlineLevel="0" collapsed="false">
      <c r="A58" s="10" t="n">
        <v>5</v>
      </c>
      <c r="B58" s="54" t="s">
        <v>202</v>
      </c>
      <c r="C58" s="54" t="s">
        <v>203</v>
      </c>
      <c r="D58" s="54" t="s">
        <v>104</v>
      </c>
      <c r="E58" s="54" t="s">
        <v>105</v>
      </c>
      <c r="F58" s="10" t="s">
        <v>204</v>
      </c>
      <c r="G58" s="75" t="n">
        <v>81500</v>
      </c>
      <c r="H58" s="10" t="s">
        <v>65</v>
      </c>
      <c r="I58" s="67"/>
      <c r="J58" s="54" t="s">
        <v>205</v>
      </c>
      <c r="K58" s="10" t="s">
        <v>206</v>
      </c>
      <c r="L58" s="10" t="s">
        <v>207</v>
      </c>
      <c r="M58" s="10" t="s">
        <v>188</v>
      </c>
      <c r="N58" s="10" t="s">
        <v>105</v>
      </c>
    </row>
    <row r="59" customFormat="false" ht="12.75" hidden="false" customHeight="true" outlineLevel="0" collapsed="false">
      <c r="A59" s="64" t="s">
        <v>88</v>
      </c>
      <c r="B59" s="64"/>
      <c r="C59" s="64"/>
      <c r="D59" s="76"/>
      <c r="E59" s="77"/>
      <c r="F59" s="78"/>
      <c r="G59" s="57" t="n">
        <f aca="false">SUM(G54:G58)</f>
        <v>2443000</v>
      </c>
      <c r="H59" s="58"/>
      <c r="I59" s="58"/>
      <c r="J59" s="58"/>
      <c r="K59" s="34"/>
      <c r="L59" s="34"/>
      <c r="M59" s="34"/>
      <c r="N59" s="34"/>
    </row>
    <row r="60" customFormat="false" ht="12.75" hidden="false" customHeight="true" outlineLevel="0" collapsed="false">
      <c r="A60" s="26" t="s">
        <v>208</v>
      </c>
      <c r="B60" s="26"/>
      <c r="C60" s="26"/>
      <c r="D60" s="26"/>
      <c r="E60" s="26"/>
      <c r="F60" s="26"/>
      <c r="G60" s="26"/>
      <c r="H60" s="26"/>
      <c r="I60" s="28"/>
      <c r="J60" s="28"/>
      <c r="K60" s="59"/>
      <c r="L60" s="59"/>
      <c r="M60" s="59"/>
      <c r="N60" s="59"/>
    </row>
    <row r="61" customFormat="false" ht="12.75" hidden="false" customHeight="true" outlineLevel="0" collapsed="false">
      <c r="A61" s="54"/>
      <c r="B61" s="23" t="s">
        <v>209</v>
      </c>
      <c r="C61" s="23"/>
      <c r="D61" s="55"/>
      <c r="E61" s="56"/>
      <c r="F61" s="10"/>
      <c r="G61" s="58"/>
      <c r="H61" s="58"/>
      <c r="I61" s="58"/>
      <c r="J61" s="58"/>
      <c r="K61" s="34"/>
      <c r="L61" s="34"/>
      <c r="M61" s="34"/>
      <c r="N61" s="34"/>
    </row>
    <row r="62" customFormat="false" ht="12.75" hidden="false" customHeight="true" outlineLevel="0" collapsed="false">
      <c r="A62" s="26" t="s">
        <v>210</v>
      </c>
      <c r="B62" s="26"/>
      <c r="C62" s="26"/>
      <c r="D62" s="26"/>
      <c r="E62" s="26"/>
      <c r="F62" s="26"/>
      <c r="G62" s="26"/>
      <c r="H62" s="26"/>
      <c r="I62" s="28"/>
      <c r="J62" s="28"/>
      <c r="K62" s="59"/>
      <c r="L62" s="59"/>
      <c r="M62" s="59"/>
      <c r="N62" s="59"/>
    </row>
    <row r="63" customFormat="false" ht="76.5" hidden="false" customHeight="false" outlineLevel="0" collapsed="false">
      <c r="A63" s="10" t="n">
        <v>1</v>
      </c>
      <c r="B63" s="60" t="s">
        <v>211</v>
      </c>
      <c r="C63" s="60" t="s">
        <v>212</v>
      </c>
      <c r="D63" s="61" t="s">
        <v>104</v>
      </c>
      <c r="E63" s="61" t="s">
        <v>105</v>
      </c>
      <c r="F63" s="61" t="s">
        <v>213</v>
      </c>
      <c r="G63" s="62" t="n">
        <v>1483090.16</v>
      </c>
      <c r="H63" s="10" t="s">
        <v>65</v>
      </c>
      <c r="I63" s="58"/>
      <c r="J63" s="60" t="s">
        <v>214</v>
      </c>
      <c r="K63" s="61" t="s">
        <v>215</v>
      </c>
      <c r="L63" s="61" t="s">
        <v>216</v>
      </c>
      <c r="M63" s="61" t="s">
        <v>217</v>
      </c>
      <c r="N63" s="61" t="s">
        <v>105</v>
      </c>
    </row>
    <row r="64" customFormat="false" ht="12.75" hidden="false" customHeight="true" outlineLevel="0" collapsed="false">
      <c r="A64" s="23" t="s">
        <v>88</v>
      </c>
      <c r="B64" s="23"/>
      <c r="C64" s="23"/>
      <c r="D64" s="55"/>
      <c r="E64" s="56"/>
      <c r="F64" s="10"/>
      <c r="G64" s="57" t="n">
        <f aca="false">SUM(G63)</f>
        <v>1483090.16</v>
      </c>
      <c r="H64" s="58"/>
      <c r="I64" s="58"/>
      <c r="J64" s="58"/>
      <c r="K64" s="34"/>
      <c r="L64" s="34"/>
      <c r="M64" s="34"/>
      <c r="N64" s="34"/>
    </row>
    <row r="65" customFormat="false" ht="12.75" hidden="false" customHeight="true" outlineLevel="0" collapsed="false">
      <c r="A65" s="26" t="s">
        <v>218</v>
      </c>
      <c r="B65" s="26"/>
      <c r="C65" s="26"/>
      <c r="D65" s="26"/>
      <c r="E65" s="26"/>
      <c r="F65" s="26"/>
      <c r="G65" s="26"/>
      <c r="H65" s="26"/>
      <c r="I65" s="28"/>
      <c r="J65" s="28"/>
      <c r="K65" s="59"/>
      <c r="L65" s="59"/>
      <c r="M65" s="59"/>
      <c r="N65" s="59"/>
    </row>
    <row r="66" customFormat="false" ht="25.5" hidden="false" customHeight="false" outlineLevel="0" collapsed="false">
      <c r="A66" s="10" t="n">
        <v>1</v>
      </c>
      <c r="B66" s="60" t="s">
        <v>219</v>
      </c>
      <c r="C66" s="61"/>
      <c r="D66" s="61" t="s">
        <v>64</v>
      </c>
      <c r="E66" s="61" t="s">
        <v>79</v>
      </c>
      <c r="F66" s="61" t="n">
        <v>1974</v>
      </c>
      <c r="G66" s="79" t="n">
        <v>48157.4</v>
      </c>
      <c r="H66" s="10" t="s">
        <v>65</v>
      </c>
      <c r="I66" s="63" t="s">
        <v>220</v>
      </c>
      <c r="J66" s="60" t="s">
        <v>221</v>
      </c>
      <c r="K66" s="61" t="s">
        <v>222</v>
      </c>
      <c r="L66" s="61" t="s">
        <v>156</v>
      </c>
      <c r="M66" s="61" t="s">
        <v>223</v>
      </c>
      <c r="N66" s="61"/>
    </row>
    <row r="67" customFormat="false" ht="25.5" hidden="false" customHeight="false" outlineLevel="0" collapsed="false">
      <c r="A67" s="10" t="n">
        <v>2</v>
      </c>
      <c r="B67" s="54" t="s">
        <v>224</v>
      </c>
      <c r="C67" s="10"/>
      <c r="D67" s="10" t="s">
        <v>64</v>
      </c>
      <c r="E67" s="10" t="s">
        <v>79</v>
      </c>
      <c r="F67" s="10" t="n">
        <v>1976</v>
      </c>
      <c r="G67" s="70" t="n">
        <v>286871.62</v>
      </c>
      <c r="H67" s="10" t="s">
        <v>65</v>
      </c>
      <c r="I67" s="67" t="s">
        <v>225</v>
      </c>
      <c r="J67" s="54" t="s">
        <v>221</v>
      </c>
      <c r="K67" s="10" t="s">
        <v>226</v>
      </c>
      <c r="L67" s="61" t="s">
        <v>156</v>
      </c>
      <c r="M67" s="61" t="s">
        <v>223</v>
      </c>
      <c r="N67" s="10"/>
    </row>
    <row r="68" customFormat="false" ht="25.5" hidden="false" customHeight="false" outlineLevel="0" collapsed="false">
      <c r="A68" s="10" t="n">
        <v>3</v>
      </c>
      <c r="B68" s="54" t="s">
        <v>227</v>
      </c>
      <c r="C68" s="10"/>
      <c r="D68" s="10" t="s">
        <v>64</v>
      </c>
      <c r="E68" s="10" t="s">
        <v>79</v>
      </c>
      <c r="F68" s="10" t="n">
        <v>1974</v>
      </c>
      <c r="G68" s="70" t="n">
        <v>2806.11</v>
      </c>
      <c r="H68" s="10" t="s">
        <v>65</v>
      </c>
      <c r="I68" s="67" t="s">
        <v>10</v>
      </c>
      <c r="J68" s="54" t="s">
        <v>221</v>
      </c>
      <c r="K68" s="10" t="s">
        <v>226</v>
      </c>
      <c r="L68" s="61" t="s">
        <v>156</v>
      </c>
      <c r="M68" s="61" t="s">
        <v>223</v>
      </c>
      <c r="N68" s="10"/>
    </row>
    <row r="69" customFormat="false" ht="12.75" hidden="false" customHeight="false" outlineLevel="0" collapsed="false">
      <c r="A69" s="10" t="n">
        <v>4</v>
      </c>
      <c r="B69" s="54" t="s">
        <v>228</v>
      </c>
      <c r="C69" s="10"/>
      <c r="D69" s="10" t="s">
        <v>64</v>
      </c>
      <c r="E69" s="10" t="s">
        <v>79</v>
      </c>
      <c r="F69" s="10" t="n">
        <v>1959</v>
      </c>
      <c r="G69" s="70" t="n">
        <v>5749</v>
      </c>
      <c r="H69" s="10" t="s">
        <v>65</v>
      </c>
      <c r="I69" s="67" t="s">
        <v>229</v>
      </c>
      <c r="J69" s="54" t="s">
        <v>230</v>
      </c>
      <c r="K69" s="10" t="s">
        <v>226</v>
      </c>
      <c r="L69" s="10" t="s">
        <v>164</v>
      </c>
      <c r="M69" s="10" t="s">
        <v>174</v>
      </c>
      <c r="N69" s="10"/>
    </row>
    <row r="70" customFormat="false" ht="12.75" hidden="false" customHeight="false" outlineLevel="0" collapsed="false">
      <c r="A70" s="10" t="n">
        <v>5</v>
      </c>
      <c r="B70" s="54" t="s">
        <v>228</v>
      </c>
      <c r="C70" s="10"/>
      <c r="D70" s="10" t="s">
        <v>64</v>
      </c>
      <c r="E70" s="10" t="s">
        <v>79</v>
      </c>
      <c r="F70" s="10" t="n">
        <v>1959</v>
      </c>
      <c r="G70" s="70" t="n">
        <v>3546</v>
      </c>
      <c r="H70" s="10" t="s">
        <v>65</v>
      </c>
      <c r="I70" s="67" t="s">
        <v>229</v>
      </c>
      <c r="J70" s="54" t="s">
        <v>230</v>
      </c>
      <c r="K70" s="10" t="s">
        <v>226</v>
      </c>
      <c r="L70" s="10" t="s">
        <v>164</v>
      </c>
      <c r="M70" s="10" t="s">
        <v>174</v>
      </c>
      <c r="N70" s="10"/>
    </row>
    <row r="71" customFormat="false" ht="12.75" hidden="false" customHeight="true" outlineLevel="0" collapsed="false">
      <c r="A71" s="23" t="s">
        <v>88</v>
      </c>
      <c r="B71" s="23"/>
      <c r="C71" s="23"/>
      <c r="D71" s="55"/>
      <c r="E71" s="56"/>
      <c r="F71" s="10"/>
      <c r="G71" s="80" t="n">
        <f aca="false">SUM(G66:G70)</f>
        <v>347130.13</v>
      </c>
      <c r="H71" s="58"/>
      <c r="I71" s="58"/>
      <c r="J71" s="58"/>
      <c r="K71" s="34"/>
      <c r="L71" s="34"/>
      <c r="M71" s="34"/>
      <c r="N71" s="34"/>
    </row>
    <row r="72" customFormat="false" ht="12.75" hidden="false" customHeight="true" outlineLevel="0" collapsed="false">
      <c r="A72" s="26" t="s">
        <v>231</v>
      </c>
      <c r="B72" s="26"/>
      <c r="C72" s="26"/>
      <c r="D72" s="26"/>
      <c r="E72" s="26"/>
      <c r="F72" s="26"/>
      <c r="G72" s="26"/>
      <c r="H72" s="26"/>
      <c r="I72" s="28"/>
      <c r="J72" s="28"/>
      <c r="K72" s="59"/>
      <c r="L72" s="59"/>
      <c r="M72" s="59"/>
      <c r="N72" s="59"/>
    </row>
    <row r="73" customFormat="false" ht="153" hidden="false" customHeight="false" outlineLevel="0" collapsed="false">
      <c r="A73" s="10" t="n">
        <v>1</v>
      </c>
      <c r="B73" s="60" t="s">
        <v>232</v>
      </c>
      <c r="C73" s="60" t="s">
        <v>233</v>
      </c>
      <c r="D73" s="60" t="s">
        <v>64</v>
      </c>
      <c r="E73" s="60" t="s">
        <v>234</v>
      </c>
      <c r="F73" s="61" t="s">
        <v>235</v>
      </c>
      <c r="G73" s="62" t="n">
        <v>404437.37</v>
      </c>
      <c r="H73" s="10" t="s">
        <v>65</v>
      </c>
      <c r="I73" s="63" t="s">
        <v>236</v>
      </c>
      <c r="J73" s="60" t="s">
        <v>237</v>
      </c>
      <c r="K73" s="61" t="s">
        <v>238</v>
      </c>
      <c r="L73" s="61" t="s">
        <v>239</v>
      </c>
      <c r="M73" s="61" t="s">
        <v>240</v>
      </c>
      <c r="N73" s="61" t="s">
        <v>241</v>
      </c>
    </row>
    <row r="74" customFormat="false" ht="12.75" hidden="false" customHeight="true" outlineLevel="0" collapsed="false">
      <c r="A74" s="23" t="s">
        <v>88</v>
      </c>
      <c r="B74" s="23"/>
      <c r="C74" s="23"/>
      <c r="D74" s="55"/>
      <c r="E74" s="56"/>
      <c r="F74" s="10"/>
      <c r="G74" s="57" t="n">
        <f aca="false">SUM(G73)</f>
        <v>404437.37</v>
      </c>
      <c r="H74" s="58"/>
      <c r="I74" s="58"/>
      <c r="J74" s="58"/>
      <c r="K74" s="34"/>
      <c r="L74" s="34"/>
      <c r="M74" s="34"/>
      <c r="N74" s="34"/>
    </row>
    <row r="76" customFormat="false" ht="12.75" hidden="false" customHeight="false" outlineLevel="0" collapsed="false">
      <c r="F76" s="81" t="s">
        <v>91</v>
      </c>
      <c r="G76" s="82" t="n">
        <f aca="false">SUM(G15,G20,G34,G50,G59,G64,G71,G74)</f>
        <v>28513168.11</v>
      </c>
    </row>
  </sheetData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A7:E7"/>
    <mergeCell ref="A15:C15"/>
    <mergeCell ref="A16:G16"/>
    <mergeCell ref="A17:C17"/>
    <mergeCell ref="A18:G18"/>
    <mergeCell ref="A20:C20"/>
    <mergeCell ref="A21:G21"/>
    <mergeCell ref="A34:C34"/>
    <mergeCell ref="A35:G35"/>
    <mergeCell ref="A50:C50"/>
    <mergeCell ref="A51:G51"/>
    <mergeCell ref="A52:C52"/>
    <mergeCell ref="A53:G53"/>
    <mergeCell ref="J54:J56"/>
    <mergeCell ref="A59:C59"/>
    <mergeCell ref="A60:G60"/>
    <mergeCell ref="B61:C61"/>
    <mergeCell ref="A62:G62"/>
    <mergeCell ref="A64:C64"/>
    <mergeCell ref="A65:G65"/>
    <mergeCell ref="A71:C71"/>
    <mergeCell ref="A72:G72"/>
    <mergeCell ref="A74:C7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8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D508" activeCellId="0" sqref="D50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4" width="53.41"/>
    <col collapsed="false" customWidth="true" hidden="false" outlineLevel="0" max="3" min="3" style="85" width="15.13"/>
    <col collapsed="false" customWidth="true" hidden="false" outlineLevel="0" max="4" min="4" style="86" width="22.14"/>
    <col collapsed="false" customWidth="true" hidden="false" outlineLevel="0" max="5" min="5" style="87" width="23.85"/>
    <col collapsed="false" customWidth="true" hidden="false" outlineLevel="0" max="6" min="6" style="88" width="20.28"/>
    <col collapsed="false" customWidth="true" hidden="false" outlineLevel="0" max="7" min="7" style="88" width="13.56"/>
    <col collapsed="false" customWidth="true" hidden="false" outlineLevel="0" max="8" min="8" style="88" width="16.84"/>
    <col collapsed="false" customWidth="true" hidden="false" outlineLevel="0" max="252" min="9" style="88" width="9.14"/>
    <col collapsed="false" customWidth="false" hidden="false" outlineLevel="0" max="257" min="253" style="88" width="12.14"/>
  </cols>
  <sheetData>
    <row r="1" customFormat="false" ht="12.75" hidden="false" customHeight="false" outlineLevel="0" collapsed="false">
      <c r="A1" s="89"/>
      <c r="C1" s="84"/>
      <c r="E1" s="90"/>
    </row>
    <row r="2" customFormat="false" ht="12.75" hidden="false" customHeight="false" outlineLevel="0" collapsed="false">
      <c r="A2" s="1" t="s">
        <v>242</v>
      </c>
      <c r="C2" s="84"/>
      <c r="E2" s="90"/>
    </row>
    <row r="3" customFormat="false" ht="12.75" hidden="false" customHeight="false" outlineLevel="0" collapsed="false">
      <c r="A3" s="1"/>
      <c r="C3" s="84"/>
      <c r="E3" s="90"/>
    </row>
    <row r="4" customFormat="false" ht="12.75" hidden="false" customHeight="true" outlineLevel="0" collapsed="false">
      <c r="A4" s="91" t="s">
        <v>243</v>
      </c>
      <c r="B4" s="91"/>
      <c r="C4" s="91"/>
      <c r="D4" s="91"/>
      <c r="E4" s="90"/>
    </row>
    <row r="5" customFormat="false" ht="25.5" hidden="false" customHeight="false" outlineLevel="0" collapsed="false">
      <c r="A5" s="23" t="s">
        <v>244</v>
      </c>
      <c r="B5" s="23" t="s">
        <v>245</v>
      </c>
      <c r="C5" s="23" t="s">
        <v>246</v>
      </c>
      <c r="D5" s="92" t="s">
        <v>247</v>
      </c>
    </row>
    <row r="6" s="83" customFormat="true" ht="12.75" hidden="false" customHeight="true" outlineLevel="0" collapsed="false">
      <c r="A6" s="93" t="s">
        <v>248</v>
      </c>
      <c r="B6" s="93"/>
      <c r="C6" s="93"/>
      <c r="D6" s="93"/>
      <c r="E6" s="87"/>
    </row>
    <row r="7" customFormat="false" ht="12.75" hidden="false" customHeight="false" outlineLevel="0" collapsed="false">
      <c r="A7" s="94" t="n">
        <v>1</v>
      </c>
      <c r="B7" s="95" t="s">
        <v>249</v>
      </c>
      <c r="C7" s="96" t="n">
        <v>2007</v>
      </c>
      <c r="D7" s="97" t="n">
        <v>3400</v>
      </c>
    </row>
    <row r="8" customFormat="false" ht="12.75" hidden="false" customHeight="false" outlineLevel="0" collapsed="false">
      <c r="A8" s="96" t="n">
        <v>2</v>
      </c>
      <c r="B8" s="95" t="s">
        <v>250</v>
      </c>
      <c r="C8" s="96" t="n">
        <v>2007</v>
      </c>
      <c r="D8" s="97" t="n">
        <v>3498.96</v>
      </c>
    </row>
    <row r="9" customFormat="false" ht="12.75" hidden="false" customHeight="false" outlineLevel="0" collapsed="false">
      <c r="A9" s="96" t="n">
        <v>3</v>
      </c>
      <c r="B9" s="95" t="s">
        <v>249</v>
      </c>
      <c r="C9" s="96" t="n">
        <v>2007</v>
      </c>
      <c r="D9" s="97" t="n">
        <v>2260</v>
      </c>
    </row>
    <row r="10" customFormat="false" ht="12.75" hidden="false" customHeight="false" outlineLevel="0" collapsed="false">
      <c r="A10" s="94" t="n">
        <v>4</v>
      </c>
      <c r="B10" s="95" t="s">
        <v>249</v>
      </c>
      <c r="C10" s="96" t="n">
        <v>2007</v>
      </c>
      <c r="D10" s="97" t="n">
        <v>2600</v>
      </c>
    </row>
    <row r="11" customFormat="false" ht="12.75" hidden="false" customHeight="false" outlineLevel="0" collapsed="false">
      <c r="A11" s="94" t="n">
        <v>5</v>
      </c>
      <c r="B11" s="95" t="s">
        <v>249</v>
      </c>
      <c r="C11" s="96" t="n">
        <v>2007</v>
      </c>
      <c r="D11" s="97" t="n">
        <v>2732.8</v>
      </c>
    </row>
    <row r="12" customFormat="false" ht="12.75" hidden="false" customHeight="false" outlineLevel="0" collapsed="false">
      <c r="A12" s="96" t="n">
        <v>6</v>
      </c>
      <c r="B12" s="95" t="s">
        <v>249</v>
      </c>
      <c r="C12" s="96" t="n">
        <v>2007</v>
      </c>
      <c r="D12" s="97" t="n">
        <v>2732.8</v>
      </c>
    </row>
    <row r="13" customFormat="false" ht="12.75" hidden="false" customHeight="false" outlineLevel="0" collapsed="false">
      <c r="A13" s="96" t="n">
        <v>7</v>
      </c>
      <c r="B13" s="95" t="s">
        <v>251</v>
      </c>
      <c r="C13" s="96" t="n">
        <v>2007</v>
      </c>
      <c r="D13" s="97" t="n">
        <v>3416</v>
      </c>
    </row>
    <row r="14" customFormat="false" ht="12.75" hidden="false" customHeight="false" outlineLevel="0" collapsed="false">
      <c r="A14" s="94" t="n">
        <v>8</v>
      </c>
      <c r="B14" s="95" t="s">
        <v>251</v>
      </c>
      <c r="C14" s="96" t="n">
        <v>2007</v>
      </c>
      <c r="D14" s="97" t="n">
        <v>3416</v>
      </c>
    </row>
    <row r="15" customFormat="false" ht="12.75" hidden="false" customHeight="false" outlineLevel="0" collapsed="false">
      <c r="A15" s="94" t="n">
        <v>9</v>
      </c>
      <c r="B15" s="95" t="s">
        <v>251</v>
      </c>
      <c r="C15" s="96" t="n">
        <v>2007</v>
      </c>
      <c r="D15" s="97" t="n">
        <v>7318.78</v>
      </c>
    </row>
    <row r="16" customFormat="false" ht="12.75" hidden="false" customHeight="false" outlineLevel="0" collapsed="false">
      <c r="A16" s="96" t="n">
        <v>10</v>
      </c>
      <c r="B16" s="98" t="s">
        <v>252</v>
      </c>
      <c r="C16" s="96" t="n">
        <v>2006</v>
      </c>
      <c r="D16" s="97" t="n">
        <v>9110</v>
      </c>
    </row>
    <row r="17" customFormat="false" ht="12.75" hidden="false" customHeight="false" outlineLevel="0" collapsed="false">
      <c r="A17" s="96" t="n">
        <v>11</v>
      </c>
      <c r="B17" s="98" t="s">
        <v>252</v>
      </c>
      <c r="C17" s="96" t="n">
        <v>2006</v>
      </c>
      <c r="D17" s="97" t="n">
        <v>3660</v>
      </c>
    </row>
    <row r="18" customFormat="false" ht="12.75" hidden="false" customHeight="false" outlineLevel="0" collapsed="false">
      <c r="A18" s="94" t="n">
        <v>12</v>
      </c>
      <c r="B18" s="98" t="s">
        <v>253</v>
      </c>
      <c r="C18" s="96" t="n">
        <v>2008</v>
      </c>
      <c r="D18" s="97" t="n">
        <v>4900.01</v>
      </c>
    </row>
    <row r="19" customFormat="false" ht="12.75" hidden="false" customHeight="false" outlineLevel="0" collapsed="false">
      <c r="A19" s="94" t="n">
        <v>13</v>
      </c>
      <c r="B19" s="95" t="s">
        <v>254</v>
      </c>
      <c r="C19" s="96" t="n">
        <v>2008</v>
      </c>
      <c r="D19" s="97" t="n">
        <v>690</v>
      </c>
    </row>
    <row r="20" customFormat="false" ht="12.75" hidden="false" customHeight="false" outlineLevel="0" collapsed="false">
      <c r="A20" s="96" t="n">
        <v>14</v>
      </c>
      <c r="B20" s="95" t="s">
        <v>254</v>
      </c>
      <c r="C20" s="96" t="n">
        <v>2008</v>
      </c>
      <c r="D20" s="97" t="n">
        <v>690</v>
      </c>
    </row>
    <row r="21" customFormat="false" ht="12.75" hidden="false" customHeight="false" outlineLevel="0" collapsed="false">
      <c r="A21" s="96" t="n">
        <v>15</v>
      </c>
      <c r="B21" s="95" t="s">
        <v>255</v>
      </c>
      <c r="C21" s="96" t="n">
        <v>2008</v>
      </c>
      <c r="D21" s="97" t="n">
        <v>2420.19</v>
      </c>
    </row>
    <row r="22" customFormat="false" ht="12.75" hidden="false" customHeight="false" outlineLevel="0" collapsed="false">
      <c r="A22" s="94" t="n">
        <v>16</v>
      </c>
      <c r="B22" s="95" t="s">
        <v>255</v>
      </c>
      <c r="C22" s="96" t="n">
        <v>2008</v>
      </c>
      <c r="D22" s="97" t="n">
        <v>2420.19</v>
      </c>
    </row>
    <row r="23" customFormat="false" ht="12.75" hidden="false" customHeight="false" outlineLevel="0" collapsed="false">
      <c r="A23" s="94" t="n">
        <v>17</v>
      </c>
      <c r="B23" s="95" t="s">
        <v>255</v>
      </c>
      <c r="C23" s="96" t="n">
        <v>2008</v>
      </c>
      <c r="D23" s="97" t="n">
        <v>2420.19</v>
      </c>
    </row>
    <row r="24" customFormat="false" ht="12.75" hidden="false" customHeight="false" outlineLevel="0" collapsed="false">
      <c r="A24" s="96" t="n">
        <v>18</v>
      </c>
      <c r="B24" s="95" t="s">
        <v>255</v>
      </c>
      <c r="C24" s="96" t="n">
        <v>2008</v>
      </c>
      <c r="D24" s="97" t="n">
        <v>2420.19</v>
      </c>
    </row>
    <row r="25" customFormat="false" ht="12.75" hidden="false" customHeight="false" outlineLevel="0" collapsed="false">
      <c r="A25" s="96" t="n">
        <v>19</v>
      </c>
      <c r="B25" s="95" t="s">
        <v>253</v>
      </c>
      <c r="C25" s="96" t="n">
        <v>2008</v>
      </c>
      <c r="D25" s="97" t="n">
        <v>4900.01</v>
      </c>
    </row>
    <row r="26" customFormat="false" ht="12.75" hidden="false" customHeight="false" outlineLevel="0" collapsed="false">
      <c r="A26" s="94" t="n">
        <v>20</v>
      </c>
      <c r="B26" s="95" t="s">
        <v>255</v>
      </c>
      <c r="C26" s="96" t="n">
        <v>2008</v>
      </c>
      <c r="D26" s="97" t="n">
        <v>1979</v>
      </c>
    </row>
    <row r="27" customFormat="false" ht="12.75" hidden="false" customHeight="false" outlineLevel="0" collapsed="false">
      <c r="A27" s="94" t="n">
        <v>21</v>
      </c>
      <c r="B27" s="95" t="s">
        <v>254</v>
      </c>
      <c r="C27" s="96" t="n">
        <v>2008</v>
      </c>
      <c r="D27" s="97" t="n">
        <v>2120</v>
      </c>
    </row>
    <row r="28" customFormat="false" ht="12.75" hidden="false" customHeight="false" outlineLevel="0" collapsed="false">
      <c r="A28" s="96" t="n">
        <v>22</v>
      </c>
      <c r="B28" s="95" t="s">
        <v>254</v>
      </c>
      <c r="C28" s="96" t="n">
        <v>2008</v>
      </c>
      <c r="D28" s="97" t="n">
        <v>1739</v>
      </c>
    </row>
    <row r="29" customFormat="false" ht="12.75" hidden="false" customHeight="false" outlineLevel="0" collapsed="false">
      <c r="A29" s="96" t="n">
        <v>23</v>
      </c>
      <c r="B29" s="98" t="s">
        <v>256</v>
      </c>
      <c r="C29" s="96" t="n">
        <v>2008</v>
      </c>
      <c r="D29" s="97" t="n">
        <v>2875</v>
      </c>
    </row>
    <row r="30" customFormat="false" ht="12.75" hidden="false" customHeight="false" outlineLevel="0" collapsed="false">
      <c r="A30" s="94" t="n">
        <v>24</v>
      </c>
      <c r="B30" s="98" t="s">
        <v>256</v>
      </c>
      <c r="C30" s="96" t="n">
        <v>2008</v>
      </c>
      <c r="D30" s="97" t="n">
        <v>3137</v>
      </c>
    </row>
    <row r="31" customFormat="false" ht="12.75" hidden="false" customHeight="false" outlineLevel="0" collapsed="false">
      <c r="A31" s="94" t="n">
        <v>25</v>
      </c>
      <c r="B31" s="95" t="s">
        <v>257</v>
      </c>
      <c r="C31" s="96" t="n">
        <v>2008</v>
      </c>
      <c r="D31" s="97" t="n">
        <v>3655.12</v>
      </c>
    </row>
    <row r="32" customFormat="false" ht="12.75" hidden="false" customHeight="false" outlineLevel="0" collapsed="false">
      <c r="A32" s="96" t="n">
        <v>26</v>
      </c>
      <c r="B32" s="95" t="s">
        <v>254</v>
      </c>
      <c r="C32" s="96" t="n">
        <v>2008</v>
      </c>
      <c r="D32" s="97" t="n">
        <v>2120</v>
      </c>
    </row>
    <row r="33" customFormat="false" ht="12.75" hidden="false" customHeight="false" outlineLevel="0" collapsed="false">
      <c r="A33" s="96" t="n">
        <v>27</v>
      </c>
      <c r="B33" s="95" t="s">
        <v>256</v>
      </c>
      <c r="C33" s="96" t="n">
        <v>2008</v>
      </c>
      <c r="D33" s="97" t="n">
        <v>3137</v>
      </c>
    </row>
    <row r="34" customFormat="false" ht="12.75" hidden="false" customHeight="false" outlineLevel="0" collapsed="false">
      <c r="A34" s="94" t="n">
        <v>28</v>
      </c>
      <c r="B34" s="95" t="s">
        <v>258</v>
      </c>
      <c r="C34" s="96" t="n">
        <v>2008</v>
      </c>
      <c r="D34" s="97" t="n">
        <v>835</v>
      </c>
    </row>
    <row r="35" customFormat="false" ht="12.75" hidden="false" customHeight="false" outlineLevel="0" collapsed="false">
      <c r="A35" s="94" t="n">
        <v>29</v>
      </c>
      <c r="B35" s="95" t="s">
        <v>259</v>
      </c>
      <c r="C35" s="96" t="n">
        <v>2009</v>
      </c>
      <c r="D35" s="97" t="n">
        <v>8294.78</v>
      </c>
    </row>
    <row r="36" customFormat="false" ht="12.75" hidden="false" customHeight="false" outlineLevel="0" collapsed="false">
      <c r="A36" s="96" t="n">
        <v>30</v>
      </c>
      <c r="B36" s="98" t="s">
        <v>260</v>
      </c>
      <c r="C36" s="96" t="n">
        <v>2009</v>
      </c>
      <c r="D36" s="97" t="n">
        <v>933.3</v>
      </c>
    </row>
    <row r="37" customFormat="false" ht="12.75" hidden="false" customHeight="false" outlineLevel="0" collapsed="false">
      <c r="A37" s="96" t="n">
        <v>31</v>
      </c>
      <c r="B37" s="99" t="s">
        <v>251</v>
      </c>
      <c r="C37" s="100" t="n">
        <v>2009</v>
      </c>
      <c r="D37" s="101" t="n">
        <v>3495.3</v>
      </c>
    </row>
    <row r="38" customFormat="false" ht="12.75" hidden="false" customHeight="false" outlineLevel="0" collapsed="false">
      <c r="A38" s="94" t="n">
        <v>32</v>
      </c>
      <c r="B38" s="95" t="s">
        <v>249</v>
      </c>
      <c r="C38" s="100" t="n">
        <v>2008</v>
      </c>
      <c r="D38" s="101" t="n">
        <v>3774.68</v>
      </c>
    </row>
    <row r="39" customFormat="false" ht="12.75" hidden="false" customHeight="false" outlineLevel="0" collapsed="false">
      <c r="A39" s="94" t="n">
        <v>33</v>
      </c>
      <c r="B39" s="95" t="s">
        <v>249</v>
      </c>
      <c r="C39" s="100" t="n">
        <v>2008</v>
      </c>
      <c r="D39" s="101" t="n">
        <v>5000</v>
      </c>
    </row>
    <row r="40" customFormat="false" ht="12.75" hidden="false" customHeight="false" outlineLevel="0" collapsed="false">
      <c r="A40" s="96" t="n">
        <v>34</v>
      </c>
      <c r="B40" s="95" t="s">
        <v>249</v>
      </c>
      <c r="C40" s="100" t="n">
        <v>2009</v>
      </c>
      <c r="D40" s="101" t="n">
        <v>3181.76</v>
      </c>
    </row>
    <row r="41" customFormat="false" ht="12.75" hidden="false" customHeight="false" outlineLevel="0" collapsed="false">
      <c r="A41" s="96" t="n">
        <v>35</v>
      </c>
      <c r="B41" s="95" t="s">
        <v>249</v>
      </c>
      <c r="C41" s="96" t="n">
        <v>2009</v>
      </c>
      <c r="D41" s="97" t="n">
        <v>3181.76</v>
      </c>
    </row>
    <row r="42" customFormat="false" ht="12.75" hidden="false" customHeight="false" outlineLevel="0" collapsed="false">
      <c r="A42" s="94" t="n">
        <v>36</v>
      </c>
      <c r="B42" s="95" t="s">
        <v>249</v>
      </c>
      <c r="C42" s="100" t="n">
        <v>2009</v>
      </c>
      <c r="D42" s="101" t="n">
        <v>3181.76</v>
      </c>
    </row>
    <row r="43" customFormat="false" ht="12.75" hidden="false" customHeight="false" outlineLevel="0" collapsed="false">
      <c r="A43" s="94" t="n">
        <v>37</v>
      </c>
      <c r="B43" s="98" t="s">
        <v>249</v>
      </c>
      <c r="C43" s="96" t="n">
        <v>2009</v>
      </c>
      <c r="D43" s="97" t="n">
        <v>3181.76</v>
      </c>
    </row>
    <row r="44" customFormat="false" ht="12.75" hidden="false" customHeight="false" outlineLevel="0" collapsed="false">
      <c r="A44" s="96" t="n">
        <v>38</v>
      </c>
      <c r="B44" s="98" t="s">
        <v>249</v>
      </c>
      <c r="C44" s="96" t="n">
        <v>2009</v>
      </c>
      <c r="D44" s="97" t="n">
        <v>3181.76</v>
      </c>
    </row>
    <row r="45" customFormat="false" ht="12.75" hidden="false" customHeight="false" outlineLevel="0" collapsed="false">
      <c r="A45" s="96" t="n">
        <v>39</v>
      </c>
      <c r="B45" s="98" t="s">
        <v>249</v>
      </c>
      <c r="C45" s="96" t="n">
        <v>2009</v>
      </c>
      <c r="D45" s="97" t="n">
        <v>3181.76</v>
      </c>
    </row>
    <row r="46" customFormat="false" ht="12.75" hidden="false" customHeight="false" outlineLevel="0" collapsed="false">
      <c r="A46" s="94" t="n">
        <v>40</v>
      </c>
      <c r="B46" s="98" t="s">
        <v>249</v>
      </c>
      <c r="C46" s="96" t="n">
        <v>2009</v>
      </c>
      <c r="D46" s="97" t="n">
        <v>3182.98</v>
      </c>
    </row>
    <row r="47" customFormat="false" ht="12.75" hidden="false" customHeight="false" outlineLevel="0" collapsed="false">
      <c r="A47" s="94" t="n">
        <v>41</v>
      </c>
      <c r="B47" s="98" t="s">
        <v>249</v>
      </c>
      <c r="C47" s="96" t="n">
        <v>2009</v>
      </c>
      <c r="D47" s="97" t="n">
        <v>3430.76</v>
      </c>
    </row>
    <row r="48" customFormat="false" ht="12.75" hidden="false" customHeight="false" outlineLevel="0" collapsed="false">
      <c r="A48" s="96" t="n">
        <v>42</v>
      </c>
      <c r="B48" s="98" t="s">
        <v>261</v>
      </c>
      <c r="C48" s="96" t="n">
        <v>2009</v>
      </c>
      <c r="D48" s="97" t="n">
        <v>3049</v>
      </c>
    </row>
    <row r="49" customFormat="false" ht="12.75" hidden="false" customHeight="false" outlineLevel="0" collapsed="false">
      <c r="A49" s="96" t="n">
        <v>43</v>
      </c>
      <c r="B49" s="98" t="s">
        <v>261</v>
      </c>
      <c r="C49" s="96" t="n">
        <v>2009</v>
      </c>
      <c r="D49" s="97" t="n">
        <v>3049</v>
      </c>
    </row>
    <row r="50" customFormat="false" ht="12.75" hidden="false" customHeight="false" outlineLevel="0" collapsed="false">
      <c r="A50" s="94" t="n">
        <v>44</v>
      </c>
      <c r="B50" s="98" t="s">
        <v>262</v>
      </c>
      <c r="C50" s="96" t="n">
        <v>2009</v>
      </c>
      <c r="D50" s="97" t="n">
        <v>16313.98</v>
      </c>
    </row>
    <row r="51" customFormat="false" ht="12.75" hidden="false" customHeight="false" outlineLevel="0" collapsed="false">
      <c r="A51" s="94" t="n">
        <v>45</v>
      </c>
      <c r="B51" s="98" t="s">
        <v>263</v>
      </c>
      <c r="C51" s="96" t="n">
        <v>2009</v>
      </c>
      <c r="D51" s="97" t="n">
        <v>603.9</v>
      </c>
    </row>
    <row r="52" customFormat="false" ht="12.75" hidden="false" customHeight="false" outlineLevel="0" collapsed="false">
      <c r="A52" s="96" t="n">
        <v>46</v>
      </c>
      <c r="B52" s="98" t="s">
        <v>264</v>
      </c>
      <c r="C52" s="96" t="n">
        <v>2009</v>
      </c>
      <c r="D52" s="97" t="n">
        <v>585.6</v>
      </c>
    </row>
    <row r="53" customFormat="false" ht="12.75" hidden="false" customHeight="false" outlineLevel="0" collapsed="false">
      <c r="A53" s="96" t="n">
        <v>47</v>
      </c>
      <c r="B53" s="98" t="s">
        <v>264</v>
      </c>
      <c r="C53" s="96" t="n">
        <v>2009</v>
      </c>
      <c r="D53" s="97" t="n">
        <v>585.6</v>
      </c>
    </row>
    <row r="54" customFormat="false" ht="12.75" hidden="false" customHeight="false" outlineLevel="0" collapsed="false">
      <c r="A54" s="94" t="n">
        <v>48</v>
      </c>
      <c r="B54" s="98" t="s">
        <v>265</v>
      </c>
      <c r="C54" s="96" t="n">
        <v>2009</v>
      </c>
      <c r="D54" s="97" t="n">
        <v>3499</v>
      </c>
    </row>
    <row r="55" customFormat="false" ht="12.75" hidden="false" customHeight="false" outlineLevel="0" collapsed="false">
      <c r="A55" s="94" t="n">
        <v>49</v>
      </c>
      <c r="B55" s="98" t="s">
        <v>251</v>
      </c>
      <c r="C55" s="96" t="n">
        <v>2009</v>
      </c>
      <c r="D55" s="97" t="n">
        <v>8294.78</v>
      </c>
    </row>
    <row r="56" customFormat="false" ht="12.75" hidden="false" customHeight="false" outlineLevel="0" collapsed="false">
      <c r="A56" s="96" t="n">
        <v>50</v>
      </c>
      <c r="B56" s="98" t="s">
        <v>266</v>
      </c>
      <c r="C56" s="96" t="n">
        <v>2009</v>
      </c>
      <c r="D56" s="97" t="n">
        <v>3782</v>
      </c>
    </row>
    <row r="57" customFormat="false" ht="12.75" hidden="false" customHeight="false" outlineLevel="0" collapsed="false">
      <c r="A57" s="96" t="n">
        <v>51</v>
      </c>
      <c r="B57" s="98" t="s">
        <v>267</v>
      </c>
      <c r="C57" s="96" t="n">
        <v>2010</v>
      </c>
      <c r="D57" s="97" t="n">
        <v>4189.4</v>
      </c>
    </row>
    <row r="58" customFormat="false" ht="12.75" hidden="false" customHeight="false" outlineLevel="0" collapsed="false">
      <c r="A58" s="94" t="n">
        <v>52</v>
      </c>
      <c r="B58" s="98" t="s">
        <v>249</v>
      </c>
      <c r="C58" s="96" t="n">
        <v>2010</v>
      </c>
      <c r="D58" s="97" t="n">
        <v>4783.5</v>
      </c>
    </row>
    <row r="59" customFormat="false" ht="12.75" hidden="false" customHeight="false" outlineLevel="0" collapsed="false">
      <c r="A59" s="94" t="n">
        <v>53</v>
      </c>
      <c r="B59" s="98" t="s">
        <v>268</v>
      </c>
      <c r="C59" s="96" t="n">
        <v>2010</v>
      </c>
      <c r="D59" s="97" t="n">
        <v>34000</v>
      </c>
    </row>
    <row r="60" customFormat="false" ht="12.75" hidden="false" customHeight="false" outlineLevel="0" collapsed="false">
      <c r="A60" s="96" t="n">
        <v>54</v>
      </c>
      <c r="B60" s="102" t="s">
        <v>268</v>
      </c>
      <c r="C60" s="103" t="n">
        <v>2010</v>
      </c>
      <c r="D60" s="104" t="n">
        <v>8400</v>
      </c>
    </row>
    <row r="61" customFormat="false" ht="12.75" hidden="false" customHeight="false" outlineLevel="0" collapsed="false">
      <c r="A61" s="96" t="n">
        <v>55</v>
      </c>
      <c r="B61" s="102" t="s">
        <v>268</v>
      </c>
      <c r="C61" s="103" t="n">
        <v>2010</v>
      </c>
      <c r="D61" s="104" t="n">
        <v>9199.99</v>
      </c>
    </row>
    <row r="62" customFormat="false" ht="12.75" hidden="false" customHeight="false" outlineLevel="0" collapsed="false">
      <c r="A62" s="94" t="n">
        <v>56</v>
      </c>
      <c r="B62" s="102" t="s">
        <v>269</v>
      </c>
      <c r="C62" s="103" t="n">
        <v>2010</v>
      </c>
      <c r="D62" s="104" t="n">
        <v>16200</v>
      </c>
    </row>
    <row r="63" customFormat="false" ht="12.75" hidden="false" customHeight="false" outlineLevel="0" collapsed="false">
      <c r="A63" s="94" t="n">
        <v>57</v>
      </c>
      <c r="B63" s="102" t="s">
        <v>270</v>
      </c>
      <c r="C63" s="103" t="n">
        <v>2010</v>
      </c>
      <c r="D63" s="104" t="n">
        <v>6200</v>
      </c>
    </row>
    <row r="64" customFormat="false" ht="12.75" hidden="false" customHeight="false" outlineLevel="0" collapsed="false">
      <c r="A64" s="96" t="n">
        <v>58</v>
      </c>
      <c r="B64" s="102" t="s">
        <v>271</v>
      </c>
      <c r="C64" s="103" t="n">
        <v>2010</v>
      </c>
      <c r="D64" s="104" t="n">
        <v>879</v>
      </c>
    </row>
    <row r="65" customFormat="false" ht="12.75" hidden="false" customHeight="false" outlineLevel="0" collapsed="false">
      <c r="A65" s="96" t="n">
        <v>59</v>
      </c>
      <c r="B65" s="102" t="s">
        <v>272</v>
      </c>
      <c r="C65" s="103" t="n">
        <v>2010</v>
      </c>
      <c r="D65" s="104" t="n">
        <v>25498</v>
      </c>
    </row>
    <row r="66" customFormat="false" ht="12.75" hidden="false" customHeight="false" outlineLevel="0" collapsed="false">
      <c r="A66" s="94" t="n">
        <v>60</v>
      </c>
      <c r="B66" s="102" t="s">
        <v>272</v>
      </c>
      <c r="C66" s="103" t="n">
        <v>2010</v>
      </c>
      <c r="D66" s="104" t="n">
        <v>12810</v>
      </c>
    </row>
    <row r="67" customFormat="false" ht="12.75" hidden="false" customHeight="false" outlineLevel="0" collapsed="false">
      <c r="A67" s="94" t="n">
        <v>61</v>
      </c>
      <c r="B67" s="102" t="s">
        <v>273</v>
      </c>
      <c r="C67" s="103" t="n">
        <v>2010</v>
      </c>
      <c r="D67" s="104" t="n">
        <v>13633.5</v>
      </c>
    </row>
    <row r="68" customFormat="false" ht="12.75" hidden="false" customHeight="false" outlineLevel="0" collapsed="false">
      <c r="A68" s="96" t="n">
        <v>62</v>
      </c>
      <c r="B68" s="102" t="s">
        <v>273</v>
      </c>
      <c r="C68" s="103" t="n">
        <v>2010</v>
      </c>
      <c r="D68" s="104" t="n">
        <v>13633.5</v>
      </c>
    </row>
    <row r="69" customFormat="false" ht="12.75" hidden="false" customHeight="false" outlineLevel="0" collapsed="false">
      <c r="A69" s="96" t="n">
        <v>63</v>
      </c>
      <c r="B69" s="102" t="s">
        <v>249</v>
      </c>
      <c r="C69" s="103" t="n">
        <v>2010</v>
      </c>
      <c r="D69" s="104" t="n">
        <v>3543.78</v>
      </c>
    </row>
    <row r="70" customFormat="false" ht="12.75" hidden="false" customHeight="false" outlineLevel="0" collapsed="false">
      <c r="A70" s="94" t="n">
        <v>64</v>
      </c>
      <c r="B70" s="102" t="s">
        <v>249</v>
      </c>
      <c r="C70" s="103" t="n">
        <v>2011</v>
      </c>
      <c r="D70" s="104" t="n">
        <v>3543.78</v>
      </c>
    </row>
    <row r="71" customFormat="false" ht="12.75" hidden="false" customHeight="false" outlineLevel="0" collapsed="false">
      <c r="A71" s="94" t="n">
        <v>65</v>
      </c>
      <c r="B71" s="98" t="s">
        <v>249</v>
      </c>
      <c r="C71" s="96" t="n">
        <v>2011</v>
      </c>
      <c r="D71" s="97" t="n">
        <v>3543.78</v>
      </c>
    </row>
    <row r="72" customFormat="false" ht="12.75" hidden="false" customHeight="false" outlineLevel="0" collapsed="false">
      <c r="A72" s="96" t="n">
        <v>66</v>
      </c>
      <c r="B72" s="102" t="s">
        <v>249</v>
      </c>
      <c r="C72" s="103" t="n">
        <v>2011</v>
      </c>
      <c r="D72" s="104" t="n">
        <v>3543.78</v>
      </c>
    </row>
    <row r="73" customFormat="false" ht="12.75" hidden="false" customHeight="false" outlineLevel="0" collapsed="false">
      <c r="A73" s="96" t="n">
        <v>67</v>
      </c>
      <c r="B73" s="102" t="s">
        <v>254</v>
      </c>
      <c r="C73" s="103" t="n">
        <v>2011</v>
      </c>
      <c r="D73" s="104" t="n">
        <v>327.61</v>
      </c>
    </row>
    <row r="74" customFormat="false" ht="12.75" hidden="false" customHeight="false" outlineLevel="0" collapsed="false">
      <c r="A74" s="94" t="n">
        <v>68</v>
      </c>
      <c r="B74" s="102" t="s">
        <v>254</v>
      </c>
      <c r="C74" s="103" t="n">
        <v>2011</v>
      </c>
      <c r="D74" s="104" t="n">
        <v>1532.08</v>
      </c>
    </row>
    <row r="75" customFormat="false" ht="12.75" hidden="false" customHeight="false" outlineLevel="0" collapsed="false">
      <c r="A75" s="94" t="n">
        <v>69</v>
      </c>
      <c r="B75" s="102" t="s">
        <v>274</v>
      </c>
      <c r="C75" s="103" t="n">
        <v>2011</v>
      </c>
      <c r="D75" s="104" t="n">
        <v>312.91</v>
      </c>
    </row>
    <row r="76" customFormat="false" ht="12.75" hidden="false" customHeight="false" outlineLevel="0" collapsed="false">
      <c r="A76" s="96" t="n">
        <v>70</v>
      </c>
      <c r="B76" s="102" t="s">
        <v>275</v>
      </c>
      <c r="C76" s="103" t="n">
        <v>2011</v>
      </c>
      <c r="D76" s="104" t="n">
        <v>3413.94</v>
      </c>
    </row>
    <row r="77" customFormat="false" ht="12.75" hidden="false" customHeight="false" outlineLevel="0" collapsed="false">
      <c r="A77" s="96" t="n">
        <v>71</v>
      </c>
      <c r="B77" s="102" t="s">
        <v>275</v>
      </c>
      <c r="C77" s="103" t="n">
        <v>2011</v>
      </c>
      <c r="D77" s="104" t="n">
        <v>3413.94</v>
      </c>
    </row>
    <row r="78" customFormat="false" ht="12.75" hidden="false" customHeight="false" outlineLevel="0" collapsed="false">
      <c r="A78" s="94" t="n">
        <v>72</v>
      </c>
      <c r="B78" s="102" t="s">
        <v>275</v>
      </c>
      <c r="C78" s="103" t="n">
        <v>2011</v>
      </c>
      <c r="D78" s="104" t="n">
        <v>3413.94</v>
      </c>
    </row>
    <row r="79" customFormat="false" ht="12.75" hidden="false" customHeight="false" outlineLevel="0" collapsed="false">
      <c r="A79" s="94" t="n">
        <v>73</v>
      </c>
      <c r="B79" s="102" t="s">
        <v>275</v>
      </c>
      <c r="C79" s="103" t="n">
        <v>2011</v>
      </c>
      <c r="D79" s="104" t="n">
        <v>3413.94</v>
      </c>
    </row>
    <row r="80" customFormat="false" ht="12.75" hidden="false" customHeight="false" outlineLevel="0" collapsed="false">
      <c r="A80" s="96" t="n">
        <v>74</v>
      </c>
      <c r="B80" s="102" t="s">
        <v>276</v>
      </c>
      <c r="C80" s="103" t="n">
        <v>2011</v>
      </c>
      <c r="D80" s="104" t="n">
        <v>992.23</v>
      </c>
    </row>
    <row r="81" customFormat="false" ht="12.75" hidden="false" customHeight="false" outlineLevel="0" collapsed="false">
      <c r="A81" s="105" t="n">
        <v>75</v>
      </c>
      <c r="B81" s="102" t="s">
        <v>276</v>
      </c>
      <c r="C81" s="103" t="n">
        <v>2011</v>
      </c>
      <c r="D81" s="104" t="n">
        <v>1295.98</v>
      </c>
    </row>
    <row r="82" customFormat="false" ht="12.75" hidden="false" customHeight="false" outlineLevel="0" collapsed="false">
      <c r="A82" s="106" t="n">
        <v>76</v>
      </c>
      <c r="B82" s="102" t="s">
        <v>277</v>
      </c>
      <c r="C82" s="103" t="n">
        <v>2011</v>
      </c>
      <c r="D82" s="104" t="n">
        <v>640.69</v>
      </c>
    </row>
    <row r="83" customFormat="false" ht="12.75" hidden="false" customHeight="false" outlineLevel="0" collapsed="false">
      <c r="A83" s="106" t="n">
        <v>77</v>
      </c>
      <c r="B83" s="102" t="s">
        <v>277</v>
      </c>
      <c r="C83" s="103" t="n">
        <v>2011</v>
      </c>
      <c r="D83" s="104" t="n">
        <v>640.69</v>
      </c>
    </row>
    <row r="84" customFormat="false" ht="12.75" hidden="false" customHeight="false" outlineLevel="0" collapsed="false">
      <c r="A84" s="105" t="n">
        <v>78</v>
      </c>
      <c r="B84" s="102" t="s">
        <v>277</v>
      </c>
      <c r="C84" s="103" t="n">
        <v>2011</v>
      </c>
      <c r="D84" s="104" t="n">
        <v>1021.74</v>
      </c>
    </row>
    <row r="85" customFormat="false" ht="12.75" hidden="false" customHeight="false" outlineLevel="0" collapsed="false">
      <c r="A85" s="105" t="n">
        <v>79</v>
      </c>
      <c r="B85" s="102" t="s">
        <v>255</v>
      </c>
      <c r="C85" s="103" t="n">
        <v>2011</v>
      </c>
      <c r="D85" s="104" t="n">
        <v>2910.18</v>
      </c>
    </row>
    <row r="86" customFormat="false" ht="12.75" hidden="false" customHeight="false" outlineLevel="0" collapsed="false">
      <c r="A86" s="106" t="n">
        <v>80</v>
      </c>
      <c r="B86" s="102" t="s">
        <v>255</v>
      </c>
      <c r="C86" s="103" t="n">
        <v>2011</v>
      </c>
      <c r="D86" s="104" t="n">
        <v>2910.18</v>
      </c>
    </row>
    <row r="87" customFormat="false" ht="12.75" hidden="false" customHeight="false" outlineLevel="0" collapsed="false">
      <c r="A87" s="106" t="n">
        <v>81</v>
      </c>
      <c r="B87" s="102" t="s">
        <v>255</v>
      </c>
      <c r="C87" s="103" t="n">
        <v>2011</v>
      </c>
      <c r="D87" s="104" t="n">
        <v>2910.18</v>
      </c>
    </row>
    <row r="88" customFormat="false" ht="12.75" hidden="false" customHeight="false" outlineLevel="0" collapsed="false">
      <c r="A88" s="105" t="n">
        <v>82</v>
      </c>
      <c r="B88" s="102" t="s">
        <v>255</v>
      </c>
      <c r="C88" s="103" t="n">
        <v>2011</v>
      </c>
      <c r="D88" s="104" t="n">
        <v>2910.18</v>
      </c>
    </row>
    <row r="89" customFormat="false" ht="12.75" hidden="false" customHeight="false" outlineLevel="0" collapsed="false">
      <c r="A89" s="105" t="n">
        <v>83</v>
      </c>
      <c r="B89" s="102" t="s">
        <v>255</v>
      </c>
      <c r="C89" s="103" t="n">
        <v>2011</v>
      </c>
      <c r="D89" s="104" t="n">
        <v>2910.18</v>
      </c>
    </row>
    <row r="90" customFormat="false" ht="12.75" hidden="false" customHeight="false" outlineLevel="0" collapsed="false">
      <c r="A90" s="106" t="n">
        <v>84</v>
      </c>
      <c r="B90" s="102" t="s">
        <v>255</v>
      </c>
      <c r="C90" s="103" t="n">
        <v>2011</v>
      </c>
      <c r="D90" s="104" t="n">
        <v>2910.18</v>
      </c>
    </row>
    <row r="91" customFormat="false" ht="12.75" hidden="false" customHeight="false" outlineLevel="0" collapsed="false">
      <c r="A91" s="106" t="n">
        <v>85</v>
      </c>
      <c r="B91" s="102" t="s">
        <v>255</v>
      </c>
      <c r="C91" s="103" t="n">
        <v>2011</v>
      </c>
      <c r="D91" s="104" t="n">
        <v>2910.18</v>
      </c>
    </row>
    <row r="92" customFormat="false" ht="12.75" hidden="false" customHeight="false" outlineLevel="0" collapsed="false">
      <c r="A92" s="105" t="n">
        <v>86</v>
      </c>
      <c r="B92" s="102" t="s">
        <v>255</v>
      </c>
      <c r="C92" s="103" t="n">
        <v>2011</v>
      </c>
      <c r="D92" s="104" t="n">
        <v>5166</v>
      </c>
    </row>
    <row r="93" customFormat="false" ht="12.75" hidden="false" customHeight="false" outlineLevel="0" collapsed="false">
      <c r="A93" s="105" t="n">
        <v>87</v>
      </c>
      <c r="B93" s="102" t="s">
        <v>255</v>
      </c>
      <c r="C93" s="103" t="n">
        <v>2011</v>
      </c>
      <c r="D93" s="104" t="n">
        <v>5166</v>
      </c>
    </row>
    <row r="94" customFormat="false" ht="12.75" hidden="false" customHeight="false" outlineLevel="0" collapsed="false">
      <c r="A94" s="106" t="n">
        <v>88</v>
      </c>
      <c r="B94" s="102" t="s">
        <v>271</v>
      </c>
      <c r="C94" s="103" t="n">
        <v>2011</v>
      </c>
      <c r="D94" s="104" t="n">
        <v>1968</v>
      </c>
    </row>
    <row r="95" customFormat="false" ht="12.75" hidden="false" customHeight="false" outlineLevel="0" collapsed="false">
      <c r="A95" s="106" t="n">
        <v>89</v>
      </c>
      <c r="B95" s="102" t="s">
        <v>278</v>
      </c>
      <c r="C95" s="103" t="n">
        <v>2011</v>
      </c>
      <c r="D95" s="104" t="n">
        <v>4489.5</v>
      </c>
    </row>
    <row r="96" customFormat="false" ht="12.75" hidden="false" customHeight="false" outlineLevel="0" collapsed="false">
      <c r="A96" s="105" t="n">
        <v>90</v>
      </c>
      <c r="B96" s="102" t="s">
        <v>279</v>
      </c>
      <c r="C96" s="103" t="n">
        <v>2011</v>
      </c>
      <c r="D96" s="104" t="n">
        <v>699.99</v>
      </c>
    </row>
    <row r="97" customFormat="false" ht="12.75" hidden="false" customHeight="false" outlineLevel="0" collapsed="false">
      <c r="A97" s="105" t="n">
        <v>91</v>
      </c>
      <c r="B97" s="102" t="s">
        <v>280</v>
      </c>
      <c r="C97" s="103" t="n">
        <v>2011</v>
      </c>
      <c r="D97" s="104" t="n">
        <v>1777.35</v>
      </c>
    </row>
    <row r="98" customFormat="false" ht="12.75" hidden="false" customHeight="false" outlineLevel="0" collapsed="false">
      <c r="A98" s="107" t="n">
        <v>92</v>
      </c>
      <c r="B98" s="108" t="s">
        <v>281</v>
      </c>
      <c r="C98" s="109" t="n">
        <v>2011</v>
      </c>
      <c r="D98" s="110" t="n">
        <v>699.99</v>
      </c>
    </row>
    <row r="99" customFormat="false" ht="12.75" hidden="false" customHeight="true" outlineLevel="0" collapsed="false">
      <c r="A99" s="111" t="s">
        <v>282</v>
      </c>
      <c r="B99" s="111"/>
      <c r="C99" s="111"/>
      <c r="D99" s="112" t="n">
        <f aca="false">SUM(D7:D98)</f>
        <v>397928.25</v>
      </c>
      <c r="IS99" s="113" t="n">
        <f aca="false">SUM(D99:IR99)</f>
        <v>397928.25</v>
      </c>
    </row>
    <row r="100" s="83" customFormat="true" ht="12.75" hidden="false" customHeight="true" outlineLevel="0" collapsed="false">
      <c r="A100" s="93" t="s">
        <v>89</v>
      </c>
      <c r="B100" s="93"/>
      <c r="C100" s="93"/>
      <c r="D100" s="93"/>
      <c r="E100" s="87"/>
    </row>
    <row r="101" customFormat="false" ht="12.75" hidden="false" customHeight="false" outlineLevel="0" collapsed="false">
      <c r="A101" s="114" t="n">
        <v>1</v>
      </c>
      <c r="B101" s="60" t="s">
        <v>283</v>
      </c>
      <c r="C101" s="61" t="n">
        <v>2007</v>
      </c>
      <c r="D101" s="62" t="n">
        <v>1499</v>
      </c>
    </row>
    <row r="102" customFormat="false" ht="12.75" hidden="false" customHeight="false" outlineLevel="0" collapsed="false">
      <c r="A102" s="114" t="n">
        <v>2</v>
      </c>
      <c r="B102" s="60" t="s">
        <v>283</v>
      </c>
      <c r="C102" s="61" t="n">
        <v>2007</v>
      </c>
      <c r="D102" s="62" t="n">
        <v>1281</v>
      </c>
    </row>
    <row r="103" customFormat="false" ht="12.75" hidden="false" customHeight="false" outlineLevel="0" collapsed="false">
      <c r="A103" s="114" t="n">
        <v>3</v>
      </c>
      <c r="B103" s="54" t="s">
        <v>284</v>
      </c>
      <c r="C103" s="10" t="n">
        <v>2008</v>
      </c>
      <c r="D103" s="75" t="n">
        <v>2070</v>
      </c>
    </row>
    <row r="104" customFormat="false" ht="12.75" hidden="false" customHeight="false" outlineLevel="0" collapsed="false">
      <c r="A104" s="114" t="n">
        <v>4</v>
      </c>
      <c r="B104" s="54" t="s">
        <v>285</v>
      </c>
      <c r="C104" s="10" t="n">
        <v>2008</v>
      </c>
      <c r="D104" s="75" t="n">
        <v>3100</v>
      </c>
    </row>
    <row r="105" customFormat="false" ht="12.75" hidden="false" customHeight="false" outlineLevel="0" collapsed="false">
      <c r="A105" s="114" t="n">
        <v>5</v>
      </c>
      <c r="B105" s="54" t="s">
        <v>286</v>
      </c>
      <c r="C105" s="10" t="n">
        <v>2009</v>
      </c>
      <c r="D105" s="75" t="n">
        <v>3450</v>
      </c>
    </row>
    <row r="106" customFormat="false" ht="12.75" hidden="false" customHeight="false" outlineLevel="0" collapsed="false">
      <c r="A106" s="114" t="n">
        <v>6</v>
      </c>
      <c r="B106" s="54" t="s">
        <v>287</v>
      </c>
      <c r="C106" s="10" t="n">
        <v>2009</v>
      </c>
      <c r="D106" s="75" t="n">
        <v>2100</v>
      </c>
    </row>
    <row r="107" customFormat="false" ht="12.75" hidden="false" customHeight="true" outlineLevel="0" collapsed="false">
      <c r="A107" s="111" t="s">
        <v>282</v>
      </c>
      <c r="B107" s="111"/>
      <c r="C107" s="111"/>
      <c r="D107" s="112" t="n">
        <f aca="false">SUM(D101:D106)</f>
        <v>13500</v>
      </c>
    </row>
    <row r="108" s="83" customFormat="true" ht="12.75" hidden="false" customHeight="true" outlineLevel="0" collapsed="false">
      <c r="A108" s="93" t="s">
        <v>288</v>
      </c>
      <c r="B108" s="93"/>
      <c r="C108" s="93"/>
      <c r="D108" s="93"/>
      <c r="E108" s="87"/>
    </row>
    <row r="109" customFormat="false" ht="12.75" hidden="false" customHeight="false" outlineLevel="0" collapsed="false">
      <c r="A109" s="94" t="n">
        <v>1</v>
      </c>
      <c r="B109" s="54" t="s">
        <v>289</v>
      </c>
      <c r="C109" s="10" t="n">
        <v>2009</v>
      </c>
      <c r="D109" s="115" t="n">
        <v>5000</v>
      </c>
    </row>
    <row r="110" customFormat="false" ht="12.75" hidden="false" customHeight="false" outlineLevel="0" collapsed="false">
      <c r="A110" s="96" t="n">
        <v>2</v>
      </c>
      <c r="B110" s="54" t="s">
        <v>290</v>
      </c>
      <c r="C110" s="10" t="n">
        <v>2008</v>
      </c>
      <c r="D110" s="115" t="n">
        <v>7200</v>
      </c>
    </row>
    <row r="111" customFormat="false" ht="12.75" hidden="false" customHeight="false" outlineLevel="0" collapsed="false">
      <c r="A111" s="94" t="n">
        <v>3</v>
      </c>
      <c r="B111" s="54" t="s">
        <v>291</v>
      </c>
      <c r="C111" s="10" t="n">
        <v>2007</v>
      </c>
      <c r="D111" s="115" t="n">
        <v>2400</v>
      </c>
    </row>
    <row r="112" customFormat="false" ht="12.75" hidden="false" customHeight="false" outlineLevel="0" collapsed="false">
      <c r="A112" s="96" t="n">
        <v>4</v>
      </c>
      <c r="B112" s="54" t="s">
        <v>292</v>
      </c>
      <c r="C112" s="10" t="n">
        <v>2008</v>
      </c>
      <c r="D112" s="115" t="n">
        <v>2800</v>
      </c>
    </row>
    <row r="113" customFormat="false" ht="12.75" hidden="false" customHeight="false" outlineLevel="0" collapsed="false">
      <c r="A113" s="94" t="n">
        <v>5</v>
      </c>
      <c r="B113" s="54" t="s">
        <v>293</v>
      </c>
      <c r="C113" s="10" t="n">
        <v>2008</v>
      </c>
      <c r="D113" s="115" t="n">
        <v>4000</v>
      </c>
    </row>
    <row r="114" customFormat="false" ht="12.75" hidden="false" customHeight="false" outlineLevel="0" collapsed="false">
      <c r="A114" s="96" t="n">
        <v>6</v>
      </c>
      <c r="B114" s="54" t="s">
        <v>294</v>
      </c>
      <c r="C114" s="10" t="n">
        <v>2008</v>
      </c>
      <c r="D114" s="115" t="n">
        <v>25200</v>
      </c>
    </row>
    <row r="115" customFormat="false" ht="12.75" hidden="false" customHeight="false" outlineLevel="0" collapsed="false">
      <c r="A115" s="94" t="n">
        <v>7</v>
      </c>
      <c r="B115" s="54" t="s">
        <v>295</v>
      </c>
      <c r="C115" s="10" t="n">
        <v>2008</v>
      </c>
      <c r="D115" s="115" t="n">
        <v>1890</v>
      </c>
    </row>
    <row r="116" customFormat="false" ht="12.75" hidden="false" customHeight="false" outlineLevel="0" collapsed="false">
      <c r="A116" s="96" t="n">
        <v>8</v>
      </c>
      <c r="B116" s="54" t="s">
        <v>296</v>
      </c>
      <c r="C116" s="10" t="n">
        <v>2008</v>
      </c>
      <c r="D116" s="115" t="n">
        <v>7800</v>
      </c>
    </row>
    <row r="117" customFormat="false" ht="12.75" hidden="false" customHeight="false" outlineLevel="0" collapsed="false">
      <c r="A117" s="94" t="n">
        <v>9</v>
      </c>
      <c r="B117" s="54" t="s">
        <v>297</v>
      </c>
      <c r="C117" s="10" t="n">
        <v>2007</v>
      </c>
      <c r="D117" s="115" t="n">
        <v>4000</v>
      </c>
    </row>
    <row r="118" customFormat="false" ht="12.75" hidden="false" customHeight="false" outlineLevel="0" collapsed="false">
      <c r="A118" s="96" t="n">
        <v>10</v>
      </c>
      <c r="B118" s="54" t="s">
        <v>298</v>
      </c>
      <c r="C118" s="10" t="n">
        <v>2011</v>
      </c>
      <c r="D118" s="116" t="n">
        <v>17994.9</v>
      </c>
    </row>
    <row r="119" customFormat="false" ht="12.75" hidden="false" customHeight="false" outlineLevel="0" collapsed="false">
      <c r="A119" s="96" t="n">
        <v>11</v>
      </c>
      <c r="B119" s="54" t="s">
        <v>299</v>
      </c>
      <c r="C119" s="10" t="n">
        <v>2011</v>
      </c>
      <c r="D119" s="116" t="n">
        <v>14000.01</v>
      </c>
    </row>
    <row r="120" customFormat="false" ht="12.75" hidden="false" customHeight="true" outlineLevel="0" collapsed="false">
      <c r="A120" s="111" t="s">
        <v>282</v>
      </c>
      <c r="B120" s="111"/>
      <c r="C120" s="111"/>
      <c r="D120" s="117" t="n">
        <f aca="false">SUM(D109:D119)</f>
        <v>92284.91</v>
      </c>
    </row>
    <row r="121" s="83" customFormat="true" ht="12.75" hidden="false" customHeight="true" outlineLevel="0" collapsed="false">
      <c r="A121" s="93" t="s">
        <v>101</v>
      </c>
      <c r="B121" s="93"/>
      <c r="C121" s="93"/>
      <c r="D121" s="93"/>
      <c r="E121" s="87"/>
    </row>
    <row r="122" s="83" customFormat="true" ht="12.75" hidden="false" customHeight="false" outlineLevel="0" collapsed="false">
      <c r="A122" s="94" t="n">
        <v>1</v>
      </c>
      <c r="B122" s="60" t="s">
        <v>300</v>
      </c>
      <c r="C122" s="61" t="n">
        <v>2007</v>
      </c>
      <c r="D122" s="62" t="n">
        <v>5767</v>
      </c>
      <c r="E122" s="87"/>
    </row>
    <row r="123" s="83" customFormat="true" ht="12.75" hidden="false" customHeight="false" outlineLevel="0" collapsed="false">
      <c r="A123" s="94" t="n">
        <v>2</v>
      </c>
      <c r="B123" s="60" t="s">
        <v>301</v>
      </c>
      <c r="C123" s="61" t="n">
        <v>2007</v>
      </c>
      <c r="D123" s="62" t="n">
        <v>576</v>
      </c>
      <c r="E123" s="87"/>
    </row>
    <row r="124" s="83" customFormat="true" ht="12.75" hidden="false" customHeight="false" outlineLevel="0" collapsed="false">
      <c r="A124" s="96" t="n">
        <v>3</v>
      </c>
      <c r="B124" s="54" t="s">
        <v>302</v>
      </c>
      <c r="C124" s="10" t="n">
        <v>2007</v>
      </c>
      <c r="D124" s="75" t="n">
        <v>1900</v>
      </c>
      <c r="E124" s="87"/>
    </row>
    <row r="125" s="83" customFormat="true" ht="12.75" hidden="false" customHeight="false" outlineLevel="0" collapsed="false">
      <c r="A125" s="96" t="n">
        <v>4</v>
      </c>
      <c r="B125" s="54" t="s">
        <v>303</v>
      </c>
      <c r="C125" s="10" t="n">
        <v>2007</v>
      </c>
      <c r="D125" s="75" t="n">
        <v>576</v>
      </c>
      <c r="E125" s="87"/>
    </row>
    <row r="126" s="83" customFormat="true" ht="12.75" hidden="false" customHeight="false" outlineLevel="0" collapsed="false">
      <c r="A126" s="96" t="n">
        <v>5</v>
      </c>
      <c r="B126" s="54" t="s">
        <v>304</v>
      </c>
      <c r="C126" s="10" t="n">
        <v>2007</v>
      </c>
      <c r="D126" s="75" t="n">
        <v>2000</v>
      </c>
      <c r="E126" s="87"/>
    </row>
    <row r="127" s="83" customFormat="true" ht="12.75" hidden="false" customHeight="false" outlineLevel="0" collapsed="false">
      <c r="A127" s="96" t="n">
        <v>6</v>
      </c>
      <c r="B127" s="54" t="s">
        <v>305</v>
      </c>
      <c r="C127" s="10" t="n">
        <v>2007</v>
      </c>
      <c r="D127" s="75" t="n">
        <v>576</v>
      </c>
      <c r="E127" s="87"/>
    </row>
    <row r="128" s="83" customFormat="true" ht="12.75" hidden="false" customHeight="false" outlineLevel="0" collapsed="false">
      <c r="A128" s="96" t="n">
        <v>7</v>
      </c>
      <c r="B128" s="54" t="s">
        <v>306</v>
      </c>
      <c r="C128" s="10" t="n">
        <v>2007</v>
      </c>
      <c r="D128" s="75" t="n">
        <v>1900</v>
      </c>
      <c r="E128" s="87"/>
    </row>
    <row r="129" s="83" customFormat="true" ht="12.75" hidden="false" customHeight="false" outlineLevel="0" collapsed="false">
      <c r="A129" s="96" t="n">
        <v>8</v>
      </c>
      <c r="B129" s="54" t="s">
        <v>307</v>
      </c>
      <c r="C129" s="10" t="n">
        <v>2007</v>
      </c>
      <c r="D129" s="75" t="n">
        <v>576</v>
      </c>
      <c r="E129" s="87"/>
    </row>
    <row r="130" s="83" customFormat="true" ht="12.75" hidden="false" customHeight="false" outlineLevel="0" collapsed="false">
      <c r="A130" s="96" t="n">
        <v>9</v>
      </c>
      <c r="B130" s="54" t="s">
        <v>308</v>
      </c>
      <c r="C130" s="10" t="n">
        <v>2007</v>
      </c>
      <c r="D130" s="75" t="n">
        <v>1900</v>
      </c>
      <c r="E130" s="87"/>
    </row>
    <row r="131" s="83" customFormat="true" ht="12.75" hidden="false" customHeight="false" outlineLevel="0" collapsed="false">
      <c r="A131" s="96" t="n">
        <v>10</v>
      </c>
      <c r="B131" s="54" t="s">
        <v>309</v>
      </c>
      <c r="C131" s="10" t="n">
        <v>2007</v>
      </c>
      <c r="D131" s="75" t="n">
        <v>576</v>
      </c>
      <c r="E131" s="87"/>
    </row>
    <row r="132" s="83" customFormat="true" ht="12.75" hidden="false" customHeight="false" outlineLevel="0" collapsed="false">
      <c r="A132" s="96" t="n">
        <v>11</v>
      </c>
      <c r="B132" s="54" t="s">
        <v>310</v>
      </c>
      <c r="C132" s="10" t="n">
        <v>2007</v>
      </c>
      <c r="D132" s="75" t="n">
        <v>1900</v>
      </c>
      <c r="E132" s="87"/>
    </row>
    <row r="133" s="83" customFormat="true" ht="12.75" hidden="false" customHeight="false" outlineLevel="0" collapsed="false">
      <c r="A133" s="96" t="n">
        <v>12</v>
      </c>
      <c r="B133" s="54" t="s">
        <v>311</v>
      </c>
      <c r="C133" s="10" t="n">
        <v>2007</v>
      </c>
      <c r="D133" s="75" t="n">
        <v>576</v>
      </c>
      <c r="E133" s="87"/>
    </row>
    <row r="134" s="83" customFormat="true" ht="12.75" hidden="false" customHeight="false" outlineLevel="0" collapsed="false">
      <c r="A134" s="96" t="n">
        <v>13</v>
      </c>
      <c r="B134" s="54" t="s">
        <v>312</v>
      </c>
      <c r="C134" s="10" t="n">
        <v>2007</v>
      </c>
      <c r="D134" s="75" t="n">
        <v>1900</v>
      </c>
      <c r="E134" s="87"/>
    </row>
    <row r="135" s="83" customFormat="true" ht="12.75" hidden="false" customHeight="false" outlineLevel="0" collapsed="false">
      <c r="A135" s="96" t="n">
        <v>14</v>
      </c>
      <c r="B135" s="54" t="s">
        <v>313</v>
      </c>
      <c r="C135" s="10" t="n">
        <v>2007</v>
      </c>
      <c r="D135" s="75" t="n">
        <v>576</v>
      </c>
      <c r="E135" s="87"/>
    </row>
    <row r="136" s="83" customFormat="true" ht="12.75" hidden="false" customHeight="false" outlineLevel="0" collapsed="false">
      <c r="A136" s="96" t="n">
        <v>15</v>
      </c>
      <c r="B136" s="54" t="s">
        <v>314</v>
      </c>
      <c r="C136" s="10" t="n">
        <v>2007</v>
      </c>
      <c r="D136" s="75" t="n">
        <v>1900</v>
      </c>
      <c r="E136" s="87"/>
    </row>
    <row r="137" s="83" customFormat="true" ht="15" hidden="false" customHeight="true" outlineLevel="0" collapsed="false">
      <c r="A137" s="96" t="n">
        <v>16</v>
      </c>
      <c r="B137" s="54" t="s">
        <v>315</v>
      </c>
      <c r="C137" s="10" t="n">
        <v>2007</v>
      </c>
      <c r="D137" s="75" t="n">
        <v>576</v>
      </c>
      <c r="E137" s="87"/>
    </row>
    <row r="138" s="83" customFormat="true" ht="15" hidden="false" customHeight="true" outlineLevel="0" collapsed="false">
      <c r="A138" s="96" t="n">
        <v>17</v>
      </c>
      <c r="B138" s="54" t="s">
        <v>316</v>
      </c>
      <c r="C138" s="10" t="n">
        <v>2007</v>
      </c>
      <c r="D138" s="75" t="n">
        <v>1900</v>
      </c>
      <c r="E138" s="87"/>
    </row>
    <row r="139" s="83" customFormat="true" ht="18" hidden="false" customHeight="true" outlineLevel="0" collapsed="false">
      <c r="A139" s="96" t="n">
        <v>18</v>
      </c>
      <c r="B139" s="54" t="s">
        <v>317</v>
      </c>
      <c r="C139" s="10" t="n">
        <v>2007</v>
      </c>
      <c r="D139" s="75" t="n">
        <v>576</v>
      </c>
      <c r="E139" s="87"/>
    </row>
    <row r="140" s="83" customFormat="true" ht="15" hidden="false" customHeight="true" outlineLevel="0" collapsed="false">
      <c r="A140" s="96" t="n">
        <v>19</v>
      </c>
      <c r="B140" s="54" t="s">
        <v>318</v>
      </c>
      <c r="C140" s="10" t="n">
        <v>2007</v>
      </c>
      <c r="D140" s="75" t="n">
        <v>1900</v>
      </c>
      <c r="E140" s="87"/>
    </row>
    <row r="141" s="83" customFormat="true" ht="15" hidden="false" customHeight="true" outlineLevel="0" collapsed="false">
      <c r="A141" s="96" t="n">
        <v>20</v>
      </c>
      <c r="B141" s="54" t="s">
        <v>319</v>
      </c>
      <c r="C141" s="10" t="n">
        <v>2007</v>
      </c>
      <c r="D141" s="75" t="n">
        <v>576</v>
      </c>
      <c r="E141" s="87"/>
    </row>
    <row r="142" s="83" customFormat="true" ht="15" hidden="false" customHeight="true" outlineLevel="0" collapsed="false">
      <c r="A142" s="96" t="n">
        <v>21</v>
      </c>
      <c r="B142" s="54" t="s">
        <v>320</v>
      </c>
      <c r="C142" s="10" t="n">
        <v>2007</v>
      </c>
      <c r="D142" s="75" t="n">
        <v>1900</v>
      </c>
      <c r="E142" s="87"/>
    </row>
    <row r="143" customFormat="false" ht="15" hidden="false" customHeight="true" outlineLevel="0" collapsed="false">
      <c r="A143" s="96" t="n">
        <v>22</v>
      </c>
      <c r="B143" s="54" t="s">
        <v>321</v>
      </c>
      <c r="C143" s="10" t="n">
        <v>2007</v>
      </c>
      <c r="D143" s="75" t="n">
        <v>576</v>
      </c>
    </row>
    <row r="144" customFormat="false" ht="15" hidden="false" customHeight="true" outlineLevel="0" collapsed="false">
      <c r="A144" s="96" t="n">
        <v>23</v>
      </c>
      <c r="B144" s="54" t="s">
        <v>322</v>
      </c>
      <c r="C144" s="10" t="n">
        <v>2007</v>
      </c>
      <c r="D144" s="75" t="n">
        <v>1900</v>
      </c>
    </row>
    <row r="145" customFormat="false" ht="15" hidden="false" customHeight="true" outlineLevel="0" collapsed="false">
      <c r="A145" s="96" t="n">
        <v>24</v>
      </c>
      <c r="B145" s="54" t="s">
        <v>323</v>
      </c>
      <c r="C145" s="10" t="n">
        <v>2007</v>
      </c>
      <c r="D145" s="75" t="n">
        <v>576</v>
      </c>
    </row>
    <row r="146" customFormat="false" ht="15" hidden="false" customHeight="true" outlineLevel="0" collapsed="false">
      <c r="A146" s="96" t="n">
        <v>25</v>
      </c>
      <c r="B146" s="54" t="s">
        <v>324</v>
      </c>
      <c r="C146" s="10" t="n">
        <v>2007</v>
      </c>
      <c r="D146" s="75" t="n">
        <v>1900</v>
      </c>
    </row>
    <row r="147" customFormat="false" ht="15" hidden="false" customHeight="true" outlineLevel="0" collapsed="false">
      <c r="A147" s="96" t="n">
        <v>26</v>
      </c>
      <c r="B147" s="54" t="s">
        <v>325</v>
      </c>
      <c r="C147" s="10" t="n">
        <v>2007</v>
      </c>
      <c r="D147" s="75" t="n">
        <v>576</v>
      </c>
    </row>
    <row r="148" customFormat="false" ht="15" hidden="false" customHeight="true" outlineLevel="0" collapsed="false">
      <c r="A148" s="96" t="n">
        <v>27</v>
      </c>
      <c r="B148" s="54" t="s">
        <v>326</v>
      </c>
      <c r="C148" s="10" t="n">
        <v>2007</v>
      </c>
      <c r="D148" s="75" t="n">
        <v>1900</v>
      </c>
    </row>
    <row r="149" customFormat="false" ht="15" hidden="false" customHeight="true" outlineLevel="0" collapsed="false">
      <c r="A149" s="96" t="n">
        <v>28</v>
      </c>
      <c r="B149" s="54" t="s">
        <v>327</v>
      </c>
      <c r="C149" s="10" t="n">
        <v>2007</v>
      </c>
      <c r="D149" s="75" t="n">
        <v>576</v>
      </c>
    </row>
    <row r="150" customFormat="false" ht="15" hidden="false" customHeight="true" outlineLevel="0" collapsed="false">
      <c r="A150" s="96" t="n">
        <v>29</v>
      </c>
      <c r="B150" s="54" t="s">
        <v>328</v>
      </c>
      <c r="C150" s="10" t="n">
        <v>2007</v>
      </c>
      <c r="D150" s="75" t="n">
        <v>1900</v>
      </c>
    </row>
    <row r="151" customFormat="false" ht="15" hidden="false" customHeight="true" outlineLevel="0" collapsed="false">
      <c r="A151" s="96" t="n">
        <v>30</v>
      </c>
      <c r="B151" s="54" t="s">
        <v>329</v>
      </c>
      <c r="C151" s="10" t="n">
        <v>2007</v>
      </c>
      <c r="D151" s="75" t="n">
        <v>576</v>
      </c>
    </row>
    <row r="152" customFormat="false" ht="15" hidden="false" customHeight="true" outlineLevel="0" collapsed="false">
      <c r="A152" s="96" t="n">
        <v>31</v>
      </c>
      <c r="B152" s="54" t="s">
        <v>330</v>
      </c>
      <c r="C152" s="10" t="n">
        <v>2007</v>
      </c>
      <c r="D152" s="75" t="n">
        <v>1900</v>
      </c>
    </row>
    <row r="153" customFormat="false" ht="12.75" hidden="false" customHeight="false" outlineLevel="0" collapsed="false">
      <c r="A153" s="96" t="n">
        <v>32</v>
      </c>
      <c r="B153" s="54" t="s">
        <v>331</v>
      </c>
      <c r="C153" s="10" t="n">
        <v>2007</v>
      </c>
      <c r="D153" s="75" t="n">
        <v>576</v>
      </c>
    </row>
    <row r="154" customFormat="false" ht="12.75" hidden="false" customHeight="false" outlineLevel="0" collapsed="false">
      <c r="A154" s="96" t="n">
        <v>33</v>
      </c>
      <c r="B154" s="54" t="s">
        <v>332</v>
      </c>
      <c r="C154" s="10" t="n">
        <v>2007</v>
      </c>
      <c r="D154" s="75" t="n">
        <v>765</v>
      </c>
    </row>
    <row r="155" customFormat="false" ht="12.75" hidden="false" customHeight="false" outlineLevel="0" collapsed="false">
      <c r="A155" s="96" t="n">
        <v>34</v>
      </c>
      <c r="B155" s="54" t="s">
        <v>333</v>
      </c>
      <c r="C155" s="10" t="n">
        <v>2007</v>
      </c>
      <c r="D155" s="75" t="n">
        <v>1119</v>
      </c>
    </row>
    <row r="156" customFormat="false" ht="25.5" hidden="false" customHeight="false" outlineLevel="0" collapsed="false">
      <c r="A156" s="96" t="n">
        <v>35</v>
      </c>
      <c r="B156" s="54" t="s">
        <v>334</v>
      </c>
      <c r="C156" s="10" t="n">
        <v>2007</v>
      </c>
      <c r="D156" s="75" t="n">
        <v>1725</v>
      </c>
    </row>
    <row r="157" customFormat="false" ht="25.5" hidden="false" customHeight="false" outlineLevel="0" collapsed="false">
      <c r="A157" s="96" t="n">
        <v>38</v>
      </c>
      <c r="B157" s="54" t="s">
        <v>335</v>
      </c>
      <c r="C157" s="10" t="n">
        <v>2007</v>
      </c>
      <c r="D157" s="75" t="n">
        <v>1725</v>
      </c>
    </row>
    <row r="158" customFormat="false" ht="12.75" hidden="false" customHeight="false" outlineLevel="0" collapsed="false">
      <c r="A158" s="96" t="n">
        <v>39</v>
      </c>
      <c r="B158" s="54" t="s">
        <v>336</v>
      </c>
      <c r="C158" s="10" t="n">
        <v>2007</v>
      </c>
      <c r="D158" s="75" t="n">
        <v>3100</v>
      </c>
    </row>
    <row r="159" customFormat="false" ht="12.75" hidden="false" customHeight="false" outlineLevel="0" collapsed="false">
      <c r="A159" s="96" t="n">
        <v>42</v>
      </c>
      <c r="B159" s="54" t="s">
        <v>337</v>
      </c>
      <c r="C159" s="10" t="n">
        <v>2007</v>
      </c>
      <c r="D159" s="75" t="n">
        <v>2050</v>
      </c>
    </row>
    <row r="160" customFormat="false" ht="12.75" hidden="false" customHeight="false" outlineLevel="0" collapsed="false">
      <c r="A160" s="96" t="n">
        <v>43</v>
      </c>
      <c r="B160" s="54" t="s">
        <v>338</v>
      </c>
      <c r="C160" s="10" t="n">
        <v>2007</v>
      </c>
      <c r="D160" s="75" t="n">
        <v>576</v>
      </c>
    </row>
    <row r="161" customFormat="false" ht="12.75" hidden="false" customHeight="false" outlineLevel="0" collapsed="false">
      <c r="A161" s="96" t="n">
        <v>44</v>
      </c>
      <c r="B161" s="54" t="s">
        <v>339</v>
      </c>
      <c r="C161" s="10" t="n">
        <v>2007</v>
      </c>
      <c r="D161" s="75" t="n">
        <v>2050</v>
      </c>
    </row>
    <row r="162" customFormat="false" ht="12.75" hidden="false" customHeight="false" outlineLevel="0" collapsed="false">
      <c r="A162" s="96" t="n">
        <v>45</v>
      </c>
      <c r="B162" s="54" t="s">
        <v>340</v>
      </c>
      <c r="C162" s="10" t="n">
        <v>2007</v>
      </c>
      <c r="D162" s="75" t="n">
        <v>576</v>
      </c>
    </row>
    <row r="163" customFormat="false" ht="12.75" hidden="false" customHeight="false" outlineLevel="0" collapsed="false">
      <c r="A163" s="96" t="n">
        <v>46</v>
      </c>
      <c r="B163" s="54" t="s">
        <v>341</v>
      </c>
      <c r="C163" s="10" t="n">
        <v>2007</v>
      </c>
      <c r="D163" s="75" t="n">
        <v>2050</v>
      </c>
    </row>
    <row r="164" customFormat="false" ht="12.75" hidden="false" customHeight="false" outlineLevel="0" collapsed="false">
      <c r="A164" s="96" t="n">
        <v>47</v>
      </c>
      <c r="B164" s="54" t="s">
        <v>342</v>
      </c>
      <c r="C164" s="10" t="n">
        <v>2007</v>
      </c>
      <c r="D164" s="75" t="n">
        <v>576</v>
      </c>
    </row>
    <row r="165" customFormat="false" ht="12.75" hidden="false" customHeight="false" outlineLevel="0" collapsed="false">
      <c r="A165" s="96" t="n">
        <v>48</v>
      </c>
      <c r="B165" s="54" t="s">
        <v>343</v>
      </c>
      <c r="C165" s="10" t="n">
        <v>2007</v>
      </c>
      <c r="D165" s="75" t="n">
        <v>2050</v>
      </c>
    </row>
    <row r="166" customFormat="false" ht="12.75" hidden="false" customHeight="false" outlineLevel="0" collapsed="false">
      <c r="A166" s="96" t="n">
        <v>49</v>
      </c>
      <c r="B166" s="54" t="s">
        <v>344</v>
      </c>
      <c r="C166" s="10" t="n">
        <v>2007</v>
      </c>
      <c r="D166" s="75" t="n">
        <v>576</v>
      </c>
    </row>
    <row r="167" customFormat="false" ht="12.75" hidden="false" customHeight="false" outlineLevel="0" collapsed="false">
      <c r="A167" s="96" t="n">
        <v>50</v>
      </c>
      <c r="B167" s="54" t="s">
        <v>345</v>
      </c>
      <c r="C167" s="10" t="n">
        <v>2007</v>
      </c>
      <c r="D167" s="75" t="n">
        <v>765</v>
      </c>
    </row>
    <row r="168" customFormat="false" ht="12.75" hidden="false" customHeight="false" outlineLevel="0" collapsed="false">
      <c r="A168" s="96" t="n">
        <v>51</v>
      </c>
      <c r="B168" s="54" t="s">
        <v>346</v>
      </c>
      <c r="C168" s="10" t="n">
        <v>2008</v>
      </c>
      <c r="D168" s="75" t="n">
        <v>3498.96</v>
      </c>
    </row>
    <row r="169" customFormat="false" ht="25.5" hidden="false" customHeight="false" outlineLevel="0" collapsed="false">
      <c r="A169" s="96" t="n">
        <v>52</v>
      </c>
      <c r="B169" s="54" t="s">
        <v>347</v>
      </c>
      <c r="C169" s="10" t="n">
        <v>2009</v>
      </c>
      <c r="D169" s="75" t="n">
        <v>1700.82</v>
      </c>
    </row>
    <row r="170" s="83" customFormat="true" ht="12.75" hidden="false" customHeight="false" outlineLevel="0" collapsed="false">
      <c r="A170" s="96" t="n">
        <v>53</v>
      </c>
      <c r="B170" s="54" t="s">
        <v>348</v>
      </c>
      <c r="C170" s="10" t="n">
        <v>2009</v>
      </c>
      <c r="D170" s="75" t="n">
        <v>1700.82</v>
      </c>
      <c r="E170" s="87"/>
    </row>
    <row r="171" s="83" customFormat="true" ht="25.5" hidden="false" customHeight="false" outlineLevel="0" collapsed="false">
      <c r="A171" s="96" t="n">
        <v>54</v>
      </c>
      <c r="B171" s="54" t="s">
        <v>349</v>
      </c>
      <c r="C171" s="10" t="n">
        <v>2010</v>
      </c>
      <c r="D171" s="75" t="n">
        <v>1100</v>
      </c>
      <c r="E171" s="87"/>
    </row>
    <row r="172" s="83" customFormat="true" ht="12.75" hidden="false" customHeight="false" outlineLevel="0" collapsed="false">
      <c r="A172" s="96" t="n">
        <v>55</v>
      </c>
      <c r="B172" s="54" t="s">
        <v>350</v>
      </c>
      <c r="C172" s="10" t="n">
        <v>2010</v>
      </c>
      <c r="D172" s="75" t="n">
        <v>3904</v>
      </c>
      <c r="E172" s="87"/>
    </row>
    <row r="173" s="83" customFormat="true" ht="25.5" hidden="false" customHeight="true" outlineLevel="0" collapsed="false">
      <c r="A173" s="96" t="n">
        <v>56</v>
      </c>
      <c r="B173" s="118" t="s">
        <v>351</v>
      </c>
      <c r="C173" s="119" t="n">
        <v>2011</v>
      </c>
      <c r="D173" s="120" t="n">
        <v>27453.6</v>
      </c>
      <c r="E173" s="121" t="s">
        <v>352</v>
      </c>
    </row>
    <row r="174" s="83" customFormat="true" ht="12.75" hidden="false" customHeight="false" outlineLevel="0" collapsed="false">
      <c r="A174" s="96" t="n">
        <v>57</v>
      </c>
      <c r="B174" s="118" t="s">
        <v>353</v>
      </c>
      <c r="C174" s="119"/>
      <c r="D174" s="120" t="n">
        <v>4981</v>
      </c>
      <c r="E174" s="121"/>
    </row>
    <row r="175" s="83" customFormat="true" ht="25.5" hidden="false" customHeight="false" outlineLevel="0" collapsed="false">
      <c r="A175" s="96" t="n">
        <v>58</v>
      </c>
      <c r="B175" s="118" t="s">
        <v>354</v>
      </c>
      <c r="C175" s="119"/>
      <c r="D175" s="120" t="n">
        <v>47245</v>
      </c>
      <c r="E175" s="121"/>
    </row>
    <row r="176" s="83" customFormat="true" ht="12.75" hidden="false" customHeight="false" outlineLevel="0" collapsed="false">
      <c r="A176" s="96" t="n">
        <v>59</v>
      </c>
      <c r="B176" s="118" t="s">
        <v>355</v>
      </c>
      <c r="C176" s="119"/>
      <c r="D176" s="120" t="n">
        <v>5519.99</v>
      </c>
      <c r="E176" s="121"/>
    </row>
    <row r="177" customFormat="false" ht="12.75" hidden="false" customHeight="true" outlineLevel="0" collapsed="false">
      <c r="A177" s="122" t="s">
        <v>282</v>
      </c>
      <c r="B177" s="122"/>
      <c r="C177" s="122"/>
      <c r="D177" s="123" t="n">
        <f aca="false">SUM(D122:D176)</f>
        <v>160390.19</v>
      </c>
    </row>
    <row r="178" customFormat="false" ht="12.75" hidden="false" customHeight="true" outlineLevel="0" collapsed="false">
      <c r="A178" s="93" t="s">
        <v>356</v>
      </c>
      <c r="B178" s="93"/>
      <c r="C178" s="93"/>
      <c r="D178" s="93"/>
    </row>
    <row r="179" customFormat="false" ht="12.75" hidden="false" customHeight="false" outlineLevel="0" collapsed="false">
      <c r="A179" s="96" t="n">
        <v>1</v>
      </c>
      <c r="B179" s="54" t="s">
        <v>357</v>
      </c>
      <c r="C179" s="10" t="n">
        <v>2009</v>
      </c>
      <c r="D179" s="75" t="n">
        <v>567.3</v>
      </c>
    </row>
    <row r="180" s="83" customFormat="true" ht="12.75" hidden="false" customHeight="true" outlineLevel="0" collapsed="false">
      <c r="A180" s="122" t="s">
        <v>282</v>
      </c>
      <c r="B180" s="122"/>
      <c r="C180" s="122"/>
      <c r="D180" s="123" t="n">
        <f aca="false">SUM(D179)</f>
        <v>567.3</v>
      </c>
      <c r="E180" s="87"/>
    </row>
    <row r="181" s="83" customFormat="true" ht="12.75" hidden="false" customHeight="true" outlineLevel="0" collapsed="false">
      <c r="A181" s="93" t="s">
        <v>358</v>
      </c>
      <c r="B181" s="93"/>
      <c r="C181" s="93"/>
      <c r="D181" s="93"/>
      <c r="E181" s="87"/>
    </row>
    <row r="182" s="83" customFormat="true" ht="12.75" hidden="false" customHeight="false" outlineLevel="0" collapsed="false">
      <c r="A182" s="94" t="n">
        <v>1</v>
      </c>
      <c r="B182" s="124" t="s">
        <v>359</v>
      </c>
      <c r="C182" s="125" t="n">
        <v>2008</v>
      </c>
      <c r="D182" s="126" t="n">
        <v>620</v>
      </c>
      <c r="E182" s="87"/>
    </row>
    <row r="183" s="83" customFormat="true" ht="12.75" hidden="false" customHeight="false" outlineLevel="0" collapsed="false">
      <c r="A183" s="96" t="n">
        <v>2</v>
      </c>
      <c r="B183" s="124" t="s">
        <v>360</v>
      </c>
      <c r="C183" s="125" t="n">
        <v>2010</v>
      </c>
      <c r="D183" s="126" t="n">
        <v>2340</v>
      </c>
      <c r="E183" s="87"/>
    </row>
    <row r="184" customFormat="false" ht="12.75" hidden="false" customHeight="false" outlineLevel="0" collapsed="false">
      <c r="A184" s="96" t="n">
        <v>3</v>
      </c>
      <c r="B184" s="60" t="s">
        <v>361</v>
      </c>
      <c r="C184" s="61" t="n">
        <v>2007</v>
      </c>
      <c r="D184" s="127" t="n">
        <v>2040</v>
      </c>
    </row>
    <row r="185" customFormat="false" ht="12.75" hidden="false" customHeight="false" outlineLevel="0" collapsed="false">
      <c r="A185" s="96" t="n">
        <v>4</v>
      </c>
      <c r="B185" s="54" t="s">
        <v>362</v>
      </c>
      <c r="C185" s="10" t="n">
        <v>2007</v>
      </c>
      <c r="D185" s="128" t="n">
        <v>3297</v>
      </c>
    </row>
    <row r="186" customFormat="false" ht="12.75" hidden="false" customHeight="false" outlineLevel="0" collapsed="false">
      <c r="A186" s="96" t="n">
        <v>5</v>
      </c>
      <c r="B186" s="54" t="s">
        <v>363</v>
      </c>
      <c r="C186" s="10" t="n">
        <v>2007</v>
      </c>
      <c r="D186" s="128" t="n">
        <v>1220</v>
      </c>
    </row>
    <row r="187" customFormat="false" ht="12.75" hidden="false" customHeight="false" outlineLevel="0" collapsed="false">
      <c r="A187" s="96" t="n">
        <v>6</v>
      </c>
      <c r="B187" s="54" t="s">
        <v>364</v>
      </c>
      <c r="C187" s="10" t="n">
        <v>2007</v>
      </c>
      <c r="D187" s="128" t="n">
        <v>1342</v>
      </c>
    </row>
    <row r="188" customFormat="false" ht="12.75" hidden="false" customHeight="false" outlineLevel="0" collapsed="false">
      <c r="A188" s="96" t="n">
        <v>7</v>
      </c>
      <c r="B188" s="54" t="s">
        <v>365</v>
      </c>
      <c r="C188" s="10" t="n">
        <v>2009</v>
      </c>
      <c r="D188" s="128" t="n">
        <v>9545</v>
      </c>
    </row>
    <row r="189" customFormat="false" ht="12.75" hidden="false" customHeight="false" outlineLevel="0" collapsed="false">
      <c r="A189" s="96" t="n">
        <v>8</v>
      </c>
      <c r="B189" s="54" t="s">
        <v>366</v>
      </c>
      <c r="C189" s="10" t="n">
        <v>2009</v>
      </c>
      <c r="D189" s="128" t="n">
        <v>2394</v>
      </c>
    </row>
    <row r="190" customFormat="false" ht="12.75" hidden="false" customHeight="false" outlineLevel="0" collapsed="false">
      <c r="A190" s="96" t="n">
        <v>9</v>
      </c>
      <c r="B190" s="54" t="s">
        <v>367</v>
      </c>
      <c r="C190" s="10" t="n">
        <v>2008</v>
      </c>
      <c r="D190" s="128" t="n">
        <v>56030</v>
      </c>
    </row>
    <row r="191" customFormat="false" ht="12.75" hidden="false" customHeight="false" outlineLevel="0" collapsed="false">
      <c r="A191" s="94" t="n">
        <v>10</v>
      </c>
      <c r="B191" s="54" t="s">
        <v>368</v>
      </c>
      <c r="C191" s="10" t="n">
        <v>2008</v>
      </c>
      <c r="D191" s="128" t="n">
        <v>1360</v>
      </c>
    </row>
    <row r="192" customFormat="false" ht="12.75" hidden="false" customHeight="false" outlineLevel="0" collapsed="false">
      <c r="A192" s="96" t="n">
        <v>11</v>
      </c>
      <c r="B192" s="54" t="s">
        <v>277</v>
      </c>
      <c r="C192" s="10" t="n">
        <v>2009</v>
      </c>
      <c r="D192" s="128" t="n">
        <v>228.99</v>
      </c>
    </row>
    <row r="193" customFormat="false" ht="12.75" hidden="false" customHeight="false" outlineLevel="0" collapsed="false">
      <c r="A193" s="96" t="n">
        <v>12</v>
      </c>
      <c r="B193" s="54" t="s">
        <v>369</v>
      </c>
      <c r="C193" s="10" t="n">
        <v>2007</v>
      </c>
      <c r="D193" s="128" t="n">
        <v>999</v>
      </c>
    </row>
    <row r="194" s="83" customFormat="true" ht="12.75" hidden="false" customHeight="false" outlineLevel="0" collapsed="false">
      <c r="A194" s="96" t="n">
        <v>13</v>
      </c>
      <c r="B194" s="54" t="s">
        <v>370</v>
      </c>
      <c r="C194" s="10" t="n">
        <v>2008</v>
      </c>
      <c r="D194" s="128" t="n">
        <v>3498.96</v>
      </c>
      <c r="E194" s="87"/>
    </row>
    <row r="195" customFormat="false" ht="12.75" hidden="false" customHeight="false" outlineLevel="0" collapsed="false">
      <c r="A195" s="96" t="n">
        <v>14</v>
      </c>
      <c r="B195" s="58" t="s">
        <v>371</v>
      </c>
      <c r="C195" s="69" t="n">
        <v>2010</v>
      </c>
      <c r="D195" s="129" t="n">
        <v>328</v>
      </c>
    </row>
    <row r="196" customFormat="false" ht="12.75" hidden="false" customHeight="false" outlineLevel="0" collapsed="false">
      <c r="A196" s="96" t="n">
        <v>15</v>
      </c>
      <c r="B196" s="58" t="s">
        <v>372</v>
      </c>
      <c r="C196" s="69" t="n">
        <v>2010</v>
      </c>
      <c r="D196" s="129" t="n">
        <v>385</v>
      </c>
    </row>
    <row r="197" customFormat="false" ht="12.75" hidden="false" customHeight="false" outlineLevel="0" collapsed="false">
      <c r="A197" s="96" t="n">
        <v>16</v>
      </c>
      <c r="B197" s="54" t="s">
        <v>373</v>
      </c>
      <c r="C197" s="10" t="n">
        <v>2010</v>
      </c>
      <c r="D197" s="75" t="n">
        <v>5949.94</v>
      </c>
    </row>
    <row r="198" customFormat="false" ht="12.75" hidden="false" customHeight="false" outlineLevel="0" collapsed="false">
      <c r="A198" s="96" t="n">
        <v>17</v>
      </c>
      <c r="B198" s="54" t="s">
        <v>374</v>
      </c>
      <c r="C198" s="10" t="n">
        <v>2010</v>
      </c>
      <c r="D198" s="75" t="n">
        <v>3400</v>
      </c>
    </row>
    <row r="199" s="83" customFormat="true" ht="12.75" hidden="false" customHeight="false" outlineLevel="0" collapsed="false">
      <c r="A199" s="96" t="n">
        <v>18</v>
      </c>
      <c r="B199" s="58" t="s">
        <v>375</v>
      </c>
      <c r="C199" s="69" t="n">
        <v>2010</v>
      </c>
      <c r="D199" s="129" t="n">
        <v>269</v>
      </c>
      <c r="E199" s="87"/>
    </row>
    <row r="200" customFormat="false" ht="12.75" hidden="false" customHeight="false" outlineLevel="0" collapsed="false">
      <c r="A200" s="94" t="n">
        <v>19</v>
      </c>
      <c r="B200" s="58" t="s">
        <v>376</v>
      </c>
      <c r="C200" s="69" t="n">
        <v>2010</v>
      </c>
      <c r="D200" s="129" t="n">
        <v>4000</v>
      </c>
    </row>
    <row r="201" customFormat="false" ht="12.75" hidden="false" customHeight="false" outlineLevel="0" collapsed="false">
      <c r="A201" s="130" t="n">
        <v>20</v>
      </c>
      <c r="B201" s="58" t="s">
        <v>377</v>
      </c>
      <c r="C201" s="69" t="n">
        <v>2010</v>
      </c>
      <c r="D201" s="129" t="n">
        <v>5796</v>
      </c>
    </row>
    <row r="202" customFormat="false" ht="12.75" hidden="false" customHeight="false" outlineLevel="0" collapsed="false">
      <c r="A202" s="96" t="n">
        <v>21</v>
      </c>
      <c r="B202" s="54" t="s">
        <v>378</v>
      </c>
      <c r="C202" s="10" t="n">
        <v>2010</v>
      </c>
      <c r="D202" s="75" t="n">
        <v>858</v>
      </c>
    </row>
    <row r="203" customFormat="false" ht="12.75" hidden="false" customHeight="false" outlineLevel="0" collapsed="false">
      <c r="A203" s="96" t="n">
        <v>22</v>
      </c>
      <c r="B203" s="54" t="s">
        <v>379</v>
      </c>
      <c r="C203" s="10" t="n">
        <v>2010</v>
      </c>
      <c r="D203" s="75" t="n">
        <v>3490</v>
      </c>
    </row>
    <row r="204" customFormat="false" ht="12.75" hidden="false" customHeight="false" outlineLevel="0" collapsed="false">
      <c r="A204" s="96" t="n">
        <v>23</v>
      </c>
      <c r="B204" s="54" t="s">
        <v>380</v>
      </c>
      <c r="C204" s="10" t="n">
        <v>2011</v>
      </c>
      <c r="D204" s="75" t="n">
        <v>9975</v>
      </c>
    </row>
    <row r="205" customFormat="false" ht="12.75" hidden="false" customHeight="false" outlineLevel="0" collapsed="false">
      <c r="A205" s="96" t="n">
        <v>24</v>
      </c>
      <c r="B205" s="54" t="s">
        <v>381</v>
      </c>
      <c r="C205" s="10" t="n">
        <v>2011</v>
      </c>
      <c r="D205" s="75" t="n">
        <v>358</v>
      </c>
    </row>
    <row r="206" customFormat="false" ht="12.75" hidden="false" customHeight="false" outlineLevel="0" collapsed="false">
      <c r="A206" s="96" t="n">
        <v>25</v>
      </c>
      <c r="B206" s="54" t="s">
        <v>382</v>
      </c>
      <c r="C206" s="10" t="n">
        <v>2009</v>
      </c>
      <c r="D206" s="75" t="n">
        <v>234.96</v>
      </c>
    </row>
    <row r="207" customFormat="false" ht="12.75" hidden="false" customHeight="false" outlineLevel="0" collapsed="false">
      <c r="A207" s="94" t="n">
        <v>26</v>
      </c>
      <c r="B207" s="54" t="s">
        <v>383</v>
      </c>
      <c r="C207" s="10" t="n">
        <v>2011</v>
      </c>
      <c r="D207" s="75" t="n">
        <v>280</v>
      </c>
      <c r="G207" s="113"/>
    </row>
    <row r="208" customFormat="false" ht="12.75" hidden="false" customHeight="true" outlineLevel="0" collapsed="false">
      <c r="A208" s="122" t="s">
        <v>282</v>
      </c>
      <c r="B208" s="122"/>
      <c r="C208" s="122"/>
      <c r="D208" s="131" t="n">
        <f aca="false">SUM(D182:D207)</f>
        <v>120238.85</v>
      </c>
    </row>
    <row r="209" customFormat="false" ht="12.75" hidden="false" customHeight="true" outlineLevel="0" collapsed="false">
      <c r="A209" s="93" t="s">
        <v>384</v>
      </c>
      <c r="B209" s="93"/>
      <c r="C209" s="93"/>
      <c r="D209" s="93"/>
    </row>
    <row r="210" customFormat="false" ht="25.5" hidden="false" customHeight="false" outlineLevel="0" collapsed="false">
      <c r="A210" s="96" t="n">
        <v>1</v>
      </c>
      <c r="B210" s="54" t="s">
        <v>385</v>
      </c>
      <c r="C210" s="10" t="n">
        <v>2007</v>
      </c>
      <c r="D210" s="70" t="n">
        <v>15380</v>
      </c>
    </row>
    <row r="211" s="83" customFormat="true" ht="25.5" hidden="false" customHeight="false" outlineLevel="0" collapsed="false">
      <c r="A211" s="96" t="n">
        <v>2</v>
      </c>
      <c r="B211" s="54" t="s">
        <v>386</v>
      </c>
      <c r="C211" s="10" t="n">
        <v>2007</v>
      </c>
      <c r="D211" s="70" t="n">
        <v>148999.99</v>
      </c>
      <c r="E211" s="87"/>
    </row>
    <row r="212" s="83" customFormat="true" ht="12.75" hidden="false" customHeight="false" outlineLevel="0" collapsed="false">
      <c r="A212" s="96" t="n">
        <v>3</v>
      </c>
      <c r="B212" s="132" t="s">
        <v>387</v>
      </c>
      <c r="C212" s="133" t="n">
        <v>2008</v>
      </c>
      <c r="D212" s="129" t="n">
        <v>600</v>
      </c>
      <c r="E212" s="87"/>
    </row>
    <row r="213" s="83" customFormat="true" ht="12.75" hidden="false" customHeight="false" outlineLevel="0" collapsed="false">
      <c r="A213" s="96" t="n">
        <v>4</v>
      </c>
      <c r="B213" s="54" t="s">
        <v>388</v>
      </c>
      <c r="C213" s="10" t="n">
        <v>2008</v>
      </c>
      <c r="D213" s="75" t="n">
        <v>3498</v>
      </c>
      <c r="E213" s="87"/>
    </row>
    <row r="214" s="83" customFormat="true" ht="12.75" hidden="false" customHeight="false" outlineLevel="0" collapsed="false">
      <c r="A214" s="96" t="n">
        <v>5</v>
      </c>
      <c r="B214" s="54" t="s">
        <v>389</v>
      </c>
      <c r="C214" s="10" t="n">
        <v>2009</v>
      </c>
      <c r="D214" s="70" t="n">
        <v>419</v>
      </c>
      <c r="E214" s="87"/>
    </row>
    <row r="215" s="83" customFormat="true" ht="12.75" hidden="false" customHeight="false" outlineLevel="0" collapsed="false">
      <c r="A215" s="96" t="n">
        <v>6</v>
      </c>
      <c r="B215" s="54" t="s">
        <v>390</v>
      </c>
      <c r="C215" s="10" t="n">
        <v>2009</v>
      </c>
      <c r="D215" s="75" t="n">
        <v>359</v>
      </c>
      <c r="E215" s="87"/>
    </row>
    <row r="216" s="83" customFormat="true" ht="12.75" hidden="false" customHeight="true" outlineLevel="0" collapsed="false">
      <c r="A216" s="122" t="s">
        <v>282</v>
      </c>
      <c r="B216" s="122"/>
      <c r="C216" s="122"/>
      <c r="D216" s="131" t="n">
        <f aca="false">SUM(D210:D215)</f>
        <v>169255.99</v>
      </c>
      <c r="E216" s="87"/>
    </row>
    <row r="217" s="83" customFormat="true" ht="12.75" hidden="false" customHeight="true" outlineLevel="0" collapsed="false">
      <c r="A217" s="93" t="s">
        <v>181</v>
      </c>
      <c r="B217" s="93"/>
      <c r="C217" s="93"/>
      <c r="D217" s="93"/>
      <c r="E217" s="87"/>
    </row>
    <row r="218" s="83" customFormat="true" ht="12.75" hidden="false" customHeight="false" outlineLevel="0" collapsed="false">
      <c r="A218" s="96" t="n">
        <v>1</v>
      </c>
      <c r="B218" s="54" t="s">
        <v>391</v>
      </c>
      <c r="C218" s="10" t="n">
        <v>2009</v>
      </c>
      <c r="D218" s="75" t="n">
        <v>355</v>
      </c>
      <c r="E218" s="87"/>
    </row>
    <row r="219" s="83" customFormat="true" ht="12.75" hidden="false" customHeight="false" outlineLevel="0" collapsed="false">
      <c r="A219" s="96" t="n">
        <v>2</v>
      </c>
      <c r="B219" s="54" t="s">
        <v>392</v>
      </c>
      <c r="C219" s="10" t="n">
        <v>2008</v>
      </c>
      <c r="D219" s="75" t="n">
        <v>3498.96</v>
      </c>
      <c r="E219" s="87"/>
    </row>
    <row r="220" s="83" customFormat="true" ht="12.75" hidden="false" customHeight="false" outlineLevel="0" collapsed="false">
      <c r="A220" s="96" t="n">
        <v>3</v>
      </c>
      <c r="B220" s="54" t="s">
        <v>393</v>
      </c>
      <c r="C220" s="10" t="n">
        <v>2008</v>
      </c>
      <c r="D220" s="75" t="n">
        <v>3181.76</v>
      </c>
      <c r="E220" s="87"/>
    </row>
    <row r="221" s="83" customFormat="true" ht="12.75" hidden="false" customHeight="false" outlineLevel="0" collapsed="false">
      <c r="A221" s="96" t="n">
        <v>4</v>
      </c>
      <c r="B221" s="54" t="s">
        <v>394</v>
      </c>
      <c r="C221" s="10" t="n">
        <v>2008</v>
      </c>
      <c r="D221" s="75" t="n">
        <v>2870</v>
      </c>
      <c r="E221" s="87"/>
    </row>
    <row r="222" s="83" customFormat="true" ht="12.75" hidden="false" customHeight="false" outlineLevel="0" collapsed="false">
      <c r="A222" s="96" t="n">
        <v>5</v>
      </c>
      <c r="B222" s="54" t="s">
        <v>395</v>
      </c>
      <c r="C222" s="10" t="n">
        <v>2009</v>
      </c>
      <c r="D222" s="75" t="n">
        <v>900</v>
      </c>
      <c r="E222" s="87"/>
    </row>
    <row r="223" s="83" customFormat="true" ht="12.75" hidden="false" customHeight="false" outlineLevel="0" collapsed="false">
      <c r="A223" s="96" t="n">
        <v>6</v>
      </c>
      <c r="B223" s="54" t="s">
        <v>396</v>
      </c>
      <c r="C223" s="10" t="n">
        <v>2011</v>
      </c>
      <c r="D223" s="75" t="n">
        <v>9400.23</v>
      </c>
      <c r="E223" s="87"/>
    </row>
    <row r="224" s="83" customFormat="true" ht="12.75" hidden="false" customHeight="false" outlineLevel="0" collapsed="false">
      <c r="A224" s="96" t="n">
        <v>7</v>
      </c>
      <c r="B224" s="54" t="s">
        <v>397</v>
      </c>
      <c r="C224" s="10" t="n">
        <v>2011</v>
      </c>
      <c r="D224" s="75" t="n">
        <v>4000</v>
      </c>
      <c r="E224" s="87"/>
    </row>
    <row r="225" s="83" customFormat="true" ht="12.75" hidden="false" customHeight="false" outlineLevel="0" collapsed="false">
      <c r="A225" s="96" t="n">
        <v>8</v>
      </c>
      <c r="B225" s="54" t="s">
        <v>398</v>
      </c>
      <c r="C225" s="10" t="n">
        <v>2008</v>
      </c>
      <c r="D225" s="75" t="n">
        <v>447</v>
      </c>
      <c r="E225" s="87"/>
    </row>
    <row r="226" s="83" customFormat="true" ht="12.75" hidden="false" customHeight="false" outlineLevel="0" collapsed="false">
      <c r="A226" s="96" t="n">
        <v>9</v>
      </c>
      <c r="B226" s="54" t="s">
        <v>399</v>
      </c>
      <c r="C226" s="10" t="n">
        <v>2009</v>
      </c>
      <c r="D226" s="75" t="n">
        <v>518</v>
      </c>
      <c r="E226" s="87"/>
    </row>
    <row r="227" s="83" customFormat="true" ht="12.75" hidden="false" customHeight="true" outlineLevel="0" collapsed="false">
      <c r="A227" s="122" t="s">
        <v>282</v>
      </c>
      <c r="B227" s="122"/>
      <c r="C227" s="122"/>
      <c r="D227" s="131" t="n">
        <f aca="false">SUM(D218:D226)</f>
        <v>25170.95</v>
      </c>
      <c r="E227" s="87"/>
    </row>
    <row r="228" s="83" customFormat="true" ht="12.75" hidden="false" customHeight="true" outlineLevel="0" collapsed="false">
      <c r="A228" s="93" t="s">
        <v>400</v>
      </c>
      <c r="B228" s="93"/>
      <c r="C228" s="93"/>
      <c r="D228" s="93"/>
      <c r="E228" s="87"/>
    </row>
    <row r="229" s="83" customFormat="true" ht="12.75" hidden="false" customHeight="false" outlineLevel="0" collapsed="false">
      <c r="A229" s="96" t="n">
        <v>1</v>
      </c>
      <c r="B229" s="134" t="s">
        <v>378</v>
      </c>
      <c r="C229" s="37" t="n">
        <v>2008</v>
      </c>
      <c r="D229" s="135" t="n">
        <v>1255</v>
      </c>
      <c r="E229" s="87"/>
    </row>
    <row r="230" s="83" customFormat="true" ht="12.75" hidden="false" customHeight="true" outlineLevel="0" collapsed="false">
      <c r="A230" s="122" t="s">
        <v>282</v>
      </c>
      <c r="B230" s="122"/>
      <c r="C230" s="122"/>
      <c r="D230" s="123" t="n">
        <f aca="false">SUM(D229:D229)</f>
        <v>1255</v>
      </c>
      <c r="E230" s="87"/>
    </row>
    <row r="231" s="83" customFormat="true" ht="12.75" hidden="false" customHeight="true" outlineLevel="0" collapsed="false">
      <c r="A231" s="93" t="s">
        <v>401</v>
      </c>
      <c r="B231" s="93"/>
      <c r="C231" s="93"/>
      <c r="D231" s="93"/>
      <c r="E231" s="87"/>
    </row>
    <row r="232" s="83" customFormat="true" ht="12.75" hidden="false" customHeight="false" outlineLevel="0" collapsed="false">
      <c r="A232" s="94" t="n">
        <v>1</v>
      </c>
      <c r="B232" s="60" t="s">
        <v>402</v>
      </c>
      <c r="C232" s="61" t="n">
        <v>2009</v>
      </c>
      <c r="D232" s="62" t="n">
        <v>575</v>
      </c>
      <c r="E232" s="87"/>
    </row>
    <row r="233" s="83" customFormat="true" ht="12.75" hidden="false" customHeight="false" outlineLevel="0" collapsed="false">
      <c r="A233" s="94" t="n">
        <v>2</v>
      </c>
      <c r="B233" s="60" t="s">
        <v>402</v>
      </c>
      <c r="C233" s="61" t="n">
        <v>2009</v>
      </c>
      <c r="D233" s="62" t="n">
        <v>575</v>
      </c>
      <c r="E233" s="87"/>
    </row>
    <row r="234" s="83" customFormat="true" ht="12.75" hidden="false" customHeight="false" outlineLevel="0" collapsed="false">
      <c r="A234" s="96" t="n">
        <v>3</v>
      </c>
      <c r="B234" s="54" t="s">
        <v>402</v>
      </c>
      <c r="C234" s="10" t="n">
        <v>2009</v>
      </c>
      <c r="D234" s="75" t="n">
        <v>575</v>
      </c>
      <c r="E234" s="87"/>
    </row>
    <row r="235" s="83" customFormat="true" ht="12.75" hidden="false" customHeight="false" outlineLevel="0" collapsed="false">
      <c r="A235" s="96" t="n">
        <v>4</v>
      </c>
      <c r="B235" s="54" t="s">
        <v>403</v>
      </c>
      <c r="C235" s="10" t="n">
        <v>2009</v>
      </c>
      <c r="D235" s="75" t="n">
        <v>2159</v>
      </c>
      <c r="E235" s="87"/>
    </row>
    <row r="236" s="83" customFormat="true" ht="12.75" hidden="false" customHeight="false" outlineLevel="0" collapsed="false">
      <c r="A236" s="96" t="n">
        <v>5</v>
      </c>
      <c r="B236" s="54" t="s">
        <v>403</v>
      </c>
      <c r="C236" s="10" t="n">
        <v>2009</v>
      </c>
      <c r="D236" s="75" t="n">
        <v>2159</v>
      </c>
      <c r="E236" s="87"/>
    </row>
    <row r="237" s="83" customFormat="true" ht="12.75" hidden="false" customHeight="false" outlineLevel="0" collapsed="false">
      <c r="A237" s="96" t="n">
        <v>6</v>
      </c>
      <c r="B237" s="54" t="s">
        <v>403</v>
      </c>
      <c r="C237" s="10" t="n">
        <v>2009</v>
      </c>
      <c r="D237" s="75" t="n">
        <v>2159</v>
      </c>
      <c r="E237" s="87"/>
    </row>
    <row r="238" s="83" customFormat="true" ht="12.75" hidden="false" customHeight="false" outlineLevel="0" collapsed="false">
      <c r="A238" s="96" t="n">
        <v>7</v>
      </c>
      <c r="B238" s="54" t="s">
        <v>404</v>
      </c>
      <c r="C238" s="10" t="n">
        <v>2009</v>
      </c>
      <c r="D238" s="75" t="n">
        <v>511.02</v>
      </c>
      <c r="E238" s="87"/>
    </row>
    <row r="239" s="83" customFormat="true" ht="12.75" hidden="false" customHeight="false" outlineLevel="0" collapsed="false">
      <c r="A239" s="96" t="n">
        <v>8</v>
      </c>
      <c r="B239" s="54" t="s">
        <v>405</v>
      </c>
      <c r="C239" s="10" t="n">
        <v>2009</v>
      </c>
      <c r="D239" s="75" t="n">
        <v>1250</v>
      </c>
      <c r="E239" s="87"/>
    </row>
    <row r="240" s="83" customFormat="true" ht="12.75" hidden="false" customHeight="false" outlineLevel="0" collapsed="false">
      <c r="A240" s="96" t="n">
        <v>9</v>
      </c>
      <c r="B240" s="54" t="s">
        <v>406</v>
      </c>
      <c r="C240" s="10" t="n">
        <v>2009</v>
      </c>
      <c r="D240" s="75" t="n">
        <v>499</v>
      </c>
      <c r="E240" s="87"/>
    </row>
    <row r="241" s="83" customFormat="true" ht="12.75" hidden="false" customHeight="false" outlineLevel="0" collapsed="false">
      <c r="A241" s="96" t="n">
        <v>10</v>
      </c>
      <c r="B241" s="54" t="s">
        <v>407</v>
      </c>
      <c r="C241" s="10" t="n">
        <v>2010</v>
      </c>
      <c r="D241" s="75" t="n">
        <v>960.87</v>
      </c>
      <c r="E241" s="87"/>
    </row>
    <row r="242" s="83" customFormat="true" ht="12.75" hidden="false" customHeight="false" outlineLevel="0" collapsed="false">
      <c r="A242" s="96" t="n">
        <v>11</v>
      </c>
      <c r="B242" s="54" t="s">
        <v>408</v>
      </c>
      <c r="C242" s="10" t="n">
        <v>2010</v>
      </c>
      <c r="D242" s="75" t="n">
        <v>2150</v>
      </c>
      <c r="E242" s="87"/>
    </row>
    <row r="243" s="83" customFormat="true" ht="12.75" hidden="false" customHeight="false" outlineLevel="0" collapsed="false">
      <c r="A243" s="96" t="n">
        <v>12</v>
      </c>
      <c r="B243" s="54" t="s">
        <v>408</v>
      </c>
      <c r="C243" s="10" t="n">
        <v>2010</v>
      </c>
      <c r="D243" s="75" t="n">
        <v>2150</v>
      </c>
      <c r="E243" s="87"/>
    </row>
    <row r="244" s="83" customFormat="true" ht="12.75" hidden="false" customHeight="false" outlineLevel="0" collapsed="false">
      <c r="A244" s="96" t="n">
        <v>13</v>
      </c>
      <c r="B244" s="54" t="s">
        <v>409</v>
      </c>
      <c r="C244" s="10" t="n">
        <v>2010</v>
      </c>
      <c r="D244" s="75" t="n">
        <v>466</v>
      </c>
      <c r="E244" s="87"/>
    </row>
    <row r="245" s="83" customFormat="true" ht="12.75" hidden="false" customHeight="false" outlineLevel="0" collapsed="false">
      <c r="A245" s="96" t="n">
        <v>14</v>
      </c>
      <c r="B245" s="54" t="s">
        <v>409</v>
      </c>
      <c r="C245" s="10" t="n">
        <v>2010</v>
      </c>
      <c r="D245" s="75" t="n">
        <v>466</v>
      </c>
      <c r="E245" s="87"/>
    </row>
    <row r="246" s="83" customFormat="true" ht="12.75" hidden="false" customHeight="true" outlineLevel="0" collapsed="false">
      <c r="A246" s="122" t="s">
        <v>282</v>
      </c>
      <c r="B246" s="122"/>
      <c r="C246" s="122"/>
      <c r="D246" s="123" t="n">
        <f aca="false">SUM(D232:D245)</f>
        <v>16654.89</v>
      </c>
      <c r="E246" s="87"/>
    </row>
    <row r="247" s="83" customFormat="true" ht="13.5" hidden="false" customHeight="true" outlineLevel="0" collapsed="false">
      <c r="A247" s="93" t="s">
        <v>218</v>
      </c>
      <c r="B247" s="93"/>
      <c r="C247" s="93"/>
      <c r="D247" s="93"/>
      <c r="E247" s="87"/>
    </row>
    <row r="248" s="83" customFormat="true" ht="12.75" hidden="false" customHeight="false" outlineLevel="0" collapsed="false">
      <c r="A248" s="94" t="n">
        <v>1</v>
      </c>
      <c r="B248" s="60" t="s">
        <v>410</v>
      </c>
      <c r="C248" s="61" t="n">
        <v>2010</v>
      </c>
      <c r="D248" s="79" t="n">
        <v>433.1</v>
      </c>
      <c r="E248" s="87"/>
    </row>
    <row r="249" s="83" customFormat="true" ht="12.75" hidden="false" customHeight="false" outlineLevel="0" collapsed="false">
      <c r="A249" s="96" t="n">
        <v>2</v>
      </c>
      <c r="B249" s="54" t="s">
        <v>411</v>
      </c>
      <c r="C249" s="10" t="n">
        <v>2010</v>
      </c>
      <c r="D249" s="70" t="n">
        <v>3386.01</v>
      </c>
      <c r="E249" s="87"/>
    </row>
    <row r="250" s="83" customFormat="true" ht="12.75" hidden="false" customHeight="false" outlineLevel="0" collapsed="false">
      <c r="A250" s="96" t="n">
        <v>3</v>
      </c>
      <c r="B250" s="54" t="s">
        <v>411</v>
      </c>
      <c r="C250" s="10" t="n">
        <v>2010</v>
      </c>
      <c r="D250" s="70" t="n">
        <v>3386.01</v>
      </c>
      <c r="E250" s="87"/>
    </row>
    <row r="251" s="83" customFormat="true" ht="12.75" hidden="false" customHeight="false" outlineLevel="0" collapsed="false">
      <c r="A251" s="96" t="n">
        <v>4</v>
      </c>
      <c r="B251" s="54" t="s">
        <v>411</v>
      </c>
      <c r="C251" s="10" t="n">
        <v>2009</v>
      </c>
      <c r="D251" s="70" t="n">
        <v>2316</v>
      </c>
      <c r="E251" s="87"/>
    </row>
    <row r="252" s="83" customFormat="true" ht="12.75" hidden="false" customHeight="false" outlineLevel="0" collapsed="false">
      <c r="A252" s="96" t="n">
        <v>5</v>
      </c>
      <c r="B252" s="54" t="s">
        <v>412</v>
      </c>
      <c r="C252" s="10" t="n">
        <v>2009</v>
      </c>
      <c r="D252" s="70" t="n">
        <v>779.99</v>
      </c>
      <c r="E252" s="87"/>
    </row>
    <row r="253" s="83" customFormat="true" ht="12.75" hidden="false" customHeight="false" outlineLevel="0" collapsed="false">
      <c r="A253" s="96" t="n">
        <v>6</v>
      </c>
      <c r="B253" s="54" t="s">
        <v>411</v>
      </c>
      <c r="C253" s="10" t="n">
        <v>2011</v>
      </c>
      <c r="D253" s="70" t="n">
        <v>1904.95</v>
      </c>
      <c r="E253" s="87"/>
    </row>
    <row r="254" s="83" customFormat="true" ht="12.75" hidden="false" customHeight="false" outlineLevel="0" collapsed="false">
      <c r="A254" s="96" t="n">
        <v>7</v>
      </c>
      <c r="B254" s="54" t="s">
        <v>413</v>
      </c>
      <c r="C254" s="10" t="n">
        <v>2010</v>
      </c>
      <c r="D254" s="70" t="n">
        <v>5800</v>
      </c>
      <c r="E254" s="87"/>
    </row>
    <row r="255" s="83" customFormat="true" ht="12.75" hidden="false" customHeight="true" outlineLevel="0" collapsed="false">
      <c r="A255" s="122" t="s">
        <v>282</v>
      </c>
      <c r="B255" s="122"/>
      <c r="C255" s="122"/>
      <c r="D255" s="131" t="n">
        <f aca="false">SUM(D248:D254)</f>
        <v>18006.06</v>
      </c>
      <c r="E255" s="87"/>
    </row>
    <row r="256" s="83" customFormat="true" ht="12.75" hidden="false" customHeight="true" outlineLevel="0" collapsed="false">
      <c r="A256" s="93" t="s">
        <v>231</v>
      </c>
      <c r="B256" s="93"/>
      <c r="C256" s="93"/>
      <c r="D256" s="93"/>
      <c r="E256" s="87"/>
    </row>
    <row r="257" s="83" customFormat="true" ht="12.75" hidden="false" customHeight="false" outlineLevel="0" collapsed="false">
      <c r="A257" s="94" t="n">
        <v>1</v>
      </c>
      <c r="B257" s="54" t="s">
        <v>414</v>
      </c>
      <c r="C257" s="10" t="n">
        <v>2007</v>
      </c>
      <c r="D257" s="70" t="n">
        <v>5597.56</v>
      </c>
      <c r="E257" s="87"/>
    </row>
    <row r="258" s="83" customFormat="true" ht="12.75" hidden="false" customHeight="false" outlineLevel="0" collapsed="false">
      <c r="A258" s="94" t="n">
        <v>2</v>
      </c>
      <c r="B258" s="54" t="s">
        <v>415</v>
      </c>
      <c r="C258" s="10" t="n">
        <v>2007</v>
      </c>
      <c r="D258" s="70" t="n">
        <v>1012.3</v>
      </c>
      <c r="E258" s="87"/>
    </row>
    <row r="259" s="83" customFormat="true" ht="12.75" hidden="false" customHeight="false" outlineLevel="0" collapsed="false">
      <c r="A259" s="94" t="n">
        <v>3</v>
      </c>
      <c r="B259" s="54" t="s">
        <v>416</v>
      </c>
      <c r="C259" s="10" t="n">
        <v>2007</v>
      </c>
      <c r="D259" s="70" t="n">
        <v>411.24</v>
      </c>
      <c r="E259" s="87"/>
    </row>
    <row r="260" s="83" customFormat="true" ht="12.75" hidden="false" customHeight="false" outlineLevel="0" collapsed="false">
      <c r="A260" s="94" t="n">
        <v>4</v>
      </c>
      <c r="B260" s="54" t="s">
        <v>416</v>
      </c>
      <c r="C260" s="10" t="n">
        <v>2007</v>
      </c>
      <c r="D260" s="70" t="n">
        <v>411.24</v>
      </c>
      <c r="E260" s="87"/>
    </row>
    <row r="261" s="83" customFormat="true" ht="12.75" hidden="false" customHeight="false" outlineLevel="0" collapsed="false">
      <c r="A261" s="94" t="n">
        <v>5</v>
      </c>
      <c r="B261" s="54" t="s">
        <v>416</v>
      </c>
      <c r="C261" s="10" t="n">
        <v>2007</v>
      </c>
      <c r="D261" s="70" t="n">
        <v>411.24</v>
      </c>
      <c r="E261" s="87"/>
    </row>
    <row r="262" s="83" customFormat="true" ht="12.75" hidden="false" customHeight="false" outlineLevel="0" collapsed="false">
      <c r="A262" s="94" t="n">
        <v>6</v>
      </c>
      <c r="B262" s="54" t="s">
        <v>416</v>
      </c>
      <c r="C262" s="10" t="n">
        <v>2007</v>
      </c>
      <c r="D262" s="70" t="n">
        <v>411.24</v>
      </c>
      <c r="E262" s="87"/>
    </row>
    <row r="263" s="83" customFormat="true" ht="12.75" hidden="false" customHeight="false" outlineLevel="0" collapsed="false">
      <c r="A263" s="94" t="n">
        <v>7</v>
      </c>
      <c r="B263" s="54" t="s">
        <v>416</v>
      </c>
      <c r="C263" s="10" t="n">
        <v>2007</v>
      </c>
      <c r="D263" s="70" t="n">
        <v>411.24</v>
      </c>
      <c r="E263" s="87"/>
    </row>
    <row r="264" s="83" customFormat="true" ht="12.75" hidden="false" customHeight="false" outlineLevel="0" collapsed="false">
      <c r="A264" s="94" t="n">
        <v>8</v>
      </c>
      <c r="B264" s="54" t="s">
        <v>417</v>
      </c>
      <c r="C264" s="10" t="n">
        <v>2007</v>
      </c>
      <c r="D264" s="70" t="n">
        <v>2318</v>
      </c>
      <c r="E264" s="87"/>
    </row>
    <row r="265" s="83" customFormat="true" ht="12.75" hidden="false" customHeight="false" outlineLevel="0" collapsed="false">
      <c r="A265" s="94" t="n">
        <v>9</v>
      </c>
      <c r="B265" s="54" t="s">
        <v>418</v>
      </c>
      <c r="C265" s="10" t="n">
        <v>2007</v>
      </c>
      <c r="D265" s="70" t="n">
        <v>3196.4</v>
      </c>
      <c r="E265" s="87"/>
    </row>
    <row r="266" s="83" customFormat="true" ht="12.75" hidden="false" customHeight="false" outlineLevel="0" collapsed="false">
      <c r="A266" s="94" t="n">
        <v>10</v>
      </c>
      <c r="B266" s="54" t="s">
        <v>419</v>
      </c>
      <c r="C266" s="10" t="n">
        <v>2007</v>
      </c>
      <c r="D266" s="70" t="n">
        <v>1805.92</v>
      </c>
      <c r="E266" s="87"/>
    </row>
    <row r="267" s="83" customFormat="true" ht="12.75" hidden="false" customHeight="false" outlineLevel="0" collapsed="false">
      <c r="A267" s="94" t="n">
        <v>11</v>
      </c>
      <c r="B267" s="54" t="s">
        <v>419</v>
      </c>
      <c r="C267" s="10" t="n">
        <v>2007</v>
      </c>
      <c r="D267" s="70" t="n">
        <v>1805.92</v>
      </c>
      <c r="E267" s="87"/>
    </row>
    <row r="268" s="83" customFormat="true" ht="12.75" hidden="false" customHeight="false" outlineLevel="0" collapsed="false">
      <c r="A268" s="94" t="n">
        <v>12</v>
      </c>
      <c r="B268" s="54" t="s">
        <v>419</v>
      </c>
      <c r="C268" s="10" t="n">
        <v>2007</v>
      </c>
      <c r="D268" s="70" t="n">
        <v>1805.92</v>
      </c>
      <c r="E268" s="87"/>
    </row>
    <row r="269" s="83" customFormat="true" ht="12.75" hidden="false" customHeight="false" outlineLevel="0" collapsed="false">
      <c r="A269" s="94" t="n">
        <v>13</v>
      </c>
      <c r="B269" s="54" t="s">
        <v>420</v>
      </c>
      <c r="C269" s="10" t="n">
        <v>2007</v>
      </c>
      <c r="D269" s="70" t="n">
        <v>2437.74</v>
      </c>
      <c r="E269" s="87"/>
    </row>
    <row r="270" s="83" customFormat="true" ht="12.75" hidden="false" customHeight="false" outlineLevel="0" collapsed="false">
      <c r="A270" s="94" t="n">
        <v>14</v>
      </c>
      <c r="B270" s="54" t="s">
        <v>421</v>
      </c>
      <c r="C270" s="10" t="n">
        <v>2007</v>
      </c>
      <c r="D270" s="70" t="n">
        <v>3635.33</v>
      </c>
      <c r="E270" s="87"/>
    </row>
    <row r="271" s="83" customFormat="true" ht="12.75" hidden="false" customHeight="false" outlineLevel="0" collapsed="false">
      <c r="A271" s="94" t="n">
        <v>15</v>
      </c>
      <c r="B271" s="54" t="s">
        <v>422</v>
      </c>
      <c r="C271" s="10" t="n">
        <v>2008</v>
      </c>
      <c r="D271" s="70" t="n">
        <v>5822.45</v>
      </c>
      <c r="E271" s="87"/>
    </row>
    <row r="272" s="83" customFormat="true" ht="12.75" hidden="false" customHeight="false" outlineLevel="0" collapsed="false">
      <c r="A272" s="94" t="n">
        <v>16</v>
      </c>
      <c r="B272" s="54" t="s">
        <v>423</v>
      </c>
      <c r="C272" s="10" t="n">
        <v>2008</v>
      </c>
      <c r="D272" s="70" t="n">
        <v>3873.5</v>
      </c>
      <c r="E272" s="87"/>
    </row>
    <row r="273" s="83" customFormat="true" ht="12.75" hidden="false" customHeight="false" outlineLevel="0" collapsed="false">
      <c r="A273" s="94" t="n">
        <v>17</v>
      </c>
      <c r="B273" s="54" t="s">
        <v>424</v>
      </c>
      <c r="C273" s="10" t="n">
        <v>2008</v>
      </c>
      <c r="D273" s="70" t="n">
        <v>12041.4</v>
      </c>
      <c r="E273" s="87"/>
    </row>
    <row r="274" s="83" customFormat="true" ht="12.75" hidden="false" customHeight="false" outlineLevel="0" collapsed="false">
      <c r="A274" s="94" t="n">
        <v>18</v>
      </c>
      <c r="B274" s="54" t="s">
        <v>425</v>
      </c>
      <c r="C274" s="10" t="n">
        <v>2008</v>
      </c>
      <c r="D274" s="70" t="n">
        <v>4074</v>
      </c>
      <c r="E274" s="87"/>
    </row>
    <row r="275" s="83" customFormat="true" ht="12.75" hidden="false" customHeight="false" outlineLevel="0" collapsed="false">
      <c r="A275" s="94" t="n">
        <v>19</v>
      </c>
      <c r="B275" s="54" t="s">
        <v>426</v>
      </c>
      <c r="C275" s="10" t="n">
        <v>2008</v>
      </c>
      <c r="D275" s="70" t="n">
        <v>5974</v>
      </c>
      <c r="E275" s="87"/>
    </row>
    <row r="276" s="83" customFormat="true" ht="12.75" hidden="false" customHeight="false" outlineLevel="0" collapsed="false">
      <c r="A276" s="94" t="n">
        <v>20</v>
      </c>
      <c r="B276" s="54" t="s">
        <v>427</v>
      </c>
      <c r="C276" s="10" t="n">
        <v>2008</v>
      </c>
      <c r="D276" s="70" t="n">
        <v>25000</v>
      </c>
      <c r="E276" s="87"/>
    </row>
    <row r="277" s="83" customFormat="true" ht="12.75" hidden="false" customHeight="false" outlineLevel="0" collapsed="false">
      <c r="A277" s="94" t="n">
        <v>21</v>
      </c>
      <c r="B277" s="54" t="s">
        <v>428</v>
      </c>
      <c r="C277" s="10" t="n">
        <v>2008</v>
      </c>
      <c r="D277" s="70" t="n">
        <v>520</v>
      </c>
      <c r="E277" s="87"/>
    </row>
    <row r="278" s="83" customFormat="true" ht="12.75" hidden="false" customHeight="false" outlineLevel="0" collapsed="false">
      <c r="A278" s="94" t="n">
        <v>22</v>
      </c>
      <c r="B278" s="54" t="s">
        <v>428</v>
      </c>
      <c r="C278" s="10" t="n">
        <v>2008</v>
      </c>
      <c r="D278" s="70" t="n">
        <v>520</v>
      </c>
      <c r="E278" s="87"/>
    </row>
    <row r="279" s="83" customFormat="true" ht="12.75" hidden="false" customHeight="false" outlineLevel="0" collapsed="false">
      <c r="A279" s="94" t="n">
        <v>23</v>
      </c>
      <c r="B279" s="54" t="s">
        <v>428</v>
      </c>
      <c r="C279" s="10" t="n">
        <v>2008</v>
      </c>
      <c r="D279" s="70" t="n">
        <v>520</v>
      </c>
      <c r="E279" s="87"/>
    </row>
    <row r="280" s="83" customFormat="true" ht="12.75" hidden="false" customHeight="false" outlineLevel="0" collapsed="false">
      <c r="A280" s="94" t="n">
        <v>24</v>
      </c>
      <c r="B280" s="54" t="s">
        <v>428</v>
      </c>
      <c r="C280" s="10" t="n">
        <v>2008</v>
      </c>
      <c r="D280" s="70" t="n">
        <v>520</v>
      </c>
      <c r="E280" s="87"/>
    </row>
    <row r="281" s="83" customFormat="true" ht="12.75" hidden="false" customHeight="false" outlineLevel="0" collapsed="false">
      <c r="A281" s="94" t="n">
        <v>25</v>
      </c>
      <c r="B281" s="54" t="s">
        <v>429</v>
      </c>
      <c r="C281" s="10" t="n">
        <v>2008</v>
      </c>
      <c r="D281" s="70" t="n">
        <v>1672.01</v>
      </c>
      <c r="E281" s="87"/>
    </row>
    <row r="282" s="83" customFormat="true" ht="12.75" hidden="false" customHeight="false" outlineLevel="0" collapsed="false">
      <c r="A282" s="94" t="n">
        <v>26</v>
      </c>
      <c r="B282" s="54" t="s">
        <v>429</v>
      </c>
      <c r="C282" s="10" t="n">
        <v>2008</v>
      </c>
      <c r="D282" s="70" t="n">
        <v>1672.01</v>
      </c>
      <c r="E282" s="87"/>
    </row>
    <row r="283" s="83" customFormat="true" ht="12.75" hidden="false" customHeight="false" outlineLevel="0" collapsed="false">
      <c r="A283" s="94" t="n">
        <v>27</v>
      </c>
      <c r="B283" s="54" t="s">
        <v>429</v>
      </c>
      <c r="C283" s="10" t="n">
        <v>2008</v>
      </c>
      <c r="D283" s="70" t="n">
        <v>1672.01</v>
      </c>
      <c r="E283" s="87"/>
    </row>
    <row r="284" s="83" customFormat="true" ht="12.75" hidden="false" customHeight="false" outlineLevel="0" collapsed="false">
      <c r="A284" s="94" t="n">
        <v>28</v>
      </c>
      <c r="B284" s="54" t="s">
        <v>429</v>
      </c>
      <c r="C284" s="10" t="n">
        <v>2008</v>
      </c>
      <c r="D284" s="70" t="n">
        <v>1672.01</v>
      </c>
      <c r="E284" s="87"/>
    </row>
    <row r="285" s="83" customFormat="true" ht="12.75" hidden="false" customHeight="false" outlineLevel="0" collapsed="false">
      <c r="A285" s="94" t="n">
        <v>29</v>
      </c>
      <c r="B285" s="54" t="s">
        <v>423</v>
      </c>
      <c r="C285" s="10" t="n">
        <v>2008</v>
      </c>
      <c r="D285" s="70" t="n">
        <v>3013.4</v>
      </c>
      <c r="E285" s="87"/>
    </row>
    <row r="286" s="83" customFormat="true" ht="12.75" hidden="false" customHeight="false" outlineLevel="0" collapsed="false">
      <c r="A286" s="94" t="n">
        <v>30</v>
      </c>
      <c r="B286" s="54" t="s">
        <v>423</v>
      </c>
      <c r="C286" s="10" t="n">
        <v>2008</v>
      </c>
      <c r="D286" s="70" t="n">
        <v>3013.4</v>
      </c>
      <c r="E286" s="87"/>
    </row>
    <row r="287" s="83" customFormat="true" ht="12.75" hidden="false" customHeight="false" outlineLevel="0" collapsed="false">
      <c r="A287" s="94" t="n">
        <v>31</v>
      </c>
      <c r="B287" s="54" t="s">
        <v>430</v>
      </c>
      <c r="C287" s="10" t="n">
        <v>2009</v>
      </c>
      <c r="D287" s="70" t="n">
        <v>4470.08</v>
      </c>
      <c r="E287" s="87"/>
    </row>
    <row r="288" s="83" customFormat="true" ht="12.75" hidden="false" customHeight="false" outlineLevel="0" collapsed="false">
      <c r="A288" s="94" t="n">
        <v>32</v>
      </c>
      <c r="B288" s="54" t="s">
        <v>430</v>
      </c>
      <c r="C288" s="10" t="n">
        <v>2009</v>
      </c>
      <c r="D288" s="70" t="n">
        <v>4470.08</v>
      </c>
      <c r="E288" s="87"/>
    </row>
    <row r="289" s="83" customFormat="true" ht="12.75" hidden="false" customHeight="false" outlineLevel="0" collapsed="false">
      <c r="A289" s="94" t="n">
        <v>33</v>
      </c>
      <c r="B289" s="54" t="s">
        <v>430</v>
      </c>
      <c r="C289" s="10" t="n">
        <v>2009</v>
      </c>
      <c r="D289" s="70" t="n">
        <v>4470.08</v>
      </c>
      <c r="E289" s="87"/>
    </row>
    <row r="290" s="83" customFormat="true" ht="12.75" hidden="false" customHeight="false" outlineLevel="0" collapsed="false">
      <c r="A290" s="94" t="n">
        <v>34</v>
      </c>
      <c r="B290" s="54" t="s">
        <v>430</v>
      </c>
      <c r="C290" s="10" t="n">
        <v>2009</v>
      </c>
      <c r="D290" s="70" t="n">
        <v>4470.08</v>
      </c>
      <c r="E290" s="87"/>
    </row>
    <row r="291" s="83" customFormat="true" ht="12.75" hidden="false" customHeight="false" outlineLevel="0" collapsed="false">
      <c r="A291" s="94" t="n">
        <v>35</v>
      </c>
      <c r="B291" s="54" t="s">
        <v>430</v>
      </c>
      <c r="C291" s="10" t="n">
        <v>2009</v>
      </c>
      <c r="D291" s="70" t="n">
        <v>4470.08</v>
      </c>
      <c r="E291" s="87"/>
    </row>
    <row r="292" s="83" customFormat="true" ht="12.75" hidden="false" customHeight="false" outlineLevel="0" collapsed="false">
      <c r="A292" s="94" t="n">
        <v>36</v>
      </c>
      <c r="B292" s="54" t="s">
        <v>430</v>
      </c>
      <c r="C292" s="10" t="n">
        <v>2009</v>
      </c>
      <c r="D292" s="70" t="n">
        <v>4470.08</v>
      </c>
      <c r="E292" s="87"/>
    </row>
    <row r="293" s="83" customFormat="true" ht="12.75" hidden="false" customHeight="false" outlineLevel="0" collapsed="false">
      <c r="A293" s="94" t="n">
        <v>37</v>
      </c>
      <c r="B293" s="54" t="s">
        <v>430</v>
      </c>
      <c r="C293" s="10" t="n">
        <v>2009</v>
      </c>
      <c r="D293" s="70" t="n">
        <v>4470.08</v>
      </c>
      <c r="E293" s="87"/>
    </row>
    <row r="294" s="83" customFormat="true" ht="12.75" hidden="false" customHeight="false" outlineLevel="0" collapsed="false">
      <c r="A294" s="94" t="n">
        <v>38</v>
      </c>
      <c r="B294" s="54" t="s">
        <v>430</v>
      </c>
      <c r="C294" s="10" t="n">
        <v>2009</v>
      </c>
      <c r="D294" s="70" t="n">
        <v>4470.08</v>
      </c>
      <c r="E294" s="87"/>
    </row>
    <row r="295" s="83" customFormat="true" ht="12.75" hidden="false" customHeight="false" outlineLevel="0" collapsed="false">
      <c r="A295" s="94" t="n">
        <v>39</v>
      </c>
      <c r="B295" s="54" t="s">
        <v>431</v>
      </c>
      <c r="C295" s="10" t="n">
        <v>2009</v>
      </c>
      <c r="D295" s="70" t="n">
        <v>4262.47</v>
      </c>
      <c r="E295" s="87"/>
    </row>
    <row r="296" s="83" customFormat="true" ht="12.75" hidden="false" customHeight="false" outlineLevel="0" collapsed="false">
      <c r="A296" s="94" t="n">
        <v>40</v>
      </c>
      <c r="B296" s="54" t="s">
        <v>432</v>
      </c>
      <c r="C296" s="10" t="n">
        <v>2009</v>
      </c>
      <c r="D296" s="70" t="n">
        <v>32940</v>
      </c>
      <c r="E296" s="87"/>
    </row>
    <row r="297" s="83" customFormat="true" ht="12.75" hidden="false" customHeight="false" outlineLevel="0" collapsed="false">
      <c r="A297" s="94" t="n">
        <v>41</v>
      </c>
      <c r="B297" s="54" t="s">
        <v>433</v>
      </c>
      <c r="C297" s="10" t="n">
        <v>2009</v>
      </c>
      <c r="D297" s="70" t="n">
        <v>4867.8</v>
      </c>
      <c r="E297" s="87"/>
    </row>
    <row r="298" s="83" customFormat="true" ht="12.75" hidden="false" customHeight="false" outlineLevel="0" collapsed="false">
      <c r="A298" s="94" t="n">
        <v>42</v>
      </c>
      <c r="B298" s="54" t="s">
        <v>433</v>
      </c>
      <c r="C298" s="10" t="n">
        <v>2009</v>
      </c>
      <c r="D298" s="70" t="n">
        <v>4867.8</v>
      </c>
      <c r="E298" s="87"/>
    </row>
    <row r="299" s="83" customFormat="true" ht="12.75" hidden="false" customHeight="false" outlineLevel="0" collapsed="false">
      <c r="A299" s="94" t="n">
        <v>43</v>
      </c>
      <c r="B299" s="54" t="s">
        <v>433</v>
      </c>
      <c r="C299" s="10" t="n">
        <v>2009</v>
      </c>
      <c r="D299" s="70" t="n">
        <v>4867.8</v>
      </c>
      <c r="E299" s="87"/>
    </row>
    <row r="300" s="83" customFormat="true" ht="12.75" hidden="false" customHeight="false" outlineLevel="0" collapsed="false">
      <c r="A300" s="94" t="n">
        <v>44</v>
      </c>
      <c r="B300" s="54" t="s">
        <v>433</v>
      </c>
      <c r="C300" s="10" t="n">
        <v>2009</v>
      </c>
      <c r="D300" s="70" t="n">
        <v>4867.8</v>
      </c>
      <c r="E300" s="87"/>
    </row>
    <row r="301" s="83" customFormat="true" ht="12.75" hidden="false" customHeight="false" outlineLevel="0" collapsed="false">
      <c r="A301" s="94" t="n">
        <v>45</v>
      </c>
      <c r="B301" s="54" t="s">
        <v>434</v>
      </c>
      <c r="C301" s="10" t="n">
        <v>2009</v>
      </c>
      <c r="D301" s="70" t="n">
        <v>5002</v>
      </c>
      <c r="E301" s="87"/>
    </row>
    <row r="302" s="83" customFormat="true" ht="12.75" hidden="false" customHeight="false" outlineLevel="0" collapsed="false">
      <c r="A302" s="94" t="n">
        <v>46</v>
      </c>
      <c r="B302" s="54" t="s">
        <v>435</v>
      </c>
      <c r="C302" s="10" t="n">
        <v>2009</v>
      </c>
      <c r="D302" s="70" t="n">
        <v>3538</v>
      </c>
      <c r="E302" s="87"/>
    </row>
    <row r="303" s="83" customFormat="true" ht="12.75" hidden="false" customHeight="false" outlineLevel="0" collapsed="false">
      <c r="A303" s="94" t="n">
        <v>47</v>
      </c>
      <c r="B303" s="54" t="s">
        <v>436</v>
      </c>
      <c r="C303" s="10" t="n">
        <v>2009</v>
      </c>
      <c r="D303" s="70" t="n">
        <v>11590</v>
      </c>
      <c r="E303" s="87"/>
    </row>
    <row r="304" s="83" customFormat="true" ht="12.75" hidden="false" customHeight="false" outlineLevel="0" collapsed="false">
      <c r="A304" s="94" t="n">
        <v>48</v>
      </c>
      <c r="B304" s="54" t="s">
        <v>437</v>
      </c>
      <c r="C304" s="10" t="n">
        <v>2009</v>
      </c>
      <c r="D304" s="70" t="n">
        <v>8906</v>
      </c>
      <c r="E304" s="87"/>
    </row>
    <row r="305" s="83" customFormat="true" ht="12.75" hidden="false" customHeight="false" outlineLevel="0" collapsed="false">
      <c r="A305" s="94" t="n">
        <v>49</v>
      </c>
      <c r="B305" s="54" t="s">
        <v>438</v>
      </c>
      <c r="C305" s="10" t="n">
        <v>2009</v>
      </c>
      <c r="D305" s="70" t="n">
        <v>8686.4</v>
      </c>
      <c r="E305" s="87"/>
    </row>
    <row r="306" s="83" customFormat="true" ht="12.75" hidden="false" customHeight="false" outlineLevel="0" collapsed="false">
      <c r="A306" s="94" t="n">
        <v>50</v>
      </c>
      <c r="B306" s="54" t="s">
        <v>439</v>
      </c>
      <c r="C306" s="10" t="n">
        <v>2009</v>
      </c>
      <c r="D306" s="70" t="n">
        <v>1710.44</v>
      </c>
      <c r="E306" s="87"/>
    </row>
    <row r="307" s="83" customFormat="true" ht="12.75" hidden="false" customHeight="false" outlineLevel="0" collapsed="false">
      <c r="A307" s="94" t="n">
        <v>51</v>
      </c>
      <c r="B307" s="54" t="s">
        <v>439</v>
      </c>
      <c r="C307" s="10" t="n">
        <v>2009</v>
      </c>
      <c r="D307" s="70" t="n">
        <v>1710.44</v>
      </c>
      <c r="E307" s="87"/>
    </row>
    <row r="308" s="83" customFormat="true" ht="12.75" hidden="false" customHeight="false" outlineLevel="0" collapsed="false">
      <c r="A308" s="94" t="n">
        <v>52</v>
      </c>
      <c r="B308" s="54" t="s">
        <v>439</v>
      </c>
      <c r="C308" s="10" t="n">
        <v>2009</v>
      </c>
      <c r="D308" s="70" t="n">
        <v>1710.44</v>
      </c>
      <c r="E308" s="87"/>
    </row>
    <row r="309" s="83" customFormat="true" ht="12.75" hidden="false" customHeight="false" outlineLevel="0" collapsed="false">
      <c r="A309" s="94" t="n">
        <v>53</v>
      </c>
      <c r="B309" s="54" t="s">
        <v>439</v>
      </c>
      <c r="C309" s="10" t="n">
        <v>2009</v>
      </c>
      <c r="D309" s="70" t="n">
        <v>1710.44</v>
      </c>
      <c r="E309" s="87"/>
    </row>
    <row r="310" s="83" customFormat="true" ht="12.75" hidden="false" customHeight="false" outlineLevel="0" collapsed="false">
      <c r="A310" s="94" t="n">
        <v>54</v>
      </c>
      <c r="B310" s="54" t="s">
        <v>416</v>
      </c>
      <c r="C310" s="10" t="n">
        <v>2009</v>
      </c>
      <c r="D310" s="70" t="n">
        <v>459.94</v>
      </c>
      <c r="E310" s="87"/>
    </row>
    <row r="311" s="83" customFormat="true" ht="12.75" hidden="false" customHeight="false" outlineLevel="0" collapsed="false">
      <c r="A311" s="94" t="n">
        <v>55</v>
      </c>
      <c r="B311" s="54" t="s">
        <v>416</v>
      </c>
      <c r="C311" s="10" t="n">
        <v>2009</v>
      </c>
      <c r="D311" s="70" t="n">
        <v>459.94</v>
      </c>
      <c r="E311" s="87"/>
    </row>
    <row r="312" s="83" customFormat="true" ht="12.75" hidden="false" customHeight="false" outlineLevel="0" collapsed="false">
      <c r="A312" s="94" t="n">
        <v>56</v>
      </c>
      <c r="B312" s="54" t="s">
        <v>416</v>
      </c>
      <c r="C312" s="10" t="n">
        <v>2009</v>
      </c>
      <c r="D312" s="70" t="n">
        <v>459.94</v>
      </c>
      <c r="E312" s="87"/>
    </row>
    <row r="313" s="83" customFormat="true" ht="12.75" hidden="false" customHeight="false" outlineLevel="0" collapsed="false">
      <c r="A313" s="94" t="n">
        <v>57</v>
      </c>
      <c r="B313" s="54" t="s">
        <v>416</v>
      </c>
      <c r="C313" s="10" t="n">
        <v>2009</v>
      </c>
      <c r="D313" s="70" t="n">
        <v>459.94</v>
      </c>
      <c r="E313" s="87"/>
    </row>
    <row r="314" s="83" customFormat="true" ht="12.75" hidden="false" customHeight="false" outlineLevel="0" collapsed="false">
      <c r="A314" s="94" t="n">
        <v>58</v>
      </c>
      <c r="B314" s="54" t="s">
        <v>440</v>
      </c>
      <c r="C314" s="10" t="n">
        <v>2010</v>
      </c>
      <c r="D314" s="70" t="n">
        <v>2500</v>
      </c>
      <c r="E314" s="87"/>
    </row>
    <row r="315" s="83" customFormat="true" ht="12.75" hidden="false" customHeight="false" outlineLevel="0" collapsed="false">
      <c r="A315" s="94" t="n">
        <v>59</v>
      </c>
      <c r="B315" s="54" t="s">
        <v>440</v>
      </c>
      <c r="C315" s="10" t="n">
        <v>2010</v>
      </c>
      <c r="D315" s="70" t="n">
        <v>2500</v>
      </c>
      <c r="E315" s="87"/>
    </row>
    <row r="316" s="83" customFormat="true" ht="12.75" hidden="false" customHeight="false" outlineLevel="0" collapsed="false">
      <c r="A316" s="94" t="n">
        <v>60</v>
      </c>
      <c r="B316" s="54" t="s">
        <v>440</v>
      </c>
      <c r="C316" s="10" t="n">
        <v>2010</v>
      </c>
      <c r="D316" s="70" t="n">
        <v>2500</v>
      </c>
      <c r="E316" s="87"/>
    </row>
    <row r="317" s="83" customFormat="true" ht="12.75" hidden="false" customHeight="false" outlineLevel="0" collapsed="false">
      <c r="A317" s="94" t="n">
        <v>61</v>
      </c>
      <c r="B317" s="54" t="s">
        <v>441</v>
      </c>
      <c r="C317" s="10" t="n">
        <v>2010</v>
      </c>
      <c r="D317" s="70" t="n">
        <v>5822.45</v>
      </c>
      <c r="E317" s="87"/>
    </row>
    <row r="318" s="83" customFormat="true" ht="12.75" hidden="false" customHeight="false" outlineLevel="0" collapsed="false">
      <c r="A318" s="94" t="n">
        <v>62</v>
      </c>
      <c r="B318" s="54" t="s">
        <v>440</v>
      </c>
      <c r="C318" s="10" t="n">
        <v>2010</v>
      </c>
      <c r="D318" s="70" t="n">
        <v>2500</v>
      </c>
      <c r="E318" s="87"/>
    </row>
    <row r="319" s="83" customFormat="true" ht="12.75" hidden="false" customHeight="false" outlineLevel="0" collapsed="false">
      <c r="A319" s="94" t="n">
        <v>63</v>
      </c>
      <c r="B319" s="54" t="s">
        <v>442</v>
      </c>
      <c r="C319" s="10" t="n">
        <v>2010</v>
      </c>
      <c r="D319" s="70" t="n">
        <v>10999</v>
      </c>
      <c r="E319" s="87"/>
    </row>
    <row r="320" s="83" customFormat="true" ht="25.5" hidden="false" customHeight="false" outlineLevel="0" collapsed="false">
      <c r="A320" s="94" t="n">
        <v>64</v>
      </c>
      <c r="B320" s="54" t="s">
        <v>443</v>
      </c>
      <c r="C320" s="10" t="n">
        <v>2010</v>
      </c>
      <c r="D320" s="70" t="n">
        <v>4498.14</v>
      </c>
      <c r="E320" s="87"/>
    </row>
    <row r="321" s="83" customFormat="true" ht="25.5" hidden="false" customHeight="false" outlineLevel="0" collapsed="false">
      <c r="A321" s="94" t="n">
        <v>65</v>
      </c>
      <c r="B321" s="54" t="s">
        <v>443</v>
      </c>
      <c r="C321" s="10" t="n">
        <v>2010</v>
      </c>
      <c r="D321" s="70" t="n">
        <v>4498.14</v>
      </c>
      <c r="E321" s="87"/>
    </row>
    <row r="322" s="83" customFormat="true" ht="25.5" hidden="false" customHeight="false" outlineLevel="0" collapsed="false">
      <c r="A322" s="94" t="n">
        <v>66</v>
      </c>
      <c r="B322" s="54" t="s">
        <v>443</v>
      </c>
      <c r="C322" s="10" t="n">
        <v>2010</v>
      </c>
      <c r="D322" s="70" t="n">
        <v>4498.14</v>
      </c>
      <c r="E322" s="87"/>
    </row>
    <row r="323" s="83" customFormat="true" ht="25.5" hidden="false" customHeight="false" outlineLevel="0" collapsed="false">
      <c r="A323" s="94" t="n">
        <v>67</v>
      </c>
      <c r="B323" s="54" t="s">
        <v>443</v>
      </c>
      <c r="C323" s="10" t="n">
        <v>2010</v>
      </c>
      <c r="D323" s="70" t="n">
        <v>4498.14</v>
      </c>
      <c r="E323" s="87"/>
    </row>
    <row r="324" s="83" customFormat="true" ht="25.5" hidden="false" customHeight="false" outlineLevel="0" collapsed="false">
      <c r="A324" s="94" t="n">
        <v>68</v>
      </c>
      <c r="B324" s="54" t="s">
        <v>443</v>
      </c>
      <c r="C324" s="10" t="n">
        <v>2010</v>
      </c>
      <c r="D324" s="70" t="n">
        <v>4498.14</v>
      </c>
      <c r="E324" s="87"/>
    </row>
    <row r="325" s="83" customFormat="true" ht="25.5" hidden="false" customHeight="false" outlineLevel="0" collapsed="false">
      <c r="A325" s="94" t="n">
        <v>69</v>
      </c>
      <c r="B325" s="54" t="s">
        <v>443</v>
      </c>
      <c r="C325" s="10" t="n">
        <v>2010</v>
      </c>
      <c r="D325" s="70" t="n">
        <v>4498.14</v>
      </c>
      <c r="E325" s="87"/>
    </row>
    <row r="326" s="83" customFormat="true" ht="12.75" hidden="false" customHeight="false" outlineLevel="0" collapsed="false">
      <c r="A326" s="94" t="n">
        <v>70</v>
      </c>
      <c r="B326" s="54" t="s">
        <v>444</v>
      </c>
      <c r="C326" s="10" t="n">
        <v>2010</v>
      </c>
      <c r="D326" s="70" t="n">
        <v>31994.5</v>
      </c>
      <c r="E326" s="87"/>
    </row>
    <row r="327" s="83" customFormat="true" ht="12.75" hidden="false" customHeight="false" outlineLevel="0" collapsed="false">
      <c r="A327" s="94" t="n">
        <v>71</v>
      </c>
      <c r="B327" s="54" t="s">
        <v>445</v>
      </c>
      <c r="C327" s="10" t="n">
        <v>2010</v>
      </c>
      <c r="D327" s="70" t="n">
        <v>18019.4</v>
      </c>
      <c r="E327" s="87"/>
    </row>
    <row r="328" s="83" customFormat="true" ht="12.75" hidden="false" customHeight="false" outlineLevel="0" collapsed="false">
      <c r="A328" s="94" t="n">
        <v>72</v>
      </c>
      <c r="B328" s="54" t="s">
        <v>445</v>
      </c>
      <c r="C328" s="10" t="n">
        <v>2010</v>
      </c>
      <c r="D328" s="70" t="n">
        <v>18019.4</v>
      </c>
      <c r="E328" s="87"/>
    </row>
    <row r="329" s="83" customFormat="true" ht="12.75" hidden="false" customHeight="false" outlineLevel="0" collapsed="false">
      <c r="A329" s="94" t="n">
        <v>73</v>
      </c>
      <c r="B329" s="54" t="s">
        <v>446</v>
      </c>
      <c r="C329" s="10" t="n">
        <v>2011</v>
      </c>
      <c r="D329" s="70" t="n">
        <v>5522.09</v>
      </c>
      <c r="E329" s="87"/>
    </row>
    <row r="330" s="83" customFormat="true" ht="12.75" hidden="false" customHeight="false" outlineLevel="0" collapsed="false">
      <c r="A330" s="94" t="n">
        <v>74</v>
      </c>
      <c r="B330" s="54" t="s">
        <v>446</v>
      </c>
      <c r="C330" s="10" t="n">
        <v>2011</v>
      </c>
      <c r="D330" s="70" t="n">
        <v>5522.09</v>
      </c>
      <c r="E330" s="87"/>
    </row>
    <row r="331" s="83" customFormat="true" ht="16.5" hidden="false" customHeight="true" outlineLevel="0" collapsed="false">
      <c r="A331" s="94" t="n">
        <v>75</v>
      </c>
      <c r="B331" s="54" t="s">
        <v>446</v>
      </c>
      <c r="C331" s="10" t="n">
        <v>2011</v>
      </c>
      <c r="D331" s="70" t="n">
        <v>5522.09</v>
      </c>
      <c r="E331" s="87"/>
    </row>
    <row r="332" s="83" customFormat="true" ht="12.75" hidden="false" customHeight="false" outlineLevel="0" collapsed="false">
      <c r="A332" s="94" t="n">
        <v>76</v>
      </c>
      <c r="B332" s="54" t="s">
        <v>446</v>
      </c>
      <c r="C332" s="10" t="n">
        <v>2011</v>
      </c>
      <c r="D332" s="70" t="n">
        <v>4797</v>
      </c>
      <c r="E332" s="87"/>
    </row>
    <row r="333" s="83" customFormat="true" ht="12.75" hidden="false" customHeight="false" outlineLevel="0" collapsed="false">
      <c r="A333" s="94" t="n">
        <v>77</v>
      </c>
      <c r="B333" s="54" t="s">
        <v>446</v>
      </c>
      <c r="C333" s="10" t="n">
        <v>2011</v>
      </c>
      <c r="D333" s="70" t="n">
        <v>4797</v>
      </c>
      <c r="E333" s="87"/>
    </row>
    <row r="334" s="83" customFormat="true" ht="12.75" hidden="false" customHeight="false" outlineLevel="0" collapsed="false">
      <c r="A334" s="94" t="n">
        <v>78</v>
      </c>
      <c r="B334" s="54" t="s">
        <v>446</v>
      </c>
      <c r="C334" s="10" t="n">
        <v>2011</v>
      </c>
      <c r="D334" s="70" t="n">
        <v>4797</v>
      </c>
      <c r="E334" s="87"/>
    </row>
    <row r="335" s="83" customFormat="true" ht="12.75" hidden="false" customHeight="false" outlineLevel="0" collapsed="false">
      <c r="A335" s="94" t="n">
        <v>79</v>
      </c>
      <c r="B335" s="54" t="s">
        <v>446</v>
      </c>
      <c r="C335" s="10" t="n">
        <v>2011</v>
      </c>
      <c r="D335" s="70" t="n">
        <v>4797</v>
      </c>
      <c r="E335" s="87"/>
    </row>
    <row r="336" s="83" customFormat="true" ht="12.75" hidden="false" customHeight="false" outlineLevel="0" collapsed="false">
      <c r="A336" s="94" t="n">
        <v>80</v>
      </c>
      <c r="B336" s="54" t="s">
        <v>447</v>
      </c>
      <c r="C336" s="10" t="n">
        <v>2011</v>
      </c>
      <c r="D336" s="70" t="n">
        <v>5043</v>
      </c>
      <c r="E336" s="87"/>
    </row>
    <row r="337" s="83" customFormat="true" ht="12.75" hidden="false" customHeight="false" outlineLevel="0" collapsed="false">
      <c r="A337" s="94" t="n">
        <v>81</v>
      </c>
      <c r="B337" s="54" t="s">
        <v>447</v>
      </c>
      <c r="C337" s="10" t="n">
        <v>2011</v>
      </c>
      <c r="D337" s="70" t="n">
        <v>5043</v>
      </c>
      <c r="E337" s="87"/>
    </row>
    <row r="338" s="83" customFormat="true" ht="12.75" hidden="false" customHeight="false" outlineLevel="0" collapsed="false">
      <c r="A338" s="94" t="n">
        <v>82</v>
      </c>
      <c r="B338" s="54" t="s">
        <v>448</v>
      </c>
      <c r="C338" s="10" t="n">
        <v>2011</v>
      </c>
      <c r="D338" s="70" t="n">
        <v>3500</v>
      </c>
      <c r="E338" s="87"/>
    </row>
    <row r="339" s="83" customFormat="true" ht="12.75" hidden="false" customHeight="false" outlineLevel="0" collapsed="false">
      <c r="A339" s="94" t="n">
        <v>83</v>
      </c>
      <c r="B339" s="54" t="s">
        <v>449</v>
      </c>
      <c r="C339" s="10" t="n">
        <v>2011</v>
      </c>
      <c r="D339" s="70" t="n">
        <v>6323.92</v>
      </c>
      <c r="E339" s="87"/>
    </row>
    <row r="340" s="83" customFormat="true" ht="12.75" hidden="false" customHeight="false" outlineLevel="0" collapsed="false">
      <c r="A340" s="94" t="n">
        <v>84</v>
      </c>
      <c r="B340" s="54" t="s">
        <v>450</v>
      </c>
      <c r="C340" s="10" t="n">
        <v>2011</v>
      </c>
      <c r="D340" s="70" t="n">
        <v>32527.35</v>
      </c>
      <c r="E340" s="87"/>
    </row>
    <row r="341" s="83" customFormat="true" ht="12.75" hidden="false" customHeight="false" outlineLevel="0" collapsed="false">
      <c r="A341" s="94" t="n">
        <v>85</v>
      </c>
      <c r="B341" s="54" t="s">
        <v>451</v>
      </c>
      <c r="C341" s="10" t="n">
        <v>2011</v>
      </c>
      <c r="D341" s="70" t="n">
        <v>46494</v>
      </c>
      <c r="E341" s="87"/>
    </row>
    <row r="342" s="83" customFormat="true" ht="25.5" hidden="false" customHeight="false" outlineLevel="0" collapsed="false">
      <c r="A342" s="94" t="n">
        <v>86</v>
      </c>
      <c r="B342" s="54" t="s">
        <v>452</v>
      </c>
      <c r="C342" s="10" t="n">
        <v>2011</v>
      </c>
      <c r="D342" s="70" t="n">
        <v>5166</v>
      </c>
      <c r="E342" s="87"/>
    </row>
    <row r="343" customFormat="false" ht="12.75" hidden="false" customHeight="false" outlineLevel="0" collapsed="false">
      <c r="A343" s="94" t="n">
        <v>87</v>
      </c>
      <c r="B343" s="54" t="s">
        <v>453</v>
      </c>
      <c r="C343" s="10" t="n">
        <v>2011</v>
      </c>
      <c r="D343" s="70" t="n">
        <v>5219.51</v>
      </c>
    </row>
    <row r="344" customFormat="false" ht="25.5" hidden="false" customHeight="false" outlineLevel="0" collapsed="false">
      <c r="A344" s="94" t="n">
        <v>88</v>
      </c>
      <c r="B344" s="54" t="s">
        <v>454</v>
      </c>
      <c r="C344" s="10" t="n">
        <v>2011</v>
      </c>
      <c r="D344" s="70" t="n">
        <v>5535</v>
      </c>
    </row>
    <row r="345" customFormat="false" ht="25.5" hidden="false" customHeight="false" outlineLevel="0" collapsed="false">
      <c r="A345" s="94" t="n">
        <v>89</v>
      </c>
      <c r="B345" s="54" t="s">
        <v>454</v>
      </c>
      <c r="C345" s="10" t="n">
        <v>2011</v>
      </c>
      <c r="D345" s="70" t="n">
        <v>5535</v>
      </c>
    </row>
    <row r="346" customFormat="false" ht="25.5" hidden="false" customHeight="false" outlineLevel="0" collapsed="false">
      <c r="A346" s="94" t="n">
        <v>90</v>
      </c>
      <c r="B346" s="54" t="s">
        <v>454</v>
      </c>
      <c r="C346" s="10" t="n">
        <v>2011</v>
      </c>
      <c r="D346" s="70" t="n">
        <v>5535</v>
      </c>
    </row>
    <row r="347" customFormat="false" ht="25.5" hidden="false" customHeight="false" outlineLevel="0" collapsed="false">
      <c r="A347" s="94" t="n">
        <v>91</v>
      </c>
      <c r="B347" s="54" t="s">
        <v>454</v>
      </c>
      <c r="C347" s="10" t="n">
        <v>2011</v>
      </c>
      <c r="D347" s="70" t="n">
        <v>5535</v>
      </c>
    </row>
    <row r="348" customFormat="false" ht="25.5" hidden="false" customHeight="false" outlineLevel="0" collapsed="false">
      <c r="A348" s="94" t="n">
        <v>92</v>
      </c>
      <c r="B348" s="54" t="s">
        <v>454</v>
      </c>
      <c r="C348" s="10" t="n">
        <v>2011</v>
      </c>
      <c r="D348" s="70" t="n">
        <v>5535</v>
      </c>
    </row>
    <row r="349" customFormat="false" ht="25.5" hidden="false" customHeight="false" outlineLevel="0" collapsed="false">
      <c r="A349" s="94" t="n">
        <v>93</v>
      </c>
      <c r="B349" s="54" t="s">
        <v>454</v>
      </c>
      <c r="C349" s="10" t="n">
        <v>2011</v>
      </c>
      <c r="D349" s="70" t="n">
        <v>5535</v>
      </c>
    </row>
    <row r="350" customFormat="false" ht="25.5" hidden="false" customHeight="false" outlineLevel="0" collapsed="false">
      <c r="A350" s="94" t="n">
        <v>94</v>
      </c>
      <c r="B350" s="54" t="s">
        <v>454</v>
      </c>
      <c r="C350" s="10" t="n">
        <v>2011</v>
      </c>
      <c r="D350" s="70" t="n">
        <v>5535</v>
      </c>
    </row>
    <row r="351" customFormat="false" ht="25.5" hidden="false" customHeight="false" outlineLevel="0" collapsed="false">
      <c r="A351" s="94" t="n">
        <v>95</v>
      </c>
      <c r="B351" s="54" t="s">
        <v>454</v>
      </c>
      <c r="C351" s="10" t="n">
        <v>2011</v>
      </c>
      <c r="D351" s="70" t="n">
        <v>5535</v>
      </c>
    </row>
    <row r="352" customFormat="false" ht="12.75" hidden="false" customHeight="true" outlineLevel="0" collapsed="false">
      <c r="A352" s="122" t="s">
        <v>282</v>
      </c>
      <c r="B352" s="122"/>
      <c r="C352" s="122"/>
      <c r="D352" s="136" t="n">
        <f aca="false">SUM(D257:D351)</f>
        <v>547284.35</v>
      </c>
    </row>
    <row r="353" s="83" customFormat="true" ht="12.75" hidden="false" customHeight="false" outlineLevel="0" collapsed="false">
      <c r="A353" s="137"/>
      <c r="B353" s="138"/>
      <c r="C353" s="137"/>
      <c r="D353" s="139"/>
      <c r="E353" s="87"/>
    </row>
    <row r="354" s="83" customFormat="true" ht="12.75" hidden="false" customHeight="false" outlineLevel="0" collapsed="false">
      <c r="A354" s="137"/>
      <c r="B354" s="138"/>
      <c r="C354" s="137"/>
      <c r="D354" s="140"/>
      <c r="E354" s="87"/>
    </row>
    <row r="355" s="83" customFormat="true" ht="12.75" hidden="false" customHeight="true" outlineLevel="0" collapsed="false">
      <c r="A355" s="91" t="s">
        <v>455</v>
      </c>
      <c r="B355" s="91"/>
      <c r="C355" s="91"/>
      <c r="D355" s="91"/>
      <c r="E355" s="87"/>
    </row>
    <row r="356" s="83" customFormat="true" ht="25.5" hidden="false" customHeight="false" outlineLevel="0" collapsed="false">
      <c r="A356" s="23" t="s">
        <v>244</v>
      </c>
      <c r="B356" s="23" t="s">
        <v>245</v>
      </c>
      <c r="C356" s="23" t="s">
        <v>246</v>
      </c>
      <c r="D356" s="92" t="s">
        <v>247</v>
      </c>
      <c r="E356" s="87"/>
    </row>
    <row r="357" s="83" customFormat="true" ht="12.75" hidden="false" customHeight="true" outlineLevel="0" collapsed="false">
      <c r="A357" s="93" t="s">
        <v>248</v>
      </c>
      <c r="B357" s="93"/>
      <c r="C357" s="93"/>
      <c r="D357" s="93"/>
      <c r="E357" s="87"/>
    </row>
    <row r="358" s="83" customFormat="true" ht="12.75" hidden="false" customHeight="false" outlineLevel="0" collapsed="false">
      <c r="A358" s="96" t="n">
        <v>1</v>
      </c>
      <c r="B358" s="134" t="s">
        <v>456</v>
      </c>
      <c r="C358" s="37" t="n">
        <v>2007</v>
      </c>
      <c r="D358" s="135" t="n">
        <v>3050.1</v>
      </c>
      <c r="E358" s="87"/>
    </row>
    <row r="359" s="83" customFormat="true" ht="12.75" hidden="false" customHeight="false" outlineLevel="0" collapsed="false">
      <c r="A359" s="96" t="n">
        <v>2</v>
      </c>
      <c r="B359" s="134" t="s">
        <v>456</v>
      </c>
      <c r="C359" s="37" t="n">
        <v>2008</v>
      </c>
      <c r="D359" s="141" t="n">
        <v>2345</v>
      </c>
      <c r="E359" s="87"/>
    </row>
    <row r="360" s="83" customFormat="true" ht="12.75" hidden="false" customHeight="false" outlineLevel="0" collapsed="false">
      <c r="A360" s="96" t="n">
        <v>3</v>
      </c>
      <c r="B360" s="134" t="s">
        <v>457</v>
      </c>
      <c r="C360" s="37" t="n">
        <v>2008</v>
      </c>
      <c r="D360" s="141" t="n">
        <v>3329</v>
      </c>
      <c r="E360" s="87"/>
    </row>
    <row r="361" s="83" customFormat="true" ht="12.75" hidden="false" customHeight="false" outlineLevel="0" collapsed="false">
      <c r="A361" s="96" t="n">
        <v>4</v>
      </c>
      <c r="B361" s="134" t="s">
        <v>458</v>
      </c>
      <c r="C361" s="37" t="n">
        <v>2008</v>
      </c>
      <c r="D361" s="141" t="n">
        <v>4242.5</v>
      </c>
      <c r="E361" s="87"/>
    </row>
    <row r="362" s="83" customFormat="true" ht="12.75" hidden="false" customHeight="false" outlineLevel="0" collapsed="false">
      <c r="A362" s="96" t="n">
        <v>5</v>
      </c>
      <c r="B362" s="36" t="s">
        <v>459</v>
      </c>
      <c r="C362" s="37" t="n">
        <v>2008</v>
      </c>
      <c r="D362" s="141" t="n">
        <v>2345</v>
      </c>
      <c r="E362" s="87"/>
    </row>
    <row r="363" customFormat="false" ht="12.75" hidden="false" customHeight="false" outlineLevel="0" collapsed="false">
      <c r="A363" s="96" t="n">
        <v>6</v>
      </c>
      <c r="B363" s="36" t="s">
        <v>460</v>
      </c>
      <c r="C363" s="37" t="n">
        <v>2009</v>
      </c>
      <c r="D363" s="141" t="n">
        <v>2438.78</v>
      </c>
    </row>
    <row r="364" customFormat="false" ht="12.75" hidden="false" customHeight="true" outlineLevel="0" collapsed="false">
      <c r="A364" s="96" t="n">
        <v>7</v>
      </c>
      <c r="B364" s="36" t="s">
        <v>460</v>
      </c>
      <c r="C364" s="37" t="n">
        <v>2009</v>
      </c>
      <c r="D364" s="141" t="n">
        <v>2250</v>
      </c>
    </row>
    <row r="365" customFormat="false" ht="12.75" hidden="false" customHeight="true" outlineLevel="0" collapsed="false">
      <c r="A365" s="96" t="n">
        <v>8</v>
      </c>
      <c r="B365" s="36" t="s">
        <v>458</v>
      </c>
      <c r="C365" s="37" t="n">
        <v>2010</v>
      </c>
      <c r="D365" s="141" t="n">
        <v>3918</v>
      </c>
    </row>
    <row r="366" customFormat="false" ht="12.75" hidden="false" customHeight="false" outlineLevel="0" collapsed="false">
      <c r="A366" s="96" t="n">
        <v>9</v>
      </c>
      <c r="B366" s="36" t="s">
        <v>458</v>
      </c>
      <c r="C366" s="37" t="n">
        <v>2010</v>
      </c>
      <c r="D366" s="141" t="n">
        <v>3918</v>
      </c>
    </row>
    <row r="367" customFormat="false" ht="12.75" hidden="false" customHeight="false" outlineLevel="0" collapsed="false">
      <c r="A367" s="142" t="n">
        <v>10</v>
      </c>
      <c r="B367" s="36" t="s">
        <v>458</v>
      </c>
      <c r="C367" s="37" t="n">
        <v>2011</v>
      </c>
      <c r="D367" s="141" t="n">
        <v>3687.54</v>
      </c>
    </row>
    <row r="368" customFormat="false" ht="12.75" hidden="false" customHeight="false" outlineLevel="0" collapsed="false">
      <c r="A368" s="96" t="n">
        <v>11</v>
      </c>
      <c r="B368" s="36" t="s">
        <v>458</v>
      </c>
      <c r="C368" s="37" t="n">
        <v>2011</v>
      </c>
      <c r="D368" s="141" t="n">
        <v>3687.54</v>
      </c>
    </row>
    <row r="369" customFormat="false" ht="12.75" hidden="false" customHeight="false" outlineLevel="0" collapsed="false">
      <c r="A369" s="96" t="n">
        <v>12</v>
      </c>
      <c r="B369" s="36" t="s">
        <v>458</v>
      </c>
      <c r="C369" s="37" t="n">
        <v>2011</v>
      </c>
      <c r="D369" s="141" t="n">
        <v>2940.93</v>
      </c>
    </row>
    <row r="370" customFormat="false" ht="12.75" hidden="false" customHeight="false" outlineLevel="0" collapsed="false">
      <c r="A370" s="96" t="n">
        <v>13</v>
      </c>
      <c r="B370" s="36" t="s">
        <v>458</v>
      </c>
      <c r="C370" s="37" t="n">
        <v>2011</v>
      </c>
      <c r="D370" s="141" t="n">
        <v>2940.93</v>
      </c>
    </row>
    <row r="371" customFormat="false" ht="12.75" hidden="false" customHeight="false" outlineLevel="0" collapsed="false">
      <c r="A371" s="105" t="n">
        <v>14</v>
      </c>
      <c r="B371" s="143" t="s">
        <v>461</v>
      </c>
      <c r="C371" s="144" t="n">
        <v>2009</v>
      </c>
      <c r="D371" s="145" t="n">
        <v>1800</v>
      </c>
    </row>
    <row r="372" customFormat="false" ht="12.75" hidden="false" customHeight="true" outlineLevel="0" collapsed="false">
      <c r="A372" s="111" t="s">
        <v>282</v>
      </c>
      <c r="B372" s="111"/>
      <c r="C372" s="111"/>
      <c r="D372" s="112" t="n">
        <f aca="false">SUM(D358:D371)</f>
        <v>42893.32</v>
      </c>
    </row>
    <row r="373" customFormat="false" ht="12.75" hidden="false" customHeight="true" outlineLevel="0" collapsed="false">
      <c r="A373" s="93" t="s">
        <v>89</v>
      </c>
      <c r="B373" s="93"/>
      <c r="C373" s="93"/>
      <c r="D373" s="93"/>
    </row>
    <row r="374" customFormat="false" ht="12.75" hidden="false" customHeight="false" outlineLevel="0" collapsed="false">
      <c r="A374" s="146" t="n">
        <v>1</v>
      </c>
      <c r="B374" s="54" t="s">
        <v>462</v>
      </c>
      <c r="C374" s="10" t="n">
        <v>2007</v>
      </c>
      <c r="D374" s="75" t="n">
        <v>2300.01</v>
      </c>
    </row>
    <row r="375" customFormat="false" ht="12.75" hidden="false" customHeight="false" outlineLevel="0" collapsed="false">
      <c r="A375" s="146" t="n">
        <v>2</v>
      </c>
      <c r="B375" s="54" t="s">
        <v>463</v>
      </c>
      <c r="C375" s="10" t="n">
        <v>2010</v>
      </c>
      <c r="D375" s="75" t="n">
        <v>399</v>
      </c>
    </row>
    <row r="376" customFormat="false" ht="12.75" hidden="false" customHeight="false" outlineLevel="0" collapsed="false">
      <c r="A376" s="146" t="n">
        <v>3</v>
      </c>
      <c r="B376" s="54" t="s">
        <v>464</v>
      </c>
      <c r="C376" s="10" t="n">
        <v>2010</v>
      </c>
      <c r="D376" s="75" t="n">
        <v>485</v>
      </c>
    </row>
    <row r="377" customFormat="false" ht="12.75" hidden="false" customHeight="false" outlineLevel="0" collapsed="false">
      <c r="A377" s="147" t="s">
        <v>282</v>
      </c>
      <c r="B377" s="147"/>
      <c r="C377" s="147"/>
      <c r="D377" s="117" t="n">
        <f aca="false">SUM(D374:D376)</f>
        <v>3184.01</v>
      </c>
    </row>
    <row r="378" customFormat="false" ht="12.75" hidden="false" customHeight="true" outlineLevel="0" collapsed="false">
      <c r="A378" s="93" t="s">
        <v>288</v>
      </c>
      <c r="B378" s="93"/>
      <c r="C378" s="93"/>
      <c r="D378" s="93"/>
    </row>
    <row r="379" customFormat="false" ht="12.75" hidden="false" customHeight="false" outlineLevel="0" collapsed="false">
      <c r="A379" s="96" t="n">
        <v>1</v>
      </c>
      <c r="B379" s="54" t="s">
        <v>459</v>
      </c>
      <c r="C379" s="10" t="n">
        <v>2008</v>
      </c>
      <c r="D379" s="116" t="n">
        <v>2200</v>
      </c>
    </row>
    <row r="380" customFormat="false" ht="12.75" hidden="false" customHeight="false" outlineLevel="0" collapsed="false">
      <c r="A380" s="96" t="n">
        <v>2</v>
      </c>
      <c r="B380" s="54" t="s">
        <v>459</v>
      </c>
      <c r="C380" s="10" t="n">
        <v>2009</v>
      </c>
      <c r="D380" s="116" t="n">
        <v>2500</v>
      </c>
    </row>
    <row r="381" customFormat="false" ht="12.75" hidden="false" customHeight="false" outlineLevel="0" collapsed="false">
      <c r="A381" s="96" t="n">
        <v>3</v>
      </c>
      <c r="B381" s="54" t="s">
        <v>465</v>
      </c>
      <c r="C381" s="10" t="n">
        <v>2009</v>
      </c>
      <c r="D381" s="116" t="n">
        <v>1500</v>
      </c>
    </row>
    <row r="382" customFormat="false" ht="12.75" hidden="false" customHeight="false" outlineLevel="0" collapsed="false">
      <c r="A382" s="96" t="n">
        <v>4</v>
      </c>
      <c r="B382" s="54" t="s">
        <v>466</v>
      </c>
      <c r="C382" s="10" t="n">
        <v>2008</v>
      </c>
      <c r="D382" s="116" t="n">
        <v>3200</v>
      </c>
    </row>
    <row r="383" customFormat="false" ht="12.75" hidden="false" customHeight="false" outlineLevel="0" collapsed="false">
      <c r="A383" s="96" t="n">
        <v>5</v>
      </c>
      <c r="B383" s="54" t="s">
        <v>467</v>
      </c>
      <c r="C383" s="10" t="n">
        <v>2008</v>
      </c>
      <c r="D383" s="116" t="n">
        <v>1500</v>
      </c>
    </row>
    <row r="384" customFormat="false" ht="12.75" hidden="false" customHeight="false" outlineLevel="0" collapsed="false">
      <c r="A384" s="105" t="n">
        <v>6</v>
      </c>
      <c r="B384" s="54" t="s">
        <v>468</v>
      </c>
      <c r="C384" s="10" t="n">
        <v>2011</v>
      </c>
      <c r="D384" s="116" t="n">
        <v>23210.1</v>
      </c>
    </row>
    <row r="385" customFormat="false" ht="12.75" hidden="false" customHeight="false" outlineLevel="0" collapsed="false">
      <c r="A385" s="105" t="n">
        <v>7</v>
      </c>
      <c r="B385" s="54" t="s">
        <v>469</v>
      </c>
      <c r="C385" s="10" t="n">
        <v>2011</v>
      </c>
      <c r="D385" s="116" t="n">
        <v>10530</v>
      </c>
    </row>
    <row r="386" customFormat="false" ht="12.75" hidden="false" customHeight="false" outlineLevel="0" collapsed="false">
      <c r="A386" s="147" t="s">
        <v>282</v>
      </c>
      <c r="B386" s="147"/>
      <c r="C386" s="147"/>
      <c r="D386" s="148" t="n">
        <f aca="false">SUM(D379:D385)</f>
        <v>44640.1</v>
      </c>
    </row>
    <row r="387" customFormat="false" ht="12.75" hidden="false" customHeight="true" outlineLevel="0" collapsed="false">
      <c r="A387" s="93" t="s">
        <v>101</v>
      </c>
      <c r="B387" s="93"/>
      <c r="C387" s="93"/>
      <c r="D387" s="93"/>
    </row>
    <row r="388" customFormat="false" ht="12.75" hidden="false" customHeight="false" outlineLevel="0" collapsed="false">
      <c r="A388" s="96" t="n">
        <v>1</v>
      </c>
      <c r="B388" s="124" t="s">
        <v>470</v>
      </c>
      <c r="C388" s="125" t="n">
        <v>2007</v>
      </c>
      <c r="D388" s="149" t="n">
        <v>2464.4</v>
      </c>
    </row>
    <row r="389" customFormat="false" ht="12.75" hidden="false" customHeight="false" outlineLevel="0" collapsed="false">
      <c r="A389" s="96" t="n">
        <v>2</v>
      </c>
      <c r="B389" s="124" t="s">
        <v>471</v>
      </c>
      <c r="C389" s="125" t="n">
        <v>2008</v>
      </c>
      <c r="D389" s="149" t="n">
        <v>1968</v>
      </c>
    </row>
    <row r="390" customFormat="false" ht="12.75" hidden="false" customHeight="false" outlineLevel="0" collapsed="false">
      <c r="A390" s="96" t="n">
        <v>3</v>
      </c>
      <c r="B390" s="124" t="s">
        <v>472</v>
      </c>
      <c r="C390" s="125" t="n">
        <v>2009</v>
      </c>
      <c r="D390" s="149" t="n">
        <v>1459.21</v>
      </c>
    </row>
    <row r="391" customFormat="false" ht="12.75" hidden="false" customHeight="false" outlineLevel="0" collapsed="false">
      <c r="A391" s="105" t="n">
        <v>4</v>
      </c>
      <c r="B391" s="124" t="s">
        <v>473</v>
      </c>
      <c r="C391" s="125" t="n">
        <v>2011</v>
      </c>
      <c r="D391" s="149" t="n">
        <v>1478.46</v>
      </c>
    </row>
    <row r="392" customFormat="false" ht="12.75" hidden="false" customHeight="false" outlineLevel="0" collapsed="false">
      <c r="A392" s="105" t="n">
        <v>5</v>
      </c>
      <c r="B392" s="124" t="s">
        <v>474</v>
      </c>
      <c r="C392" s="125" t="n">
        <v>2011</v>
      </c>
      <c r="D392" s="149" t="n">
        <v>1478.46</v>
      </c>
    </row>
    <row r="393" customFormat="false" ht="12.75" hidden="false" customHeight="false" outlineLevel="0" collapsed="false">
      <c r="A393" s="105" t="n">
        <v>6</v>
      </c>
      <c r="B393" s="124" t="s">
        <v>475</v>
      </c>
      <c r="C393" s="125" t="n">
        <v>2011</v>
      </c>
      <c r="D393" s="149" t="n">
        <v>1478.46</v>
      </c>
    </row>
    <row r="394" customFormat="false" ht="38.25" hidden="false" customHeight="false" outlineLevel="0" collapsed="false">
      <c r="A394" s="105" t="n">
        <v>7</v>
      </c>
      <c r="B394" s="54" t="s">
        <v>476</v>
      </c>
      <c r="C394" s="10" t="n">
        <v>2007</v>
      </c>
      <c r="D394" s="75" t="n">
        <v>3714.9</v>
      </c>
    </row>
    <row r="395" customFormat="false" ht="12.75" hidden="false" customHeight="false" outlineLevel="0" collapsed="false">
      <c r="A395" s="105" t="n">
        <v>8</v>
      </c>
      <c r="B395" s="54" t="s">
        <v>477</v>
      </c>
      <c r="C395" s="10" t="n">
        <v>2008</v>
      </c>
      <c r="D395" s="75" t="n">
        <v>2300</v>
      </c>
    </row>
    <row r="396" customFormat="false" ht="12.75" hidden="false" customHeight="false" outlineLevel="0" collapsed="false">
      <c r="A396" s="105" t="n">
        <v>9</v>
      </c>
      <c r="B396" s="54" t="s">
        <v>478</v>
      </c>
      <c r="C396" s="10" t="n">
        <v>2009</v>
      </c>
      <c r="D396" s="75" t="n">
        <v>1983</v>
      </c>
    </row>
    <row r="397" customFormat="false" ht="11.25" hidden="false" customHeight="true" outlineLevel="0" collapsed="false">
      <c r="A397" s="111" t="s">
        <v>282</v>
      </c>
      <c r="B397" s="111"/>
      <c r="C397" s="111"/>
      <c r="D397" s="112" t="n">
        <f aca="false">SUM(D388:D396)</f>
        <v>18324.89</v>
      </c>
      <c r="F397" s="113"/>
    </row>
    <row r="398" customFormat="false" ht="12.75" hidden="false" customHeight="true" outlineLevel="0" collapsed="false">
      <c r="A398" s="93" t="s">
        <v>356</v>
      </c>
      <c r="B398" s="93"/>
      <c r="C398" s="93"/>
      <c r="D398" s="93"/>
    </row>
    <row r="399" customFormat="false" ht="12.75" hidden="false" customHeight="false" outlineLevel="0" collapsed="false">
      <c r="A399" s="94" t="n">
        <v>1</v>
      </c>
      <c r="B399" s="60" t="s">
        <v>479</v>
      </c>
      <c r="C399" s="61" t="n">
        <v>2009</v>
      </c>
      <c r="D399" s="62" t="n">
        <v>2250</v>
      </c>
    </row>
    <row r="400" customFormat="false" ht="12.75" hidden="false" customHeight="false" outlineLevel="0" collapsed="false">
      <c r="A400" s="96" t="n">
        <v>1</v>
      </c>
      <c r="B400" s="54" t="s">
        <v>480</v>
      </c>
      <c r="C400" s="10" t="n">
        <v>2010</v>
      </c>
      <c r="D400" s="75" t="n">
        <v>2038.89</v>
      </c>
    </row>
    <row r="401" customFormat="false" ht="25.5" hidden="false" customHeight="false" outlineLevel="0" collapsed="false">
      <c r="A401" s="96" t="n">
        <v>2</v>
      </c>
      <c r="B401" s="54" t="s">
        <v>481</v>
      </c>
      <c r="C401" s="10" t="n">
        <v>2011</v>
      </c>
      <c r="D401" s="75" t="n">
        <v>1998</v>
      </c>
    </row>
    <row r="402" customFormat="false" ht="25.5" hidden="false" customHeight="false" outlineLevel="0" collapsed="false">
      <c r="A402" s="96" t="n">
        <v>3</v>
      </c>
      <c r="B402" s="54" t="s">
        <v>482</v>
      </c>
      <c r="C402" s="10" t="n">
        <v>2011</v>
      </c>
      <c r="D402" s="75" t="n">
        <v>7689.96</v>
      </c>
    </row>
    <row r="403" customFormat="false" ht="12.75" hidden="false" customHeight="true" outlineLevel="0" collapsed="false">
      <c r="A403" s="111" t="s">
        <v>282</v>
      </c>
      <c r="B403" s="111"/>
      <c r="C403" s="111"/>
      <c r="D403" s="112" t="n">
        <f aca="false">SUM(D399:D402)</f>
        <v>13976.85</v>
      </c>
    </row>
    <row r="404" customFormat="false" ht="12.75" hidden="false" customHeight="true" outlineLevel="0" collapsed="false">
      <c r="A404" s="93" t="s">
        <v>483</v>
      </c>
      <c r="B404" s="93"/>
      <c r="C404" s="93"/>
      <c r="D404" s="93"/>
    </row>
    <row r="405" customFormat="false" ht="12.75" hidden="false" customHeight="false" outlineLevel="0" collapsed="false">
      <c r="A405" s="96" t="n">
        <v>1</v>
      </c>
      <c r="B405" s="60" t="s">
        <v>484</v>
      </c>
      <c r="C405" s="61" t="n">
        <v>2010</v>
      </c>
      <c r="D405" s="127" t="n">
        <v>3791.5</v>
      </c>
    </row>
    <row r="406" customFormat="false" ht="12.75" hidden="false" customHeight="false" outlineLevel="0" collapsed="false">
      <c r="A406" s="96" t="n">
        <v>2</v>
      </c>
      <c r="B406" s="60" t="s">
        <v>484</v>
      </c>
      <c r="C406" s="61" t="n">
        <v>2010</v>
      </c>
      <c r="D406" s="127" t="n">
        <v>3791.5</v>
      </c>
    </row>
    <row r="407" customFormat="false" ht="12.75" hidden="false" customHeight="false" outlineLevel="0" collapsed="false">
      <c r="A407" s="96" t="n">
        <v>3</v>
      </c>
      <c r="B407" s="54" t="s">
        <v>485</v>
      </c>
      <c r="C407" s="10" t="n">
        <v>2008</v>
      </c>
      <c r="D407" s="128" t="n">
        <v>3281.8</v>
      </c>
    </row>
    <row r="408" customFormat="false" ht="12.75" hidden="false" customHeight="false" outlineLevel="0" collapsed="false">
      <c r="A408" s="96" t="n">
        <v>4</v>
      </c>
      <c r="B408" s="54" t="s">
        <v>456</v>
      </c>
      <c r="C408" s="10" t="n">
        <v>2008</v>
      </c>
      <c r="D408" s="128" t="n">
        <v>2844</v>
      </c>
    </row>
    <row r="409" customFormat="false" ht="12.75" hidden="false" customHeight="false" outlineLevel="0" collapsed="false">
      <c r="A409" s="96" t="n">
        <v>5</v>
      </c>
      <c r="B409" s="54" t="s">
        <v>486</v>
      </c>
      <c r="C409" s="10" t="n">
        <v>2008</v>
      </c>
      <c r="D409" s="128" t="n">
        <v>1988</v>
      </c>
    </row>
    <row r="410" customFormat="false" ht="12.75" hidden="false" customHeight="false" outlineLevel="0" collapsed="false">
      <c r="A410" s="96" t="n">
        <v>6</v>
      </c>
      <c r="B410" s="54" t="s">
        <v>487</v>
      </c>
      <c r="C410" s="10" t="n">
        <v>2010</v>
      </c>
      <c r="D410" s="128" t="n">
        <v>2095</v>
      </c>
    </row>
    <row r="411" customFormat="false" ht="12.75" hidden="false" customHeight="false" outlineLevel="0" collapsed="false">
      <c r="A411" s="96" t="n">
        <v>7</v>
      </c>
      <c r="B411" s="124" t="s">
        <v>488</v>
      </c>
      <c r="C411" s="125" t="n">
        <v>2008</v>
      </c>
      <c r="D411" s="126" t="n">
        <v>1842.2</v>
      </c>
    </row>
    <row r="412" customFormat="false" ht="12.75" hidden="false" customHeight="false" outlineLevel="0" collapsed="false">
      <c r="A412" s="96" t="n">
        <v>8</v>
      </c>
      <c r="B412" s="124" t="s">
        <v>489</v>
      </c>
      <c r="C412" s="125" t="n">
        <v>2008</v>
      </c>
      <c r="D412" s="126" t="n">
        <v>1968</v>
      </c>
    </row>
    <row r="413" customFormat="false" ht="12.75" hidden="false" customHeight="false" outlineLevel="0" collapsed="false">
      <c r="A413" s="96" t="n">
        <v>9</v>
      </c>
      <c r="B413" s="124" t="s">
        <v>396</v>
      </c>
      <c r="C413" s="125" t="n">
        <v>2010</v>
      </c>
      <c r="D413" s="149" t="n">
        <v>4500</v>
      </c>
    </row>
    <row r="414" customFormat="false" ht="12.75" hidden="false" customHeight="false" outlineLevel="0" collapsed="false">
      <c r="A414" s="96" t="n">
        <v>10</v>
      </c>
      <c r="B414" s="124" t="s">
        <v>490</v>
      </c>
      <c r="C414" s="125" t="n">
        <v>2010</v>
      </c>
      <c r="D414" s="149" t="n">
        <v>4000</v>
      </c>
    </row>
    <row r="415" customFormat="false" ht="12.75" hidden="false" customHeight="true" outlineLevel="0" collapsed="false">
      <c r="A415" s="111" t="s">
        <v>282</v>
      </c>
      <c r="B415" s="111"/>
      <c r="C415" s="111"/>
      <c r="D415" s="117" t="n">
        <f aca="false">SUM(D405:D414)</f>
        <v>30102</v>
      </c>
    </row>
    <row r="416" customFormat="false" ht="12.75" hidden="false" customHeight="true" outlineLevel="0" collapsed="false">
      <c r="A416" s="93" t="s">
        <v>384</v>
      </c>
      <c r="B416" s="93"/>
      <c r="C416" s="93"/>
      <c r="D416" s="93"/>
    </row>
    <row r="417" customFormat="false" ht="12.75" hidden="false" customHeight="false" outlineLevel="0" collapsed="false">
      <c r="A417" s="96" t="n">
        <v>1</v>
      </c>
      <c r="B417" s="60" t="s">
        <v>491</v>
      </c>
      <c r="C417" s="61" t="n">
        <v>2010</v>
      </c>
      <c r="D417" s="62" t="n">
        <v>2312.41</v>
      </c>
    </row>
    <row r="418" customFormat="false" ht="12.75" hidden="false" customHeight="false" outlineLevel="0" collapsed="false">
      <c r="A418" s="96" t="n">
        <v>2</v>
      </c>
      <c r="B418" s="54" t="s">
        <v>492</v>
      </c>
      <c r="C418" s="10" t="n">
        <v>2008</v>
      </c>
      <c r="D418" s="75" t="n">
        <v>1968</v>
      </c>
    </row>
    <row r="419" customFormat="false" ht="12.75" hidden="false" customHeight="false" outlineLevel="0" collapsed="false">
      <c r="A419" s="96" t="n">
        <v>3</v>
      </c>
      <c r="B419" s="54" t="s">
        <v>493</v>
      </c>
      <c r="C419" s="10" t="n">
        <v>2008</v>
      </c>
      <c r="D419" s="75" t="n">
        <v>2844</v>
      </c>
    </row>
    <row r="420" customFormat="false" ht="12.75" hidden="false" customHeight="false" outlineLevel="0" collapsed="false">
      <c r="A420" s="96" t="n">
        <v>4</v>
      </c>
      <c r="B420" s="54" t="s">
        <v>494</v>
      </c>
      <c r="C420" s="10" t="n">
        <v>2010</v>
      </c>
      <c r="D420" s="75" t="n">
        <v>3598.8</v>
      </c>
    </row>
    <row r="421" customFormat="false" ht="12.75" hidden="false" customHeight="false" outlineLevel="0" collapsed="false">
      <c r="A421" s="96" t="n">
        <v>5</v>
      </c>
      <c r="B421" s="54" t="s">
        <v>494</v>
      </c>
      <c r="C421" s="10" t="n">
        <v>2010</v>
      </c>
      <c r="D421" s="75" t="n">
        <v>3598.8</v>
      </c>
    </row>
    <row r="422" customFormat="false" ht="12.75" hidden="false" customHeight="false" outlineLevel="0" collapsed="false">
      <c r="A422" s="96" t="n">
        <v>6</v>
      </c>
      <c r="B422" s="54" t="s">
        <v>495</v>
      </c>
      <c r="C422" s="10" t="n">
        <v>2010</v>
      </c>
      <c r="D422" s="75" t="n">
        <v>3140.98</v>
      </c>
    </row>
    <row r="423" customFormat="false" ht="12.75" hidden="false" customHeight="false" outlineLevel="0" collapsed="false">
      <c r="A423" s="96" t="n">
        <v>7</v>
      </c>
      <c r="B423" s="54" t="s">
        <v>495</v>
      </c>
      <c r="C423" s="10" t="n">
        <v>2010</v>
      </c>
      <c r="D423" s="75" t="n">
        <v>3140.98</v>
      </c>
    </row>
    <row r="424" customFormat="false" ht="12.75" hidden="false" customHeight="false" outlineLevel="0" collapsed="false">
      <c r="A424" s="96" t="n">
        <v>8</v>
      </c>
      <c r="B424" s="54" t="s">
        <v>496</v>
      </c>
      <c r="C424" s="10" t="n">
        <v>2010</v>
      </c>
      <c r="D424" s="75" t="n">
        <v>2588.2</v>
      </c>
    </row>
    <row r="425" customFormat="false" ht="12.75" hidden="false" customHeight="false" outlineLevel="0" collapsed="false">
      <c r="A425" s="96" t="n">
        <v>9</v>
      </c>
      <c r="B425" s="54" t="s">
        <v>496</v>
      </c>
      <c r="C425" s="10" t="n">
        <v>2010</v>
      </c>
      <c r="D425" s="75" t="n">
        <v>2588.2</v>
      </c>
      <c r="F425" s="113"/>
    </row>
    <row r="426" customFormat="false" ht="12.75" hidden="false" customHeight="false" outlineLevel="0" collapsed="false">
      <c r="A426" s="96" t="n">
        <v>10</v>
      </c>
      <c r="B426" s="54" t="s">
        <v>497</v>
      </c>
      <c r="C426" s="10" t="n">
        <v>2010</v>
      </c>
      <c r="D426" s="75" t="n">
        <v>2207.96</v>
      </c>
    </row>
    <row r="427" customFormat="false" ht="12.75" hidden="false" customHeight="false" outlineLevel="0" collapsed="false">
      <c r="A427" s="147" t="s">
        <v>282</v>
      </c>
      <c r="B427" s="147"/>
      <c r="C427" s="147"/>
      <c r="D427" s="117" t="n">
        <f aca="false">SUM(D417:D426)</f>
        <v>27988.33</v>
      </c>
    </row>
    <row r="428" customFormat="false" ht="12.75" hidden="false" customHeight="true" outlineLevel="0" collapsed="false">
      <c r="A428" s="93" t="s">
        <v>181</v>
      </c>
      <c r="B428" s="93"/>
      <c r="C428" s="93"/>
      <c r="D428" s="93"/>
    </row>
    <row r="429" customFormat="false" ht="12.75" hidden="false" customHeight="false" outlineLevel="0" collapsed="false">
      <c r="A429" s="150" t="n">
        <v>1</v>
      </c>
      <c r="B429" s="54" t="s">
        <v>498</v>
      </c>
      <c r="C429" s="10" t="n">
        <v>2008</v>
      </c>
      <c r="D429" s="75" t="n">
        <v>5000</v>
      </c>
    </row>
    <row r="430" customFormat="false" ht="12.75" hidden="false" customHeight="false" outlineLevel="0" collapsed="false">
      <c r="A430" s="150" t="n">
        <v>2</v>
      </c>
      <c r="B430" s="54" t="s">
        <v>498</v>
      </c>
      <c r="C430" s="10" t="n">
        <v>2008</v>
      </c>
      <c r="D430" s="75" t="n">
        <v>2844</v>
      </c>
    </row>
    <row r="431" customFormat="false" ht="12.75" hidden="false" customHeight="false" outlineLevel="0" collapsed="false">
      <c r="A431" s="150" t="n">
        <v>3</v>
      </c>
      <c r="B431" s="54" t="s">
        <v>492</v>
      </c>
      <c r="C431" s="10" t="n">
        <v>2008</v>
      </c>
      <c r="D431" s="75" t="n">
        <v>1968</v>
      </c>
    </row>
    <row r="432" customFormat="false" ht="12.75" hidden="false" customHeight="false" outlineLevel="0" collapsed="false">
      <c r="A432" s="150" t="n">
        <v>4</v>
      </c>
      <c r="B432" s="54" t="s">
        <v>499</v>
      </c>
      <c r="C432" s="10" t="n">
        <v>2011</v>
      </c>
      <c r="D432" s="75" t="n">
        <v>3299</v>
      </c>
    </row>
    <row r="433" customFormat="false" ht="12.75" hidden="false" customHeight="false" outlineLevel="0" collapsed="false">
      <c r="A433" s="150" t="n">
        <v>5</v>
      </c>
      <c r="B433" s="54" t="s">
        <v>500</v>
      </c>
      <c r="C433" s="10" t="n">
        <v>2011</v>
      </c>
      <c r="D433" s="75" t="n">
        <v>1200</v>
      </c>
    </row>
    <row r="434" customFormat="false" ht="12.75" hidden="false" customHeight="false" outlineLevel="0" collapsed="false">
      <c r="A434" s="147"/>
      <c r="B434" s="147"/>
      <c r="C434" s="147"/>
      <c r="D434" s="117" t="n">
        <f aca="false">SUM(D429:D433)</f>
        <v>14311</v>
      </c>
    </row>
    <row r="435" customFormat="false" ht="12.75" hidden="false" customHeight="true" outlineLevel="0" collapsed="false">
      <c r="A435" s="93" t="s">
        <v>501</v>
      </c>
      <c r="B435" s="93"/>
      <c r="C435" s="93"/>
      <c r="D435" s="93"/>
    </row>
    <row r="436" customFormat="false" ht="12.75" hidden="false" customHeight="true" outlineLevel="0" collapsed="false">
      <c r="A436" s="111" t="s">
        <v>209</v>
      </c>
      <c r="B436" s="111"/>
      <c r="C436" s="111"/>
      <c r="D436" s="112"/>
    </row>
    <row r="437" customFormat="false" ht="12.75" hidden="false" customHeight="true" outlineLevel="0" collapsed="false">
      <c r="A437" s="93" t="s">
        <v>401</v>
      </c>
      <c r="B437" s="93"/>
      <c r="C437" s="93"/>
      <c r="D437" s="93"/>
    </row>
    <row r="438" customFormat="false" ht="12.75" hidden="false" customHeight="false" outlineLevel="0" collapsed="false">
      <c r="A438" s="96" t="n">
        <v>1</v>
      </c>
      <c r="B438" s="54" t="s">
        <v>502</v>
      </c>
      <c r="C438" s="10" t="n">
        <v>2009</v>
      </c>
      <c r="D438" s="75" t="n">
        <v>2429</v>
      </c>
    </row>
    <row r="439" customFormat="false" ht="12.75" hidden="false" customHeight="false" outlineLevel="0" collapsed="false">
      <c r="A439" s="96" t="n">
        <v>2</v>
      </c>
      <c r="B439" s="54" t="s">
        <v>503</v>
      </c>
      <c r="C439" s="10" t="n">
        <v>2010</v>
      </c>
      <c r="D439" s="75" t="n">
        <v>1599</v>
      </c>
    </row>
    <row r="440" customFormat="false" ht="12.75" hidden="false" customHeight="false" outlineLevel="0" collapsed="false">
      <c r="A440" s="96" t="n">
        <v>3</v>
      </c>
      <c r="B440" s="54" t="s">
        <v>503</v>
      </c>
      <c r="C440" s="10" t="n">
        <v>2010</v>
      </c>
      <c r="D440" s="75" t="n">
        <v>1599</v>
      </c>
    </row>
    <row r="441" customFormat="false" ht="12.75" hidden="false" customHeight="false" outlineLevel="0" collapsed="false">
      <c r="A441" s="105" t="n">
        <v>4</v>
      </c>
      <c r="B441" s="54" t="s">
        <v>504</v>
      </c>
      <c r="C441" s="10" t="n">
        <v>2010</v>
      </c>
      <c r="D441" s="75" t="n">
        <v>440.99</v>
      </c>
    </row>
    <row r="442" customFormat="false" ht="12.75" hidden="false" customHeight="true" outlineLevel="0" collapsed="false">
      <c r="A442" s="111" t="s">
        <v>282</v>
      </c>
      <c r="B442" s="111"/>
      <c r="C442" s="111"/>
      <c r="D442" s="151" t="n">
        <f aca="false">SUM(D438:D441)</f>
        <v>6067.99</v>
      </c>
    </row>
    <row r="443" customFormat="false" ht="12.75" hidden="false" customHeight="true" outlineLevel="0" collapsed="false">
      <c r="A443" s="93" t="s">
        <v>218</v>
      </c>
      <c r="B443" s="93"/>
      <c r="C443" s="93"/>
      <c r="D443" s="93"/>
    </row>
    <row r="444" customFormat="false" ht="12.75" hidden="false" customHeight="false" outlineLevel="0" collapsed="false">
      <c r="A444" s="10" t="n">
        <v>1</v>
      </c>
      <c r="B444" s="54" t="s">
        <v>505</v>
      </c>
      <c r="C444" s="10" t="n">
        <v>2010</v>
      </c>
      <c r="D444" s="75" t="n">
        <v>486.78</v>
      </c>
    </row>
    <row r="445" customFormat="false" ht="12.75" hidden="false" customHeight="false" outlineLevel="0" collapsed="false">
      <c r="A445" s="10" t="n">
        <v>2</v>
      </c>
      <c r="B445" s="54" t="s">
        <v>505</v>
      </c>
      <c r="C445" s="10" t="n">
        <v>2010</v>
      </c>
      <c r="D445" s="75" t="n">
        <v>486.78</v>
      </c>
    </row>
    <row r="446" customFormat="false" ht="12.75" hidden="false" customHeight="false" outlineLevel="0" collapsed="false">
      <c r="A446" s="10" t="n">
        <v>3</v>
      </c>
      <c r="B446" s="54" t="s">
        <v>505</v>
      </c>
      <c r="C446" s="10" t="n">
        <v>2010</v>
      </c>
      <c r="D446" s="75" t="n">
        <v>486.78</v>
      </c>
    </row>
    <row r="447" customFormat="false" ht="12.75" hidden="false" customHeight="false" outlineLevel="0" collapsed="false">
      <c r="A447" s="10" t="n">
        <v>4</v>
      </c>
      <c r="B447" s="54" t="s">
        <v>505</v>
      </c>
      <c r="C447" s="10" t="n">
        <v>2010</v>
      </c>
      <c r="D447" s="75" t="n">
        <v>486.78</v>
      </c>
    </row>
    <row r="448" customFormat="false" ht="12.75" hidden="false" customHeight="false" outlineLevel="0" collapsed="false">
      <c r="A448" s="10" t="n">
        <v>5</v>
      </c>
      <c r="B448" s="54" t="s">
        <v>505</v>
      </c>
      <c r="C448" s="10" t="n">
        <v>2010</v>
      </c>
      <c r="D448" s="75" t="n">
        <v>486.78</v>
      </c>
    </row>
    <row r="449" customFormat="false" ht="12.75" hidden="false" customHeight="true" outlineLevel="0" collapsed="false">
      <c r="A449" s="111" t="s">
        <v>282</v>
      </c>
      <c r="B449" s="111"/>
      <c r="C449" s="111"/>
      <c r="D449" s="151" t="n">
        <f aca="false">SUM(D444:D448)</f>
        <v>2433.9</v>
      </c>
    </row>
    <row r="450" customFormat="false" ht="12.75" hidden="false" customHeight="false" outlineLevel="0" collapsed="false">
      <c r="A450" s="152" t="s">
        <v>231</v>
      </c>
      <c r="B450" s="152"/>
      <c r="C450" s="152"/>
      <c r="D450" s="152"/>
    </row>
    <row r="451" customFormat="false" ht="12.75" hidden="false" customHeight="false" outlineLevel="0" collapsed="false">
      <c r="A451" s="96" t="n">
        <v>1</v>
      </c>
      <c r="B451" s="54" t="s">
        <v>506</v>
      </c>
      <c r="C451" s="10" t="n">
        <v>2007</v>
      </c>
      <c r="D451" s="70" t="n">
        <v>6764.83</v>
      </c>
    </row>
    <row r="452" customFormat="false" ht="12.75" hidden="false" customHeight="false" outlineLevel="0" collapsed="false">
      <c r="A452" s="96" t="n">
        <v>2</v>
      </c>
      <c r="B452" s="54" t="s">
        <v>506</v>
      </c>
      <c r="C452" s="10" t="n">
        <v>2007</v>
      </c>
      <c r="D452" s="70" t="n">
        <v>6943.46</v>
      </c>
    </row>
    <row r="453" customFormat="false" ht="12.75" hidden="false" customHeight="false" outlineLevel="0" collapsed="false">
      <c r="A453" s="96" t="n">
        <v>3</v>
      </c>
      <c r="B453" s="54" t="s">
        <v>506</v>
      </c>
      <c r="C453" s="10" t="n">
        <v>2007</v>
      </c>
      <c r="D453" s="70" t="n">
        <v>6943.46</v>
      </c>
    </row>
    <row r="454" customFormat="false" ht="12.75" hidden="false" customHeight="false" outlineLevel="0" collapsed="false">
      <c r="A454" s="96" t="n">
        <v>4</v>
      </c>
      <c r="B454" s="54" t="s">
        <v>506</v>
      </c>
      <c r="C454" s="10" t="n">
        <v>2007</v>
      </c>
      <c r="D454" s="70" t="n">
        <v>6943.46</v>
      </c>
    </row>
    <row r="455" customFormat="false" ht="12.75" hidden="false" customHeight="false" outlineLevel="0" collapsed="false">
      <c r="A455" s="96" t="n">
        <v>5</v>
      </c>
      <c r="B455" s="54" t="s">
        <v>506</v>
      </c>
      <c r="C455" s="10" t="n">
        <v>2008</v>
      </c>
      <c r="D455" s="70" t="n">
        <v>4700.05</v>
      </c>
    </row>
    <row r="456" customFormat="false" ht="12.75" hidden="false" customHeight="false" outlineLevel="0" collapsed="false">
      <c r="A456" s="96" t="n">
        <v>6</v>
      </c>
      <c r="B456" s="54" t="s">
        <v>506</v>
      </c>
      <c r="C456" s="10" t="n">
        <v>2008</v>
      </c>
      <c r="D456" s="70" t="n">
        <v>4700.05</v>
      </c>
    </row>
    <row r="457" customFormat="false" ht="12.75" hidden="false" customHeight="false" outlineLevel="0" collapsed="false">
      <c r="A457" s="96" t="n">
        <v>7</v>
      </c>
      <c r="B457" s="54" t="s">
        <v>507</v>
      </c>
      <c r="C457" s="10" t="n">
        <v>2008</v>
      </c>
      <c r="D457" s="70" t="n">
        <v>5929.2</v>
      </c>
    </row>
    <row r="458" customFormat="false" ht="12.75" hidden="false" customHeight="false" outlineLevel="0" collapsed="false">
      <c r="A458" s="96" t="n">
        <v>8</v>
      </c>
      <c r="B458" s="54" t="s">
        <v>507</v>
      </c>
      <c r="C458" s="10" t="n">
        <v>2008</v>
      </c>
      <c r="D458" s="70" t="n">
        <v>5533.92</v>
      </c>
    </row>
    <row r="459" customFormat="false" ht="12.75" hidden="false" customHeight="false" outlineLevel="0" collapsed="false">
      <c r="A459" s="96" t="n">
        <v>9</v>
      </c>
      <c r="B459" s="54" t="s">
        <v>508</v>
      </c>
      <c r="C459" s="10" t="n">
        <v>2009</v>
      </c>
      <c r="D459" s="70" t="n">
        <v>7808</v>
      </c>
    </row>
    <row r="460" customFormat="false" ht="12.75" hidden="false" customHeight="false" outlineLevel="0" collapsed="false">
      <c r="A460" s="96" t="n">
        <v>10</v>
      </c>
      <c r="B460" s="54" t="s">
        <v>509</v>
      </c>
      <c r="C460" s="10" t="n">
        <v>2009</v>
      </c>
      <c r="D460" s="70" t="n">
        <v>4904.4</v>
      </c>
    </row>
    <row r="461" customFormat="false" ht="12.75" hidden="false" customHeight="false" outlineLevel="0" collapsed="false">
      <c r="A461" s="96" t="n">
        <v>11</v>
      </c>
      <c r="B461" s="54" t="s">
        <v>509</v>
      </c>
      <c r="C461" s="10" t="n">
        <v>2009</v>
      </c>
      <c r="D461" s="70" t="n">
        <v>4904.4</v>
      </c>
    </row>
    <row r="462" customFormat="false" ht="12.75" hidden="false" customHeight="false" outlineLevel="0" collapsed="false">
      <c r="A462" s="96" t="n">
        <v>12</v>
      </c>
      <c r="B462" s="54" t="s">
        <v>509</v>
      </c>
      <c r="C462" s="10" t="n">
        <v>2009</v>
      </c>
      <c r="D462" s="70" t="n">
        <v>4904.4</v>
      </c>
    </row>
    <row r="463" customFormat="false" ht="12.75" hidden="false" customHeight="false" outlineLevel="0" collapsed="false">
      <c r="A463" s="96" t="n">
        <v>13</v>
      </c>
      <c r="B463" s="54" t="s">
        <v>510</v>
      </c>
      <c r="C463" s="10" t="n">
        <v>2010</v>
      </c>
      <c r="D463" s="70" t="n">
        <v>4489.6</v>
      </c>
    </row>
    <row r="464" customFormat="false" ht="12.75" hidden="false" customHeight="false" outlineLevel="0" collapsed="false">
      <c r="A464" s="96" t="n">
        <v>14</v>
      </c>
      <c r="B464" s="54" t="s">
        <v>510</v>
      </c>
      <c r="C464" s="10" t="n">
        <v>2010</v>
      </c>
      <c r="D464" s="70" t="n">
        <v>4489.6</v>
      </c>
    </row>
    <row r="465" customFormat="false" ht="12.75" hidden="false" customHeight="false" outlineLevel="0" collapsed="false">
      <c r="A465" s="96" t="n">
        <v>15</v>
      </c>
      <c r="B465" s="54" t="s">
        <v>511</v>
      </c>
      <c r="C465" s="10" t="n">
        <v>2010</v>
      </c>
      <c r="D465" s="70" t="n">
        <v>4489.6</v>
      </c>
    </row>
    <row r="466" customFormat="false" ht="12.75" hidden="false" customHeight="false" outlineLevel="0" collapsed="false">
      <c r="A466" s="96" t="n">
        <v>16</v>
      </c>
      <c r="B466" s="54" t="s">
        <v>512</v>
      </c>
      <c r="C466" s="10" t="n">
        <v>2011</v>
      </c>
      <c r="D466" s="70" t="n">
        <v>5904</v>
      </c>
    </row>
    <row r="467" customFormat="false" ht="12.75" hidden="false" customHeight="false" outlineLevel="0" collapsed="false">
      <c r="A467" s="96" t="n">
        <v>17</v>
      </c>
      <c r="B467" s="54" t="s">
        <v>512</v>
      </c>
      <c r="C467" s="10" t="n">
        <v>2011</v>
      </c>
      <c r="D467" s="70" t="n">
        <v>5904</v>
      </c>
    </row>
    <row r="468" customFormat="false" ht="12.75" hidden="false" customHeight="false" outlineLevel="0" collapsed="false">
      <c r="A468" s="96" t="n">
        <v>18</v>
      </c>
      <c r="B468" s="54" t="s">
        <v>513</v>
      </c>
      <c r="C468" s="10" t="n">
        <v>2011</v>
      </c>
      <c r="D468" s="70" t="n">
        <v>8364</v>
      </c>
    </row>
    <row r="469" customFormat="false" ht="12.75" hidden="false" customHeight="true" outlineLevel="0" collapsed="false">
      <c r="A469" s="111" t="s">
        <v>282</v>
      </c>
      <c r="B469" s="111"/>
      <c r="C469" s="111"/>
      <c r="D469" s="151" t="n">
        <f aca="false">SUM(D451:D468)</f>
        <v>104620.43</v>
      </c>
    </row>
    <row r="473" customFormat="false" ht="12.75" hidden="false" customHeight="true" outlineLevel="0" collapsed="false">
      <c r="A473" s="91" t="s">
        <v>514</v>
      </c>
      <c r="B473" s="91"/>
      <c r="C473" s="91"/>
      <c r="D473" s="91"/>
    </row>
    <row r="474" customFormat="false" ht="25.5" hidden="false" customHeight="false" outlineLevel="0" collapsed="false">
      <c r="A474" s="23" t="s">
        <v>244</v>
      </c>
      <c r="B474" s="23" t="s">
        <v>245</v>
      </c>
      <c r="C474" s="23" t="s">
        <v>246</v>
      </c>
      <c r="D474" s="92" t="s">
        <v>247</v>
      </c>
    </row>
    <row r="475" customFormat="false" ht="12.75" hidden="false" customHeight="true" outlineLevel="0" collapsed="false">
      <c r="A475" s="93" t="s">
        <v>248</v>
      </c>
      <c r="B475" s="93"/>
      <c r="C475" s="93"/>
      <c r="D475" s="93"/>
    </row>
    <row r="476" customFormat="false" ht="12.75" hidden="false" customHeight="true" outlineLevel="0" collapsed="false">
      <c r="A476" s="147" t="s">
        <v>209</v>
      </c>
      <c r="B476" s="147"/>
      <c r="C476" s="147"/>
      <c r="D476" s="112"/>
    </row>
    <row r="477" customFormat="false" ht="12.75" hidden="false" customHeight="true" outlineLevel="0" collapsed="false">
      <c r="A477" s="93" t="s">
        <v>89</v>
      </c>
      <c r="B477" s="93"/>
      <c r="C477" s="93"/>
      <c r="D477" s="93"/>
    </row>
    <row r="478" customFormat="false" ht="12.75" hidden="false" customHeight="false" outlineLevel="0" collapsed="false">
      <c r="A478" s="147" t="s">
        <v>209</v>
      </c>
      <c r="B478" s="147"/>
      <c r="C478" s="147"/>
      <c r="D478" s="117"/>
    </row>
    <row r="479" customFormat="false" ht="12.75" hidden="false" customHeight="true" outlineLevel="0" collapsed="false">
      <c r="A479" s="93" t="s">
        <v>288</v>
      </c>
      <c r="B479" s="93"/>
      <c r="C479" s="93"/>
      <c r="D479" s="93"/>
    </row>
    <row r="480" customFormat="false" ht="12.75" hidden="false" customHeight="true" outlineLevel="0" collapsed="false">
      <c r="A480" s="96" t="n">
        <v>1</v>
      </c>
      <c r="B480" s="54" t="s">
        <v>515</v>
      </c>
      <c r="C480" s="10" t="n">
        <v>2007</v>
      </c>
      <c r="D480" s="115" t="n">
        <v>1763</v>
      </c>
    </row>
    <row r="481" customFormat="false" ht="12.75" hidden="false" customHeight="false" outlineLevel="0" collapsed="false">
      <c r="A481" s="96" t="n">
        <v>2</v>
      </c>
      <c r="B481" s="54" t="s">
        <v>516</v>
      </c>
      <c r="C481" s="10" t="n">
        <v>2011</v>
      </c>
      <c r="D481" s="153" t="n">
        <v>10860</v>
      </c>
    </row>
    <row r="482" customFormat="false" ht="12.75" hidden="false" customHeight="false" outlineLevel="0" collapsed="false">
      <c r="A482" s="147" t="s">
        <v>282</v>
      </c>
      <c r="B482" s="147"/>
      <c r="C482" s="147"/>
      <c r="D482" s="148" t="n">
        <f aca="false">SUM(D480:D481)</f>
        <v>12623</v>
      </c>
    </row>
    <row r="483" customFormat="false" ht="12.75" hidden="false" customHeight="true" outlineLevel="0" collapsed="false">
      <c r="A483" s="93" t="s">
        <v>101</v>
      </c>
      <c r="B483" s="93"/>
      <c r="C483" s="93"/>
      <c r="D483" s="93"/>
    </row>
    <row r="484" customFormat="false" ht="12.75" hidden="false" customHeight="false" outlineLevel="0" collapsed="false">
      <c r="A484" s="96" t="n">
        <v>1</v>
      </c>
      <c r="B484" s="54" t="s">
        <v>517</v>
      </c>
      <c r="C484" s="10" t="s">
        <v>518</v>
      </c>
      <c r="D484" s="75" t="n">
        <v>17599.05</v>
      </c>
    </row>
    <row r="485" customFormat="false" ht="12.75" hidden="false" customHeight="true" outlineLevel="0" collapsed="false">
      <c r="A485" s="111" t="s">
        <v>282</v>
      </c>
      <c r="B485" s="111"/>
      <c r="C485" s="111"/>
      <c r="D485" s="112" t="n">
        <f aca="false">SUM(D484)</f>
        <v>17599.05</v>
      </c>
    </row>
    <row r="486" customFormat="false" ht="12.75" hidden="false" customHeight="true" outlineLevel="0" collapsed="false">
      <c r="A486" s="93" t="s">
        <v>356</v>
      </c>
      <c r="B486" s="93"/>
      <c r="C486" s="93"/>
      <c r="D486" s="93"/>
    </row>
    <row r="487" customFormat="false" ht="12.75" hidden="false" customHeight="true" outlineLevel="0" collapsed="false">
      <c r="A487" s="147" t="s">
        <v>209</v>
      </c>
      <c r="B487" s="147"/>
      <c r="C487" s="147"/>
      <c r="D487" s="112"/>
    </row>
    <row r="488" customFormat="false" ht="12.75" hidden="false" customHeight="true" outlineLevel="0" collapsed="false">
      <c r="A488" s="93" t="s">
        <v>483</v>
      </c>
      <c r="B488" s="93"/>
      <c r="C488" s="93"/>
      <c r="D488" s="93"/>
    </row>
    <row r="489" customFormat="false" ht="12.75" hidden="false" customHeight="false" outlineLevel="0" collapsed="false">
      <c r="A489" s="96" t="n">
        <v>1</v>
      </c>
      <c r="B489" s="54" t="s">
        <v>519</v>
      </c>
      <c r="C489" s="10" t="n">
        <v>2011</v>
      </c>
      <c r="D489" s="75" t="n">
        <v>5314.72</v>
      </c>
    </row>
    <row r="490" customFormat="false" ht="12.75" hidden="false" customHeight="true" outlineLevel="0" collapsed="false">
      <c r="A490" s="111" t="s">
        <v>282</v>
      </c>
      <c r="B490" s="111"/>
      <c r="C490" s="111"/>
      <c r="D490" s="117" t="n">
        <f aca="false">SUM(D489:D489)</f>
        <v>5314.72</v>
      </c>
    </row>
    <row r="491" customFormat="false" ht="12.75" hidden="false" customHeight="true" outlineLevel="0" collapsed="false">
      <c r="A491" s="93" t="s">
        <v>384</v>
      </c>
      <c r="B491" s="93"/>
      <c r="C491" s="93"/>
      <c r="D491" s="93"/>
    </row>
    <row r="492" customFormat="false" ht="12.75" hidden="false" customHeight="false" outlineLevel="0" collapsed="false">
      <c r="A492" s="147" t="s">
        <v>209</v>
      </c>
      <c r="B492" s="147"/>
      <c r="C492" s="147"/>
      <c r="D492" s="117"/>
    </row>
    <row r="493" customFormat="false" ht="12.75" hidden="false" customHeight="true" outlineLevel="0" collapsed="false">
      <c r="A493" s="93" t="s">
        <v>181</v>
      </c>
      <c r="B493" s="93"/>
      <c r="C493" s="93"/>
      <c r="D493" s="93"/>
    </row>
    <row r="494" customFormat="false" ht="12.75" hidden="false" customHeight="false" outlineLevel="0" collapsed="false">
      <c r="A494" s="150" t="n">
        <v>1</v>
      </c>
      <c r="B494" s="54" t="s">
        <v>520</v>
      </c>
      <c r="C494" s="10" t="n">
        <v>2011</v>
      </c>
      <c r="D494" s="75" t="n">
        <v>44328.72</v>
      </c>
    </row>
    <row r="495" customFormat="false" ht="12.75" hidden="false" customHeight="true" outlineLevel="0" collapsed="false">
      <c r="A495" s="111" t="s">
        <v>282</v>
      </c>
      <c r="B495" s="111"/>
      <c r="C495" s="111"/>
      <c r="D495" s="117" t="n">
        <f aca="false">SUM(D494)</f>
        <v>44328.72</v>
      </c>
    </row>
    <row r="496" customFormat="false" ht="12.75" hidden="false" customHeight="true" outlineLevel="0" collapsed="false">
      <c r="A496" s="93" t="s">
        <v>501</v>
      </c>
      <c r="B496" s="93"/>
      <c r="C496" s="93"/>
      <c r="D496" s="93"/>
    </row>
    <row r="497" customFormat="false" ht="12.75" hidden="false" customHeight="true" outlineLevel="0" collapsed="false">
      <c r="A497" s="111" t="s">
        <v>209</v>
      </c>
      <c r="B497" s="111"/>
      <c r="C497" s="111"/>
      <c r="D497" s="112"/>
    </row>
    <row r="498" customFormat="false" ht="12.75" hidden="false" customHeight="true" outlineLevel="0" collapsed="false">
      <c r="A498" s="93" t="s">
        <v>401</v>
      </c>
      <c r="B498" s="93"/>
      <c r="C498" s="93"/>
      <c r="D498" s="93"/>
    </row>
    <row r="499" customFormat="false" ht="12.75" hidden="false" customHeight="true" outlineLevel="0" collapsed="false">
      <c r="A499" s="111" t="s">
        <v>209</v>
      </c>
      <c r="B499" s="111"/>
      <c r="C499" s="111"/>
      <c r="D499" s="151"/>
    </row>
    <row r="500" customFormat="false" ht="12.75" hidden="false" customHeight="true" outlineLevel="0" collapsed="false">
      <c r="A500" s="93" t="s">
        <v>218</v>
      </c>
      <c r="B500" s="93"/>
      <c r="C500" s="93"/>
      <c r="D500" s="93"/>
    </row>
    <row r="501" customFormat="false" ht="12.75" hidden="false" customHeight="true" outlineLevel="0" collapsed="false">
      <c r="A501" s="111" t="s">
        <v>209</v>
      </c>
      <c r="B501" s="111"/>
      <c r="C501" s="111"/>
      <c r="D501" s="154"/>
    </row>
    <row r="502" customFormat="false" ht="12.75" hidden="false" customHeight="false" outlineLevel="0" collapsed="false">
      <c r="A502" s="152" t="s">
        <v>231</v>
      </c>
      <c r="B502" s="152"/>
      <c r="C502" s="152"/>
      <c r="D502" s="152"/>
    </row>
    <row r="503" customFormat="false" ht="12.75" hidden="false" customHeight="true" outlineLevel="0" collapsed="false">
      <c r="A503" s="111" t="s">
        <v>209</v>
      </c>
      <c r="B503" s="111"/>
      <c r="C503" s="111"/>
      <c r="D503" s="151"/>
    </row>
    <row r="506" customFormat="false" ht="12.75" hidden="false" customHeight="true" outlineLevel="0" collapsed="false">
      <c r="B506" s="155" t="s">
        <v>521</v>
      </c>
      <c r="C506" s="155"/>
      <c r="D506" s="156" t="n">
        <f aca="false">SUM(D99,D107,D120,D177,D180,D208,D216,D227,D230,D246,D255,D352)</f>
        <v>1562536.74</v>
      </c>
    </row>
    <row r="507" customFormat="false" ht="12.75" hidden="false" customHeight="true" outlineLevel="0" collapsed="false">
      <c r="B507" s="155" t="s">
        <v>522</v>
      </c>
      <c r="C507" s="155"/>
      <c r="D507" s="156" t="n">
        <f aca="false">SUM(D372,D377,D386,D397,D403,D415,D427,D434,D442,D449,D469)</f>
        <v>308542.82</v>
      </c>
    </row>
    <row r="508" customFormat="false" ht="12.75" hidden="false" customHeight="true" outlineLevel="0" collapsed="false">
      <c r="B508" s="155" t="s">
        <v>523</v>
      </c>
      <c r="C508" s="155"/>
      <c r="D508" s="156" t="n">
        <f aca="false">SUM(D482,D485,D495,D490)</f>
        <v>79865.49</v>
      </c>
    </row>
  </sheetData>
  <mergeCells count="79">
    <mergeCell ref="A4:D4"/>
    <mergeCell ref="A6:D6"/>
    <mergeCell ref="A99:C99"/>
    <mergeCell ref="A100:D100"/>
    <mergeCell ref="A107:C107"/>
    <mergeCell ref="A108:D108"/>
    <mergeCell ref="A120:C120"/>
    <mergeCell ref="A121:D121"/>
    <mergeCell ref="E173:E176"/>
    <mergeCell ref="A177:C177"/>
    <mergeCell ref="A178:D178"/>
    <mergeCell ref="A180:C180"/>
    <mergeCell ref="A181:D181"/>
    <mergeCell ref="A208:C208"/>
    <mergeCell ref="A209:D209"/>
    <mergeCell ref="A216:C216"/>
    <mergeCell ref="A217:D217"/>
    <mergeCell ref="A227:C227"/>
    <mergeCell ref="A228:D228"/>
    <mergeCell ref="A230:C230"/>
    <mergeCell ref="A231:D231"/>
    <mergeCell ref="A246:C246"/>
    <mergeCell ref="A247:D247"/>
    <mergeCell ref="A255:C255"/>
    <mergeCell ref="A256:D256"/>
    <mergeCell ref="A352:C352"/>
    <mergeCell ref="A355:D355"/>
    <mergeCell ref="A357:D357"/>
    <mergeCell ref="A372:C372"/>
    <mergeCell ref="A373:D373"/>
    <mergeCell ref="A377:C377"/>
    <mergeCell ref="A378:D378"/>
    <mergeCell ref="A386:C386"/>
    <mergeCell ref="A387:D387"/>
    <mergeCell ref="A397:C397"/>
    <mergeCell ref="A398:D398"/>
    <mergeCell ref="A403:C403"/>
    <mergeCell ref="A404:D404"/>
    <mergeCell ref="A415:C415"/>
    <mergeCell ref="A416:D416"/>
    <mergeCell ref="A427:C427"/>
    <mergeCell ref="A428:D428"/>
    <mergeCell ref="A434:C434"/>
    <mergeCell ref="A435:D435"/>
    <mergeCell ref="A436:C436"/>
    <mergeCell ref="A437:D437"/>
    <mergeCell ref="A442:C442"/>
    <mergeCell ref="A443:D443"/>
    <mergeCell ref="A449:C449"/>
    <mergeCell ref="A450:D450"/>
    <mergeCell ref="A469:C469"/>
    <mergeCell ref="A473:D473"/>
    <mergeCell ref="A475:D475"/>
    <mergeCell ref="A476:C476"/>
    <mergeCell ref="A477:D477"/>
    <mergeCell ref="A478:C478"/>
    <mergeCell ref="A479:D479"/>
    <mergeCell ref="A482:C482"/>
    <mergeCell ref="A483:D483"/>
    <mergeCell ref="A485:C485"/>
    <mergeCell ref="A486:D486"/>
    <mergeCell ref="A487:C487"/>
    <mergeCell ref="A488:D488"/>
    <mergeCell ref="A490:C490"/>
    <mergeCell ref="A491:D491"/>
    <mergeCell ref="A492:C492"/>
    <mergeCell ref="A493:D493"/>
    <mergeCell ref="A495:C495"/>
    <mergeCell ref="A496:D496"/>
    <mergeCell ref="A497:C497"/>
    <mergeCell ref="A498:D498"/>
    <mergeCell ref="A499:C499"/>
    <mergeCell ref="A500:D500"/>
    <mergeCell ref="A501:C501"/>
    <mergeCell ref="A502:D502"/>
    <mergeCell ref="A503:C503"/>
    <mergeCell ref="B506:C506"/>
    <mergeCell ref="B507:C507"/>
    <mergeCell ref="B508:C508"/>
  </mergeCells>
  <printOptions headings="false" gridLines="false" gridLinesSet="true" horizontalCentered="true" verticalCentered="false"/>
  <pageMargins left="0.945138888888889" right="0.196527777777778" top="0.39375" bottom="0.511805555555556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99" man="true" max="16383" min="0"/>
    <brk id="177" man="true" max="16383" min="0"/>
    <brk id="255" man="true" max="16383" min="0"/>
    <brk id="336" man="true" max="16383" min="0"/>
    <brk id="353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30.13"/>
    <col collapsed="false" customWidth="true" hidden="false" outlineLevel="0" max="7" min="7" style="0" width="14.28"/>
  </cols>
  <sheetData>
    <row r="1" customFormat="false" ht="16.5" hidden="false" customHeight="false" outlineLevel="0" collapsed="false">
      <c r="A1" s="157" t="s">
        <v>524</v>
      </c>
      <c r="B1" s="2"/>
      <c r="C1" s="2"/>
      <c r="D1" s="1"/>
    </row>
    <row r="2" customFormat="false" ht="14.25" hidden="false" customHeight="true" outlineLevel="0" collapsed="false">
      <c r="A2" s="158" t="s">
        <v>525</v>
      </c>
      <c r="B2" s="158"/>
      <c r="C2" s="158"/>
      <c r="D2" s="2"/>
    </row>
    <row r="5" customFormat="false" ht="25.5" hidden="false" customHeight="false" outlineLevel="0" collapsed="false">
      <c r="A5" s="27" t="s">
        <v>526</v>
      </c>
      <c r="B5" s="6" t="s">
        <v>2</v>
      </c>
      <c r="C5" s="6" t="s">
        <v>527</v>
      </c>
      <c r="D5" s="6" t="s">
        <v>528</v>
      </c>
      <c r="E5" s="6" t="s">
        <v>529</v>
      </c>
    </row>
    <row r="6" customFormat="false" ht="24.95" hidden="false" customHeight="true" outlineLevel="0" collapsed="false">
      <c r="A6" s="34" t="n">
        <v>1</v>
      </c>
      <c r="B6" s="53" t="s">
        <v>530</v>
      </c>
      <c r="C6" s="33" t="n">
        <f aca="false">481055.62+4156.43</f>
        <v>485212.05</v>
      </c>
      <c r="D6" s="70" t="s">
        <v>531</v>
      </c>
      <c r="E6" s="159"/>
    </row>
    <row r="7" customFormat="false" ht="24.95" hidden="false" customHeight="true" outlineLevel="0" collapsed="false">
      <c r="A7" s="160" t="n">
        <v>2</v>
      </c>
      <c r="B7" s="161" t="s">
        <v>532</v>
      </c>
      <c r="C7" s="75" t="n">
        <v>66708.4</v>
      </c>
      <c r="D7" s="70" t="s">
        <v>531</v>
      </c>
      <c r="E7" s="159"/>
    </row>
    <row r="8" customFormat="false" ht="24.95" hidden="false" customHeight="true" outlineLevel="0" collapsed="false">
      <c r="A8" s="34" t="n">
        <v>3</v>
      </c>
      <c r="B8" s="53" t="s">
        <v>533</v>
      </c>
      <c r="C8" s="70" t="n">
        <f aca="false">785357.27+10000+1000+6000+3500</f>
        <v>805857.27</v>
      </c>
      <c r="D8" s="70" t="n">
        <v>66520.74</v>
      </c>
      <c r="E8" s="54"/>
      <c r="F8" s="162"/>
      <c r="G8" s="163"/>
    </row>
    <row r="9" customFormat="false" ht="102" hidden="false" customHeight="false" outlineLevel="0" collapsed="false">
      <c r="A9" s="34" t="n">
        <v>4</v>
      </c>
      <c r="B9" s="53" t="s">
        <v>534</v>
      </c>
      <c r="C9" s="164" t="n">
        <f aca="false">663361.29+138024.9</f>
        <v>801386.19</v>
      </c>
      <c r="D9" s="164" t="n">
        <v>22246.56</v>
      </c>
      <c r="E9" s="8" t="s">
        <v>535</v>
      </c>
      <c r="F9" s="162"/>
      <c r="G9" s="163"/>
    </row>
    <row r="10" customFormat="false" ht="24.95" hidden="false" customHeight="true" outlineLevel="0" collapsed="false">
      <c r="A10" s="34" t="s">
        <v>536</v>
      </c>
      <c r="B10" s="54" t="s">
        <v>537</v>
      </c>
      <c r="C10" s="70" t="n">
        <v>646661.07</v>
      </c>
      <c r="D10" s="70" t="s">
        <v>531</v>
      </c>
      <c r="E10" s="54"/>
      <c r="F10" s="165"/>
      <c r="G10" s="163"/>
    </row>
    <row r="11" customFormat="false" ht="24.95" hidden="false" customHeight="true" outlineLevel="0" collapsed="false">
      <c r="A11" s="34" t="n">
        <v>5</v>
      </c>
      <c r="B11" s="53" t="s">
        <v>538</v>
      </c>
      <c r="C11" s="70" t="n">
        <v>1264158.93</v>
      </c>
      <c r="D11" s="70" t="n">
        <v>29438.01</v>
      </c>
      <c r="E11" s="54"/>
      <c r="F11" s="165"/>
      <c r="G11" s="163"/>
    </row>
    <row r="12" customFormat="false" ht="24.95" hidden="false" customHeight="true" outlineLevel="0" collapsed="false">
      <c r="A12" s="34" t="n">
        <v>6</v>
      </c>
      <c r="B12" s="53" t="s">
        <v>539</v>
      </c>
      <c r="C12" s="166" t="n">
        <f aca="false">553725.49+486</f>
        <v>554211.49</v>
      </c>
      <c r="D12" s="70" t="n">
        <v>8153.71</v>
      </c>
      <c r="E12" s="54"/>
      <c r="F12" s="165"/>
      <c r="G12" s="167"/>
    </row>
    <row r="13" customFormat="false" ht="24.95" hidden="false" customHeight="true" outlineLevel="0" collapsed="false">
      <c r="A13" s="34" t="n">
        <v>7</v>
      </c>
      <c r="B13" s="53" t="s">
        <v>540</v>
      </c>
      <c r="C13" s="70" t="n">
        <f aca="false">571362.57+2249</f>
        <v>573611.57</v>
      </c>
      <c r="D13" s="70" t="n">
        <v>22009.14</v>
      </c>
      <c r="E13" s="159"/>
      <c r="F13" s="168"/>
      <c r="G13" s="168"/>
      <c r="H13" s="168"/>
      <c r="I13" s="168"/>
      <c r="J13" s="168"/>
      <c r="K13" s="168"/>
    </row>
    <row r="14" customFormat="false" ht="24.95" hidden="false" customHeight="true" outlineLevel="0" collapsed="false">
      <c r="A14" s="34" t="n">
        <v>8</v>
      </c>
      <c r="B14" s="53" t="s">
        <v>541</v>
      </c>
      <c r="C14" s="166" t="n">
        <f aca="false">112919.99+22243.04+3875.94</f>
        <v>139038.97</v>
      </c>
      <c r="D14" s="169" t="n">
        <v>1480.53</v>
      </c>
      <c r="E14" s="159"/>
      <c r="F14" s="168"/>
      <c r="G14" s="168"/>
      <c r="H14" s="168"/>
      <c r="I14" s="168"/>
      <c r="J14" s="168"/>
      <c r="K14" s="168"/>
    </row>
    <row r="15" customFormat="false" ht="24.95" hidden="false" customHeight="true" outlineLevel="0" collapsed="false">
      <c r="A15" s="34" t="n">
        <v>9</v>
      </c>
      <c r="B15" s="53" t="s">
        <v>211</v>
      </c>
      <c r="C15" s="70" t="n">
        <f aca="false">306384.93+655.13+2499+3450</f>
        <v>312989.06</v>
      </c>
      <c r="D15" s="70" t="s">
        <v>531</v>
      </c>
      <c r="E15" s="159"/>
      <c r="F15" s="162"/>
      <c r="G15" s="162"/>
      <c r="H15" s="170"/>
      <c r="I15" s="168"/>
      <c r="J15" s="171"/>
      <c r="K15" s="168"/>
    </row>
    <row r="16" customFormat="false" ht="24.95" hidden="false" customHeight="true" outlineLevel="0" collapsed="false">
      <c r="A16" s="34" t="n">
        <v>10</v>
      </c>
      <c r="B16" s="53" t="s">
        <v>542</v>
      </c>
      <c r="C16" s="169" t="n">
        <v>466913.59</v>
      </c>
      <c r="D16" s="70" t="s">
        <v>531</v>
      </c>
      <c r="E16" s="159"/>
      <c r="F16" s="162"/>
      <c r="G16" s="162"/>
      <c r="H16" s="170"/>
      <c r="I16" s="168"/>
      <c r="J16" s="168"/>
      <c r="K16" s="168"/>
    </row>
    <row r="17" customFormat="false" ht="24.95" hidden="false" customHeight="true" outlineLevel="0" collapsed="false">
      <c r="A17" s="34" t="n">
        <v>11</v>
      </c>
      <c r="B17" s="53" t="s">
        <v>543</v>
      </c>
      <c r="C17" s="172" t="n">
        <v>732115.03</v>
      </c>
      <c r="D17" s="70" t="s">
        <v>531</v>
      </c>
      <c r="E17" s="159"/>
      <c r="F17" s="162"/>
      <c r="G17" s="162"/>
      <c r="H17" s="170"/>
      <c r="I17" s="168"/>
      <c r="J17" s="168"/>
      <c r="K17" s="168"/>
    </row>
    <row r="18" customFormat="false" ht="24.95" hidden="false" customHeight="true" outlineLevel="0" collapsed="false">
      <c r="A18" s="173" t="s">
        <v>91</v>
      </c>
      <c r="B18" s="173"/>
      <c r="C18" s="174" t="n">
        <f aca="false">SUM(C6:C17)</f>
        <v>6848863.62</v>
      </c>
      <c r="D18" s="174" t="n">
        <f aca="false">SUM(D6:D17)</f>
        <v>149848.69</v>
      </c>
      <c r="E18" s="159"/>
      <c r="F18" s="162"/>
      <c r="G18" s="162"/>
      <c r="H18" s="170"/>
      <c r="I18" s="168"/>
      <c r="J18" s="168"/>
      <c r="K18" s="168"/>
    </row>
  </sheetData>
  <mergeCells count="2">
    <mergeCell ref="A2:C2"/>
    <mergeCell ref="A18:B1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75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75" width="16.28"/>
    <col collapsed="false" customWidth="true" hidden="false" outlineLevel="0" max="3" min="3" style="176" width="22.14"/>
    <col collapsed="false" customWidth="true" hidden="false" outlineLevel="0" max="4" min="4" style="175" width="21.99"/>
    <col collapsed="false" customWidth="true" hidden="false" outlineLevel="0" max="5" min="5" style="177" width="12.28"/>
    <col collapsed="false" customWidth="true" hidden="false" outlineLevel="0" max="6" min="6" style="175" width="18.85"/>
    <col collapsed="false" customWidth="true" hidden="false" outlineLevel="0" max="7" min="7" style="175" width="10.99"/>
    <col collapsed="false" customWidth="true" hidden="false" outlineLevel="0" max="8" min="8" style="175" width="11.85"/>
    <col collapsed="false" customWidth="true" hidden="false" outlineLevel="0" max="9" min="9" style="175" width="12.7"/>
    <col collapsed="false" customWidth="false" hidden="false" outlineLevel="0" max="10" min="10" style="175" width="9.14"/>
    <col collapsed="false" customWidth="true" hidden="false" outlineLevel="0" max="11" min="11" style="175" width="20.41"/>
    <col collapsed="false" customWidth="true" hidden="false" outlineLevel="0" max="12" min="12" style="178" width="11.13"/>
    <col collapsed="false" customWidth="true" hidden="false" outlineLevel="0" max="13" min="13" style="178" width="18.28"/>
    <col collapsed="false" customWidth="true" hidden="false" outlineLevel="0" max="14" min="14" style="18" width="19.7"/>
    <col collapsed="false" customWidth="true" hidden="false" outlineLevel="0" max="15" min="15" style="179" width="11.56"/>
    <col collapsed="false" customWidth="true" hidden="false" outlineLevel="0" max="17" min="16" style="179" width="11.7"/>
    <col collapsed="false" customWidth="true" hidden="false" outlineLevel="0" max="18" min="18" style="179" width="12.7"/>
    <col collapsed="false" customWidth="true" hidden="false" outlineLevel="0" max="19" min="19" style="175" width="14.99"/>
    <col collapsed="false" customWidth="false" hidden="false" outlineLevel="0" max="257" min="20" style="175" width="9.14"/>
  </cols>
  <sheetData>
    <row r="1" s="189" customFormat="true" ht="14.25" hidden="false" customHeight="false" outlineLevel="0" collapsed="false">
      <c r="A1" s="180" t="s">
        <v>544</v>
      </c>
      <c r="B1" s="181"/>
      <c r="C1" s="182"/>
      <c r="D1" s="183"/>
      <c r="E1" s="184"/>
      <c r="F1" s="183"/>
      <c r="G1" s="183"/>
      <c r="H1" s="183"/>
      <c r="I1" s="183"/>
      <c r="J1" s="183"/>
      <c r="K1" s="183"/>
      <c r="L1" s="185"/>
      <c r="M1" s="185"/>
      <c r="N1" s="186"/>
      <c r="O1" s="187"/>
      <c r="P1" s="187"/>
      <c r="Q1" s="187"/>
      <c r="R1" s="188"/>
    </row>
    <row r="2" s="189" customFormat="true" ht="12.75" hidden="false" customHeight="false" outlineLevel="0" collapsed="false">
      <c r="A2" s="180" t="s">
        <v>545</v>
      </c>
      <c r="B2" s="181"/>
      <c r="C2" s="182"/>
      <c r="D2" s="183"/>
      <c r="E2" s="184"/>
      <c r="F2" s="183"/>
      <c r="G2" s="183"/>
      <c r="H2" s="183"/>
      <c r="I2" s="183"/>
      <c r="J2" s="183"/>
      <c r="K2" s="183"/>
      <c r="L2" s="185"/>
      <c r="M2" s="185"/>
      <c r="N2" s="186"/>
      <c r="O2" s="187"/>
      <c r="P2" s="187"/>
      <c r="Q2" s="187"/>
      <c r="R2" s="187"/>
    </row>
    <row r="3" s="189" customFormat="true" ht="12.75" hidden="false" customHeight="false" outlineLevel="0" collapsed="false">
      <c r="A3" s="190"/>
      <c r="B3" s="183"/>
      <c r="C3" s="182"/>
      <c r="D3" s="183"/>
      <c r="E3" s="184"/>
      <c r="F3" s="183"/>
      <c r="G3" s="183"/>
      <c r="H3" s="183"/>
      <c r="I3" s="183"/>
      <c r="J3" s="183"/>
      <c r="K3" s="183"/>
      <c r="L3" s="185"/>
      <c r="M3" s="185"/>
      <c r="N3" s="186"/>
      <c r="O3" s="187"/>
      <c r="P3" s="187"/>
      <c r="Q3" s="187"/>
      <c r="R3" s="187"/>
    </row>
    <row r="4" s="189" customFormat="true" ht="16.5" hidden="false" customHeight="false" outlineLevel="0" collapsed="false">
      <c r="A4" s="191" t="s">
        <v>546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2"/>
    </row>
    <row r="5" s="197" customFormat="true" ht="12.75" hidden="false" customHeight="true" outlineLevel="0" collapsed="false">
      <c r="A5" s="24" t="s">
        <v>244</v>
      </c>
      <c r="B5" s="24" t="s">
        <v>547</v>
      </c>
      <c r="C5" s="24" t="s">
        <v>548</v>
      </c>
      <c r="D5" s="24" t="s">
        <v>549</v>
      </c>
      <c r="E5" s="24" t="s">
        <v>550</v>
      </c>
      <c r="F5" s="24" t="s">
        <v>551</v>
      </c>
      <c r="G5" s="24" t="s">
        <v>552</v>
      </c>
      <c r="H5" s="24" t="s">
        <v>553</v>
      </c>
      <c r="I5" s="24" t="s">
        <v>554</v>
      </c>
      <c r="J5" s="24" t="s">
        <v>555</v>
      </c>
      <c r="K5" s="24" t="s">
        <v>556</v>
      </c>
      <c r="L5" s="193" t="s">
        <v>557</v>
      </c>
      <c r="M5" s="194" t="s">
        <v>558</v>
      </c>
      <c r="N5" s="195" t="s">
        <v>559</v>
      </c>
      <c r="O5" s="24" t="s">
        <v>560</v>
      </c>
      <c r="P5" s="24"/>
      <c r="Q5" s="24" t="s">
        <v>561</v>
      </c>
      <c r="R5" s="24"/>
      <c r="S5" s="196"/>
    </row>
    <row r="6" s="197" customFormat="true" ht="20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193"/>
      <c r="M6" s="198"/>
      <c r="N6" s="195"/>
      <c r="O6" s="24"/>
      <c r="P6" s="24"/>
      <c r="Q6" s="24"/>
      <c r="R6" s="24"/>
      <c r="S6" s="196"/>
    </row>
    <row r="7" s="197" customFormat="true" ht="21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93"/>
      <c r="M7" s="199" t="s">
        <v>562</v>
      </c>
      <c r="N7" s="195"/>
      <c r="O7" s="24" t="s">
        <v>563</v>
      </c>
      <c r="P7" s="24" t="s">
        <v>564</v>
      </c>
      <c r="Q7" s="24" t="s">
        <v>563</v>
      </c>
      <c r="R7" s="24" t="s">
        <v>564</v>
      </c>
      <c r="S7" s="196"/>
    </row>
    <row r="8" s="183" customFormat="true" ht="12.75" hidden="false" customHeight="true" outlineLevel="0" collapsed="false">
      <c r="A8" s="200" t="s">
        <v>565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1"/>
    </row>
    <row r="9" s="183" customFormat="true" ht="25.5" hidden="false" customHeight="false" outlineLevel="0" collapsed="false">
      <c r="A9" s="10" t="n">
        <v>1</v>
      </c>
      <c r="B9" s="10" t="s">
        <v>566</v>
      </c>
      <c r="C9" s="10" t="s">
        <v>567</v>
      </c>
      <c r="D9" s="10" t="s">
        <v>568</v>
      </c>
      <c r="E9" s="23" t="s">
        <v>569</v>
      </c>
      <c r="F9" s="10" t="s">
        <v>570</v>
      </c>
      <c r="G9" s="10" t="s">
        <v>571</v>
      </c>
      <c r="H9" s="202" t="n">
        <v>39882</v>
      </c>
      <c r="I9" s="10" t="n">
        <v>5</v>
      </c>
      <c r="J9" s="10" t="n">
        <v>2008</v>
      </c>
      <c r="K9" s="10" t="s">
        <v>572</v>
      </c>
      <c r="L9" s="10" t="n">
        <v>5300</v>
      </c>
      <c r="M9" s="203"/>
      <c r="N9" s="204" t="s">
        <v>573</v>
      </c>
      <c r="O9" s="205" t="s">
        <v>574</v>
      </c>
      <c r="P9" s="205" t="s">
        <v>575</v>
      </c>
      <c r="Q9" s="205" t="s">
        <v>574</v>
      </c>
      <c r="R9" s="205" t="s">
        <v>575</v>
      </c>
      <c r="S9" s="201"/>
    </row>
    <row r="10" s="183" customFormat="true" ht="12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6"/>
      <c r="O10" s="207"/>
      <c r="P10" s="207"/>
      <c r="Q10" s="207"/>
      <c r="R10" s="207"/>
      <c r="S10" s="201"/>
    </row>
    <row r="11" s="183" customFormat="true" ht="12.75" hidden="false" customHeight="true" outlineLevel="0" collapsed="false">
      <c r="A11" s="200" t="s">
        <v>576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1"/>
    </row>
    <row r="12" s="183" customFormat="true" ht="12.75" hidden="false" customHeight="true" outlineLevel="0" collapsed="false">
      <c r="A12" s="208" t="s">
        <v>577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1"/>
    </row>
    <row r="13" s="183" customFormat="true" ht="12.75" hidden="false" customHeight="true" outlineLevel="0" collapsed="false">
      <c r="A13" s="200" t="s">
        <v>578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</row>
    <row r="14" s="183" customFormat="true" ht="12.75" hidden="false" customHeight="true" outlineLevel="0" collapsed="false">
      <c r="A14" s="208" t="s">
        <v>577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1"/>
    </row>
    <row r="15" s="183" customFormat="true" ht="12.75" hidden="false" customHeight="true" outlineLevel="0" collapsed="false">
      <c r="A15" s="209" t="s">
        <v>579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1"/>
    </row>
    <row r="16" s="183" customFormat="true" ht="12.75" hidden="false" customHeight="true" outlineLevel="0" collapsed="false">
      <c r="A16" s="200" t="s">
        <v>580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1"/>
    </row>
    <row r="17" s="183" customFormat="true" ht="25.5" hidden="false" customHeight="true" outlineLevel="0" collapsed="false">
      <c r="A17" s="10" t="n">
        <v>1</v>
      </c>
      <c r="B17" s="10" t="s">
        <v>581</v>
      </c>
      <c r="C17" s="10" t="n">
        <v>2812</v>
      </c>
      <c r="D17" s="10" t="n">
        <v>100722</v>
      </c>
      <c r="E17" s="23" t="s">
        <v>582</v>
      </c>
      <c r="F17" s="10" t="s">
        <v>583</v>
      </c>
      <c r="G17" s="10" t="n">
        <v>2502</v>
      </c>
      <c r="H17" s="10" t="s">
        <v>584</v>
      </c>
      <c r="I17" s="10" t="n">
        <v>1</v>
      </c>
      <c r="J17" s="10" t="n">
        <v>1996</v>
      </c>
      <c r="K17" s="53"/>
      <c r="L17" s="53"/>
      <c r="M17" s="53"/>
      <c r="N17" s="210"/>
      <c r="O17" s="124" t="s">
        <v>585</v>
      </c>
      <c r="P17" s="124" t="s">
        <v>586</v>
      </c>
      <c r="Q17" s="124"/>
      <c r="R17" s="124"/>
      <c r="S17" s="201"/>
    </row>
    <row r="18" s="183" customFormat="true" ht="29.25" hidden="false" customHeight="true" outlineLevel="0" collapsed="false">
      <c r="A18" s="10" t="n">
        <v>2</v>
      </c>
      <c r="B18" s="10" t="s">
        <v>587</v>
      </c>
      <c r="C18" s="10" t="s">
        <v>588</v>
      </c>
      <c r="D18" s="10" t="s">
        <v>589</v>
      </c>
      <c r="E18" s="23" t="s">
        <v>590</v>
      </c>
      <c r="F18" s="10" t="s">
        <v>591</v>
      </c>
      <c r="G18" s="10" t="n">
        <v>1242</v>
      </c>
      <c r="H18" s="10" t="s">
        <v>592</v>
      </c>
      <c r="I18" s="10" t="n">
        <v>5</v>
      </c>
      <c r="J18" s="10" t="n">
        <v>2004</v>
      </c>
      <c r="K18" s="53"/>
      <c r="L18" s="10" t="n">
        <v>77128</v>
      </c>
      <c r="M18" s="53"/>
      <c r="N18" s="211" t="s">
        <v>593</v>
      </c>
      <c r="O18" s="212" t="s">
        <v>594</v>
      </c>
      <c r="P18" s="124" t="s">
        <v>595</v>
      </c>
      <c r="Q18" s="212" t="s">
        <v>594</v>
      </c>
      <c r="R18" s="124" t="s">
        <v>595</v>
      </c>
      <c r="S18" s="201"/>
    </row>
    <row r="19" s="183" customFormat="true" ht="30" hidden="false" customHeight="true" outlineLevel="0" collapsed="false">
      <c r="A19" s="10" t="n">
        <v>3</v>
      </c>
      <c r="B19" s="10" t="s">
        <v>596</v>
      </c>
      <c r="C19" s="10" t="s">
        <v>597</v>
      </c>
      <c r="D19" s="10" t="s">
        <v>598</v>
      </c>
      <c r="E19" s="23" t="s">
        <v>599</v>
      </c>
      <c r="F19" s="10" t="s">
        <v>591</v>
      </c>
      <c r="G19" s="10" t="n">
        <v>1124</v>
      </c>
      <c r="H19" s="10" t="s">
        <v>600</v>
      </c>
      <c r="I19" s="10" t="n">
        <v>5</v>
      </c>
      <c r="J19" s="10" t="n">
        <v>2004</v>
      </c>
      <c r="K19" s="53"/>
      <c r="L19" s="10" t="n">
        <v>119626</v>
      </c>
      <c r="M19" s="53"/>
      <c r="N19" s="210" t="s">
        <v>601</v>
      </c>
      <c r="O19" s="124" t="s">
        <v>602</v>
      </c>
      <c r="P19" s="124" t="s">
        <v>603</v>
      </c>
      <c r="Q19" s="124" t="s">
        <v>602</v>
      </c>
      <c r="R19" s="124" t="s">
        <v>603</v>
      </c>
      <c r="S19" s="201"/>
    </row>
    <row r="20" s="183" customFormat="true" ht="25.5" hidden="false" customHeight="false" outlineLevel="0" collapsed="false">
      <c r="A20" s="10" t="n">
        <v>4</v>
      </c>
      <c r="B20" s="10" t="s">
        <v>604</v>
      </c>
      <c r="C20" s="10" t="s">
        <v>605</v>
      </c>
      <c r="D20" s="10" t="n">
        <v>49911</v>
      </c>
      <c r="E20" s="23" t="s">
        <v>606</v>
      </c>
      <c r="F20" s="10" t="s">
        <v>607</v>
      </c>
      <c r="G20" s="10"/>
      <c r="H20" s="10" t="s">
        <v>608</v>
      </c>
      <c r="I20" s="10" t="s">
        <v>609</v>
      </c>
      <c r="J20" s="10" t="n">
        <v>1979</v>
      </c>
      <c r="K20" s="53"/>
      <c r="L20" s="53"/>
      <c r="M20" s="53"/>
      <c r="N20" s="125"/>
      <c r="O20" s="124" t="s">
        <v>610</v>
      </c>
      <c r="P20" s="124" t="s">
        <v>611</v>
      </c>
      <c r="Q20" s="124"/>
      <c r="R20" s="124"/>
      <c r="S20" s="201"/>
    </row>
    <row r="21" s="183" customFormat="true" ht="25.5" hidden="false" customHeight="false" outlineLevel="0" collapsed="false">
      <c r="A21" s="10" t="n">
        <v>5</v>
      </c>
      <c r="B21" s="10" t="s">
        <v>612</v>
      </c>
      <c r="C21" s="10" t="s">
        <v>613</v>
      </c>
      <c r="D21" s="10" t="s">
        <v>614</v>
      </c>
      <c r="E21" s="23" t="s">
        <v>615</v>
      </c>
      <c r="F21" s="10" t="s">
        <v>616</v>
      </c>
      <c r="G21" s="10"/>
      <c r="H21" s="10" t="s">
        <v>617</v>
      </c>
      <c r="I21" s="10" t="s">
        <v>618</v>
      </c>
      <c r="J21" s="10" t="n">
        <v>2010</v>
      </c>
      <c r="K21" s="53"/>
      <c r="L21" s="53"/>
      <c r="M21" s="53"/>
      <c r="N21" s="125"/>
      <c r="O21" s="124" t="s">
        <v>619</v>
      </c>
      <c r="P21" s="124" t="s">
        <v>620</v>
      </c>
      <c r="Q21" s="124"/>
      <c r="R21" s="124"/>
      <c r="S21" s="201"/>
    </row>
    <row r="22" s="183" customFormat="true" ht="12.75" hidden="false" customHeight="true" outlineLevel="0" collapsed="false">
      <c r="A22" s="200" t="s">
        <v>621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1"/>
    </row>
    <row r="23" s="183" customFormat="true" ht="38.25" hidden="false" customHeight="false" outlineLevel="0" collapsed="false">
      <c r="A23" s="10" t="n">
        <v>1</v>
      </c>
      <c r="B23" s="10" t="s">
        <v>622</v>
      </c>
      <c r="C23" s="10" t="s">
        <v>623</v>
      </c>
      <c r="D23" s="213" t="s">
        <v>624</v>
      </c>
      <c r="E23" s="23" t="s">
        <v>625</v>
      </c>
      <c r="F23" s="10" t="s">
        <v>626</v>
      </c>
      <c r="G23" s="10" t="n">
        <v>1242</v>
      </c>
      <c r="H23" s="214" t="n">
        <v>37788</v>
      </c>
      <c r="I23" s="10" t="n">
        <v>5</v>
      </c>
      <c r="J23" s="10" t="n">
        <v>2003</v>
      </c>
      <c r="K23" s="10"/>
      <c r="L23" s="215" t="n">
        <v>193253</v>
      </c>
      <c r="M23" s="30" t="s">
        <v>627</v>
      </c>
      <c r="N23" s="204" t="s">
        <v>628</v>
      </c>
      <c r="O23" s="124" t="s">
        <v>610</v>
      </c>
      <c r="P23" s="124" t="s">
        <v>611</v>
      </c>
      <c r="Q23" s="216" t="s">
        <v>629</v>
      </c>
      <c r="R23" s="216" t="s">
        <v>630</v>
      </c>
      <c r="S23" s="201"/>
    </row>
    <row r="24" s="183" customFormat="true" ht="25.5" hidden="false" customHeight="false" outlineLevel="0" collapsed="false">
      <c r="A24" s="10" t="n">
        <v>2</v>
      </c>
      <c r="B24" s="10" t="s">
        <v>631</v>
      </c>
      <c r="C24" s="10"/>
      <c r="D24" s="10" t="n">
        <v>22721</v>
      </c>
      <c r="E24" s="23" t="s">
        <v>632</v>
      </c>
      <c r="F24" s="10" t="s">
        <v>583</v>
      </c>
      <c r="G24" s="10" t="n">
        <v>2696</v>
      </c>
      <c r="H24" s="214" t="n">
        <v>32094</v>
      </c>
      <c r="I24" s="10" t="n">
        <v>2</v>
      </c>
      <c r="J24" s="10" t="n">
        <v>1987</v>
      </c>
      <c r="K24" s="10"/>
      <c r="L24" s="10"/>
      <c r="M24" s="10"/>
      <c r="N24" s="204"/>
      <c r="O24" s="124" t="s">
        <v>610</v>
      </c>
      <c r="P24" s="124" t="s">
        <v>611</v>
      </c>
      <c r="Q24" s="125" t="s">
        <v>10</v>
      </c>
      <c r="R24" s="125" t="s">
        <v>10</v>
      </c>
      <c r="S24" s="201"/>
    </row>
    <row r="25" s="183" customFormat="true" ht="33" hidden="false" customHeight="true" outlineLevel="0" collapsed="false">
      <c r="A25" s="10" t="n">
        <v>3</v>
      </c>
      <c r="B25" s="10" t="s">
        <v>633</v>
      </c>
      <c r="C25" s="10" t="s">
        <v>634</v>
      </c>
      <c r="D25" s="10" t="n">
        <v>10457</v>
      </c>
      <c r="E25" s="23" t="s">
        <v>635</v>
      </c>
      <c r="F25" s="10" t="s">
        <v>636</v>
      </c>
      <c r="G25" s="10"/>
      <c r="H25" s="214" t="n">
        <v>32094</v>
      </c>
      <c r="I25" s="10" t="s">
        <v>637</v>
      </c>
      <c r="J25" s="10" t="n">
        <v>1987</v>
      </c>
      <c r="K25" s="10"/>
      <c r="L25" s="10"/>
      <c r="M25" s="10"/>
      <c r="N25" s="204"/>
      <c r="O25" s="124" t="s">
        <v>610</v>
      </c>
      <c r="P25" s="124" t="s">
        <v>611</v>
      </c>
      <c r="Q25" s="125" t="s">
        <v>10</v>
      </c>
      <c r="R25" s="125" t="s">
        <v>10</v>
      </c>
      <c r="S25" s="201"/>
    </row>
    <row r="26" s="183" customFormat="true" ht="12.75" hidden="false" customHeight="true" outlineLevel="0" collapsed="false">
      <c r="A26" s="200" t="s">
        <v>18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1"/>
    </row>
    <row r="27" s="183" customFormat="true" ht="12.75" hidden="false" customHeight="true" outlineLevel="0" collapsed="false">
      <c r="A27" s="208" t="s">
        <v>577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1"/>
    </row>
    <row r="28" s="183" customFormat="true" ht="12.75" hidden="false" customHeight="true" outlineLevel="0" collapsed="false">
      <c r="A28" s="200" t="s">
        <v>638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1"/>
    </row>
    <row r="29" s="183" customFormat="true" ht="27" hidden="false" customHeight="true" outlineLevel="0" collapsed="false">
      <c r="A29" s="10" t="n">
        <v>1</v>
      </c>
      <c r="B29" s="10" t="s">
        <v>639</v>
      </c>
      <c r="C29" s="10" t="s">
        <v>640</v>
      </c>
      <c r="D29" s="10" t="n">
        <v>190067</v>
      </c>
      <c r="E29" s="23" t="s">
        <v>641</v>
      </c>
      <c r="F29" s="10" t="s">
        <v>642</v>
      </c>
      <c r="G29" s="10" t="n">
        <v>9572</v>
      </c>
      <c r="H29" s="10" t="s">
        <v>643</v>
      </c>
      <c r="I29" s="10" t="n">
        <v>47</v>
      </c>
      <c r="J29" s="10" t="n">
        <v>1990</v>
      </c>
      <c r="K29" s="203"/>
      <c r="L29" s="203"/>
      <c r="M29" s="203"/>
      <c r="N29" s="207"/>
      <c r="O29" s="125" t="s">
        <v>644</v>
      </c>
      <c r="P29" s="125" t="s">
        <v>645</v>
      </c>
      <c r="Q29" s="125"/>
      <c r="R29" s="125"/>
      <c r="S29" s="201"/>
    </row>
    <row r="30" s="183" customFormat="true" ht="27" hidden="false" customHeight="true" outlineLevel="0" collapsed="false">
      <c r="A30" s="10" t="n">
        <v>2</v>
      </c>
      <c r="B30" s="10" t="s">
        <v>646</v>
      </c>
      <c r="C30" s="10" t="s">
        <v>647</v>
      </c>
      <c r="D30" s="10" t="s">
        <v>648</v>
      </c>
      <c r="E30" s="23" t="s">
        <v>649</v>
      </c>
      <c r="F30" s="10" t="s">
        <v>591</v>
      </c>
      <c r="G30" s="10" t="n">
        <v>1242</v>
      </c>
      <c r="H30" s="10" t="s">
        <v>650</v>
      </c>
      <c r="I30" s="10" t="n">
        <v>5</v>
      </c>
      <c r="J30" s="10" t="n">
        <v>2001</v>
      </c>
      <c r="K30" s="10" t="s">
        <v>651</v>
      </c>
      <c r="L30" s="10" t="n">
        <v>181822</v>
      </c>
      <c r="M30" s="203"/>
      <c r="N30" s="210" t="s">
        <v>652</v>
      </c>
      <c r="O30" s="125" t="s">
        <v>653</v>
      </c>
      <c r="P30" s="125" t="s">
        <v>654</v>
      </c>
      <c r="Q30" s="125" t="s">
        <v>655</v>
      </c>
      <c r="R30" s="125" t="s">
        <v>656</v>
      </c>
      <c r="S30" s="201"/>
    </row>
    <row r="31" s="183" customFormat="true" ht="27" hidden="false" customHeight="true" outlineLevel="0" collapsed="false">
      <c r="A31" s="10" t="n">
        <v>3</v>
      </c>
      <c r="B31" s="10" t="s">
        <v>587</v>
      </c>
      <c r="C31" s="10" t="s">
        <v>657</v>
      </c>
      <c r="D31" s="10" t="s">
        <v>658</v>
      </c>
      <c r="E31" s="23" t="s">
        <v>659</v>
      </c>
      <c r="F31" s="10" t="s">
        <v>591</v>
      </c>
      <c r="G31" s="10" t="n">
        <v>1697</v>
      </c>
      <c r="H31" s="10" t="s">
        <v>660</v>
      </c>
      <c r="I31" s="10" t="n">
        <v>5</v>
      </c>
      <c r="J31" s="10" t="n">
        <v>1997</v>
      </c>
      <c r="K31" s="10"/>
      <c r="L31" s="10"/>
      <c r="M31" s="10"/>
      <c r="O31" s="214" t="s">
        <v>661</v>
      </c>
      <c r="P31" s="214" t="s">
        <v>662</v>
      </c>
      <c r="Q31" s="217"/>
      <c r="R31" s="125"/>
      <c r="S31" s="201"/>
    </row>
    <row r="32" s="183" customFormat="true" ht="27" hidden="false" customHeight="true" outlineLevel="0" collapsed="false">
      <c r="A32" s="10" t="n">
        <v>4</v>
      </c>
      <c r="B32" s="10" t="s">
        <v>663</v>
      </c>
      <c r="C32" s="10" t="s">
        <v>664</v>
      </c>
      <c r="D32" s="10" t="s">
        <v>665</v>
      </c>
      <c r="E32" s="23" t="s">
        <v>666</v>
      </c>
      <c r="F32" s="10" t="s">
        <v>591</v>
      </c>
      <c r="G32" s="10" t="n">
        <v>2370</v>
      </c>
      <c r="H32" s="10" t="s">
        <v>667</v>
      </c>
      <c r="I32" s="10" t="n">
        <v>9</v>
      </c>
      <c r="J32" s="10" t="n">
        <v>1996</v>
      </c>
      <c r="K32" s="203"/>
      <c r="L32" s="203"/>
      <c r="M32" s="203"/>
      <c r="N32" s="207"/>
      <c r="O32" s="214" t="s">
        <v>661</v>
      </c>
      <c r="P32" s="214" t="s">
        <v>662</v>
      </c>
      <c r="Q32" s="125"/>
      <c r="R32" s="125"/>
      <c r="S32" s="201"/>
    </row>
    <row r="33" s="183" customFormat="true" ht="27" hidden="false" customHeight="true" outlineLevel="0" collapsed="false">
      <c r="A33" s="10" t="n">
        <v>5</v>
      </c>
      <c r="B33" s="10" t="s">
        <v>668</v>
      </c>
      <c r="C33" s="10" t="s">
        <v>669</v>
      </c>
      <c r="D33" s="10" t="n">
        <v>28429</v>
      </c>
      <c r="E33" s="23" t="s">
        <v>670</v>
      </c>
      <c r="F33" s="10" t="s">
        <v>583</v>
      </c>
      <c r="G33" s="10" t="n">
        <v>2502</v>
      </c>
      <c r="H33" s="10" t="s">
        <v>671</v>
      </c>
      <c r="I33" s="10" t="n">
        <v>1</v>
      </c>
      <c r="J33" s="10" t="n">
        <v>1988</v>
      </c>
      <c r="K33" s="203"/>
      <c r="L33" s="203"/>
      <c r="M33" s="203"/>
      <c r="N33" s="207"/>
      <c r="O33" s="214" t="s">
        <v>661</v>
      </c>
      <c r="P33" s="214" t="s">
        <v>662</v>
      </c>
      <c r="Q33" s="125"/>
      <c r="R33" s="125"/>
      <c r="S33" s="201"/>
    </row>
    <row r="34" s="183" customFormat="true" ht="27" hidden="false" customHeight="true" outlineLevel="0" collapsed="false">
      <c r="A34" s="10" t="n">
        <v>6</v>
      </c>
      <c r="B34" s="10" t="s">
        <v>631</v>
      </c>
      <c r="C34" s="10" t="n">
        <v>7320</v>
      </c>
      <c r="D34" s="10" t="n">
        <v>1213</v>
      </c>
      <c r="E34" s="23" t="s">
        <v>672</v>
      </c>
      <c r="F34" s="10" t="s">
        <v>583</v>
      </c>
      <c r="G34" s="10" t="n">
        <v>3922</v>
      </c>
      <c r="H34" s="10" t="s">
        <v>673</v>
      </c>
      <c r="I34" s="10" t="n">
        <v>1</v>
      </c>
      <c r="J34" s="10" t="n">
        <v>1997</v>
      </c>
      <c r="K34" s="203"/>
      <c r="L34" s="203"/>
      <c r="M34" s="203"/>
      <c r="N34" s="207"/>
      <c r="O34" s="125" t="s">
        <v>674</v>
      </c>
      <c r="P34" s="125" t="s">
        <v>675</v>
      </c>
      <c r="Q34" s="125"/>
      <c r="R34" s="125"/>
      <c r="S34" s="201"/>
    </row>
    <row r="35" s="183" customFormat="true" ht="27" hidden="false" customHeight="true" outlineLevel="0" collapsed="false">
      <c r="A35" s="10" t="n">
        <v>7</v>
      </c>
      <c r="B35" s="10" t="s">
        <v>676</v>
      </c>
      <c r="C35" s="10" t="s">
        <v>677</v>
      </c>
      <c r="D35" s="10" t="n">
        <v>970133</v>
      </c>
      <c r="E35" s="23" t="s">
        <v>678</v>
      </c>
      <c r="F35" s="10" t="s">
        <v>679</v>
      </c>
      <c r="G35" s="10"/>
      <c r="H35" s="10" t="s">
        <v>680</v>
      </c>
      <c r="I35" s="10" t="n">
        <v>7000</v>
      </c>
      <c r="J35" s="10" t="n">
        <v>1996</v>
      </c>
      <c r="K35" s="203"/>
      <c r="L35" s="203"/>
      <c r="M35" s="203"/>
      <c r="N35" s="207"/>
      <c r="O35" s="125" t="s">
        <v>681</v>
      </c>
      <c r="P35" s="125" t="s">
        <v>682</v>
      </c>
      <c r="Q35" s="125"/>
      <c r="R35" s="125"/>
      <c r="S35" s="201"/>
    </row>
    <row r="36" s="183" customFormat="true" ht="27" hidden="false" customHeight="true" outlineLevel="0" collapsed="false">
      <c r="A36" s="10" t="n">
        <v>8</v>
      </c>
      <c r="B36" s="10" t="s">
        <v>633</v>
      </c>
      <c r="C36" s="10" t="s">
        <v>683</v>
      </c>
      <c r="D36" s="10" t="s">
        <v>684</v>
      </c>
      <c r="E36" s="23" t="s">
        <v>685</v>
      </c>
      <c r="F36" s="10" t="s">
        <v>679</v>
      </c>
      <c r="G36" s="10"/>
      <c r="H36" s="10" t="s">
        <v>686</v>
      </c>
      <c r="I36" s="10" t="n">
        <v>4000</v>
      </c>
      <c r="J36" s="10" t="n">
        <v>1980</v>
      </c>
      <c r="K36" s="203"/>
      <c r="L36" s="203"/>
      <c r="M36" s="203"/>
      <c r="N36" s="207"/>
      <c r="O36" s="125" t="s">
        <v>610</v>
      </c>
      <c r="P36" s="125" t="s">
        <v>611</v>
      </c>
      <c r="Q36" s="125"/>
      <c r="R36" s="125"/>
      <c r="S36" s="201"/>
    </row>
    <row r="37" s="183" customFormat="true" ht="27" hidden="false" customHeight="true" outlineLevel="0" collapsed="false">
      <c r="A37" s="34" t="n">
        <v>9</v>
      </c>
      <c r="B37" s="10" t="s">
        <v>633</v>
      </c>
      <c r="C37" s="10" t="s">
        <v>683</v>
      </c>
      <c r="D37" s="10" t="n">
        <v>40254</v>
      </c>
      <c r="E37" s="23" t="s">
        <v>687</v>
      </c>
      <c r="F37" s="10" t="s">
        <v>679</v>
      </c>
      <c r="G37" s="10"/>
      <c r="H37" s="10" t="s">
        <v>688</v>
      </c>
      <c r="I37" s="10" t="n">
        <v>4000</v>
      </c>
      <c r="J37" s="10" t="n">
        <v>1979</v>
      </c>
      <c r="K37" s="203"/>
      <c r="L37" s="203"/>
      <c r="M37" s="203"/>
      <c r="N37" s="207"/>
      <c r="O37" s="125" t="s">
        <v>610</v>
      </c>
      <c r="P37" s="125" t="s">
        <v>611</v>
      </c>
      <c r="Q37" s="125"/>
      <c r="R37" s="125"/>
      <c r="S37" s="201"/>
    </row>
    <row r="38" s="183" customFormat="true" ht="12.75" hidden="false" customHeight="true" outlineLevel="0" collapsed="false">
      <c r="A38" s="200" t="s">
        <v>501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1"/>
    </row>
    <row r="39" s="183" customFormat="true" ht="12.75" hidden="false" customHeight="true" outlineLevel="0" collapsed="false">
      <c r="A39" s="208" t="s">
        <v>577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1"/>
    </row>
    <row r="40" s="183" customFormat="true" ht="12.75" hidden="false" customHeight="true" outlineLevel="0" collapsed="false">
      <c r="A40" s="200" t="s">
        <v>689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1"/>
    </row>
    <row r="41" s="183" customFormat="true" ht="25.5" hidden="false" customHeight="false" outlineLevel="0" collapsed="false">
      <c r="A41" s="10" t="n">
        <v>1</v>
      </c>
      <c r="B41" s="10" t="s">
        <v>690</v>
      </c>
      <c r="C41" s="10" t="s">
        <v>691</v>
      </c>
      <c r="D41" s="10" t="s">
        <v>692</v>
      </c>
      <c r="E41" s="23" t="s">
        <v>693</v>
      </c>
      <c r="F41" s="10" t="s">
        <v>591</v>
      </c>
      <c r="G41" s="10" t="n">
        <v>1460</v>
      </c>
      <c r="H41" s="10" t="s">
        <v>694</v>
      </c>
      <c r="I41" s="10" t="n">
        <v>5</v>
      </c>
      <c r="J41" s="10" t="n">
        <v>2009</v>
      </c>
      <c r="K41" s="54" t="s">
        <v>695</v>
      </c>
      <c r="L41" s="218" t="n">
        <v>56480</v>
      </c>
      <c r="M41" s="218"/>
      <c r="N41" s="210" t="s">
        <v>696</v>
      </c>
      <c r="O41" s="216" t="s">
        <v>697</v>
      </c>
      <c r="P41" s="216" t="s">
        <v>698</v>
      </c>
      <c r="Q41" s="216" t="s">
        <v>697</v>
      </c>
      <c r="R41" s="216" t="s">
        <v>698</v>
      </c>
      <c r="S41" s="201"/>
    </row>
    <row r="42" s="183" customFormat="true" ht="12.75" hidden="false" customHeight="true" outlineLevel="0" collapsed="false">
      <c r="A42" s="219" t="s">
        <v>699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01"/>
    </row>
    <row r="43" s="183" customFormat="true" ht="25.5" hidden="false" customHeight="false" outlineLevel="0" collapsed="false">
      <c r="A43" s="10" t="n">
        <v>1</v>
      </c>
      <c r="B43" s="10" t="s">
        <v>700</v>
      </c>
      <c r="C43" s="10" t="s">
        <v>701</v>
      </c>
      <c r="D43" s="13" t="s">
        <v>702</v>
      </c>
      <c r="E43" s="23" t="s">
        <v>703</v>
      </c>
      <c r="F43" s="10" t="s">
        <v>704</v>
      </c>
      <c r="G43" s="10" t="n">
        <v>1600</v>
      </c>
      <c r="H43" s="10" t="s">
        <v>705</v>
      </c>
      <c r="I43" s="10" t="s">
        <v>706</v>
      </c>
      <c r="J43" s="10" t="n">
        <v>2001</v>
      </c>
      <c r="K43" s="10"/>
      <c r="L43" s="218"/>
      <c r="M43" s="10"/>
      <c r="N43" s="220"/>
      <c r="O43" s="216" t="s">
        <v>610</v>
      </c>
      <c r="P43" s="216" t="s">
        <v>707</v>
      </c>
      <c r="Q43" s="24" t="s">
        <v>531</v>
      </c>
      <c r="R43" s="24" t="s">
        <v>531</v>
      </c>
      <c r="S43" s="201"/>
    </row>
    <row r="44" s="183" customFormat="true" ht="24.75" hidden="false" customHeight="true" outlineLevel="0" collapsed="false">
      <c r="A44" s="10" t="n">
        <v>2</v>
      </c>
      <c r="B44" s="10" t="s">
        <v>708</v>
      </c>
      <c r="C44" s="10" t="s">
        <v>709</v>
      </c>
      <c r="D44" s="13" t="n">
        <v>391848</v>
      </c>
      <c r="E44" s="23" t="s">
        <v>710</v>
      </c>
      <c r="F44" s="10" t="s">
        <v>711</v>
      </c>
      <c r="G44" s="10" t="n">
        <v>2120</v>
      </c>
      <c r="H44" s="10" t="s">
        <v>712</v>
      </c>
      <c r="I44" s="10" t="s">
        <v>713</v>
      </c>
      <c r="J44" s="10" t="n">
        <v>1993</v>
      </c>
      <c r="K44" s="10"/>
      <c r="L44" s="218"/>
      <c r="M44" s="10"/>
      <c r="N44" s="220"/>
      <c r="O44" s="216" t="s">
        <v>610</v>
      </c>
      <c r="P44" s="216" t="s">
        <v>707</v>
      </c>
      <c r="Q44" s="24" t="s">
        <v>531</v>
      </c>
      <c r="R44" s="24" t="s">
        <v>531</v>
      </c>
      <c r="S44" s="201"/>
    </row>
    <row r="45" s="183" customFormat="true" ht="24.75" hidden="false" customHeight="true" outlineLevel="0" collapsed="false">
      <c r="A45" s="10" t="n">
        <v>3</v>
      </c>
      <c r="B45" s="10" t="s">
        <v>668</v>
      </c>
      <c r="C45" s="10" t="s">
        <v>714</v>
      </c>
      <c r="D45" s="13" t="s">
        <v>715</v>
      </c>
      <c r="E45" s="23" t="s">
        <v>716</v>
      </c>
      <c r="F45" s="10" t="s">
        <v>717</v>
      </c>
      <c r="G45" s="10" t="n">
        <v>3120</v>
      </c>
      <c r="H45" s="10" t="s">
        <v>718</v>
      </c>
      <c r="I45" s="10" t="n">
        <v>1</v>
      </c>
      <c r="J45" s="10" t="n">
        <v>1971</v>
      </c>
      <c r="K45" s="10"/>
      <c r="L45" s="218"/>
      <c r="M45" s="10"/>
      <c r="N45" s="220"/>
      <c r="O45" s="216" t="s">
        <v>610</v>
      </c>
      <c r="P45" s="216" t="s">
        <v>707</v>
      </c>
      <c r="Q45" s="24" t="s">
        <v>531</v>
      </c>
      <c r="R45" s="24" t="s">
        <v>531</v>
      </c>
      <c r="S45" s="201"/>
    </row>
    <row r="46" s="183" customFormat="true" ht="25.5" hidden="false" customHeight="false" outlineLevel="0" collapsed="false">
      <c r="A46" s="10" t="n">
        <v>4</v>
      </c>
      <c r="B46" s="10" t="s">
        <v>668</v>
      </c>
      <c r="C46" s="10" t="s">
        <v>714</v>
      </c>
      <c r="D46" s="13" t="n">
        <v>264450</v>
      </c>
      <c r="E46" s="23" t="s">
        <v>719</v>
      </c>
      <c r="F46" s="10" t="s">
        <v>717</v>
      </c>
      <c r="G46" s="10" t="n">
        <v>3120</v>
      </c>
      <c r="H46" s="10" t="s">
        <v>720</v>
      </c>
      <c r="I46" s="10" t="n">
        <v>1</v>
      </c>
      <c r="J46" s="10" t="n">
        <v>1973</v>
      </c>
      <c r="K46" s="10"/>
      <c r="L46" s="218"/>
      <c r="M46" s="10"/>
      <c r="N46" s="220"/>
      <c r="O46" s="216" t="s">
        <v>610</v>
      </c>
      <c r="P46" s="216" t="s">
        <v>707</v>
      </c>
      <c r="Q46" s="24" t="s">
        <v>531</v>
      </c>
      <c r="R46" s="24" t="s">
        <v>531</v>
      </c>
      <c r="S46" s="201"/>
    </row>
    <row r="47" s="183" customFormat="true" ht="25.5" hidden="false" customHeight="false" outlineLevel="0" collapsed="false">
      <c r="A47" s="10" t="n">
        <v>5</v>
      </c>
      <c r="B47" s="10" t="s">
        <v>721</v>
      </c>
      <c r="C47" s="10" t="s">
        <v>722</v>
      </c>
      <c r="D47" s="13" t="n">
        <v>55929</v>
      </c>
      <c r="E47" s="23" t="s">
        <v>723</v>
      </c>
      <c r="F47" s="10" t="s">
        <v>724</v>
      </c>
      <c r="G47" s="10" t="s">
        <v>531</v>
      </c>
      <c r="H47" s="10" t="s">
        <v>725</v>
      </c>
      <c r="I47" s="10" t="s">
        <v>726</v>
      </c>
      <c r="J47" s="10" t="n">
        <v>1979</v>
      </c>
      <c r="K47" s="10"/>
      <c r="L47" s="10"/>
      <c r="M47" s="10"/>
      <c r="N47" s="220"/>
      <c r="O47" s="216" t="s">
        <v>610</v>
      </c>
      <c r="P47" s="216" t="s">
        <v>707</v>
      </c>
      <c r="Q47" s="24" t="s">
        <v>531</v>
      </c>
      <c r="R47" s="24" t="s">
        <v>531</v>
      </c>
      <c r="S47" s="201"/>
    </row>
    <row r="48" s="183" customFormat="true" ht="25.5" hidden="false" customHeight="true" outlineLevel="0" collapsed="false">
      <c r="A48" s="10" t="n">
        <v>6</v>
      </c>
      <c r="B48" s="10" t="s">
        <v>727</v>
      </c>
      <c r="C48" s="10" t="s">
        <v>728</v>
      </c>
      <c r="D48" s="13" t="s">
        <v>729</v>
      </c>
      <c r="E48" s="23" t="s">
        <v>730</v>
      </c>
      <c r="F48" s="10" t="s">
        <v>724</v>
      </c>
      <c r="G48" s="10" t="s">
        <v>531</v>
      </c>
      <c r="H48" s="10" t="s">
        <v>731</v>
      </c>
      <c r="I48" s="10" t="s">
        <v>732</v>
      </c>
      <c r="J48" s="10" t="n">
        <v>1998</v>
      </c>
      <c r="K48" s="10"/>
      <c r="L48" s="10"/>
      <c r="M48" s="10"/>
      <c r="N48" s="220"/>
      <c r="O48" s="216" t="s">
        <v>733</v>
      </c>
      <c r="P48" s="216" t="s">
        <v>734</v>
      </c>
      <c r="Q48" s="24" t="s">
        <v>531</v>
      </c>
      <c r="R48" s="24" t="s">
        <v>531</v>
      </c>
      <c r="S48" s="201"/>
    </row>
    <row r="49" s="183" customFormat="true" ht="25.5" hidden="false" customHeight="true" outlineLevel="0" collapsed="false">
      <c r="A49" s="10" t="n">
        <v>7</v>
      </c>
      <c r="B49" s="10" t="s">
        <v>663</v>
      </c>
      <c r="C49" s="10" t="s">
        <v>664</v>
      </c>
      <c r="D49" s="10" t="s">
        <v>735</v>
      </c>
      <c r="E49" s="23" t="s">
        <v>736</v>
      </c>
      <c r="F49" s="10" t="s">
        <v>591</v>
      </c>
      <c r="G49" s="10" t="n">
        <v>1896</v>
      </c>
      <c r="H49" s="10" t="s">
        <v>737</v>
      </c>
      <c r="I49" s="10" t="s">
        <v>738</v>
      </c>
      <c r="J49" s="10" t="n">
        <v>1995</v>
      </c>
      <c r="K49" s="10"/>
      <c r="L49" s="218"/>
      <c r="M49" s="10"/>
      <c r="N49" s="220"/>
      <c r="O49" s="216" t="s">
        <v>739</v>
      </c>
      <c r="P49" s="216" t="s">
        <v>740</v>
      </c>
      <c r="Q49" s="24" t="s">
        <v>531</v>
      </c>
      <c r="R49" s="24" t="s">
        <v>531</v>
      </c>
      <c r="S49" s="201"/>
    </row>
    <row r="50" s="183" customFormat="true" ht="25.5" hidden="false" customHeight="true" outlineLevel="0" collapsed="false">
      <c r="A50" s="10" t="n">
        <v>8</v>
      </c>
      <c r="B50" s="10" t="s">
        <v>741</v>
      </c>
      <c r="C50" s="10" t="s">
        <v>742</v>
      </c>
      <c r="D50" s="10" t="s">
        <v>743</v>
      </c>
      <c r="E50" s="23" t="s">
        <v>744</v>
      </c>
      <c r="F50" s="10" t="s">
        <v>724</v>
      </c>
      <c r="G50" s="10" t="s">
        <v>531</v>
      </c>
      <c r="H50" s="10" t="s">
        <v>745</v>
      </c>
      <c r="I50" s="10" t="s">
        <v>746</v>
      </c>
      <c r="J50" s="10" t="n">
        <v>2005</v>
      </c>
      <c r="K50" s="10"/>
      <c r="L50" s="10"/>
      <c r="M50" s="10"/>
      <c r="N50" s="220"/>
      <c r="O50" s="216" t="s">
        <v>747</v>
      </c>
      <c r="P50" s="216" t="s">
        <v>748</v>
      </c>
      <c r="Q50" s="24" t="s">
        <v>531</v>
      </c>
      <c r="R50" s="24" t="s">
        <v>531</v>
      </c>
      <c r="S50" s="201"/>
    </row>
    <row r="51" s="183" customFormat="true" ht="25.5" hidden="false" customHeight="true" outlineLevel="0" collapsed="false">
      <c r="A51" s="10" t="n">
        <v>9</v>
      </c>
      <c r="B51" s="10" t="s">
        <v>749</v>
      </c>
      <c r="C51" s="10" t="s">
        <v>750</v>
      </c>
      <c r="D51" s="10" t="n">
        <v>90044</v>
      </c>
      <c r="E51" s="23" t="s">
        <v>751</v>
      </c>
      <c r="F51" s="10" t="s">
        <v>724</v>
      </c>
      <c r="G51" s="10" t="s">
        <v>531</v>
      </c>
      <c r="H51" s="10" t="s">
        <v>752</v>
      </c>
      <c r="I51" s="10" t="s">
        <v>753</v>
      </c>
      <c r="J51" s="10" t="n">
        <v>2009</v>
      </c>
      <c r="K51" s="10"/>
      <c r="L51" s="10"/>
      <c r="M51" s="10"/>
      <c r="N51" s="220"/>
      <c r="O51" s="125" t="s">
        <v>754</v>
      </c>
      <c r="P51" s="125" t="s">
        <v>755</v>
      </c>
      <c r="Q51" s="24" t="s">
        <v>531</v>
      </c>
      <c r="R51" s="24" t="s">
        <v>531</v>
      </c>
      <c r="S51" s="201"/>
    </row>
    <row r="52" s="183" customFormat="true" ht="63.75" hidden="false" customHeight="false" outlineLevel="0" collapsed="false">
      <c r="A52" s="10" t="n">
        <v>10</v>
      </c>
      <c r="B52" s="10" t="s">
        <v>756</v>
      </c>
      <c r="C52" s="10" t="s">
        <v>757</v>
      </c>
      <c r="D52" s="10" t="s">
        <v>758</v>
      </c>
      <c r="E52" s="23" t="s">
        <v>759</v>
      </c>
      <c r="F52" s="10" t="s">
        <v>760</v>
      </c>
      <c r="G52" s="10" t="n">
        <v>1461</v>
      </c>
      <c r="H52" s="10" t="s">
        <v>761</v>
      </c>
      <c r="I52" s="10" t="s">
        <v>762</v>
      </c>
      <c r="J52" s="10" t="n">
        <v>2010</v>
      </c>
      <c r="K52" s="10" t="s">
        <v>763</v>
      </c>
      <c r="L52" s="10" t="n">
        <v>28614</v>
      </c>
      <c r="M52" s="10" t="s">
        <v>764</v>
      </c>
      <c r="N52" s="204" t="s">
        <v>765</v>
      </c>
      <c r="O52" s="125" t="s">
        <v>766</v>
      </c>
      <c r="P52" s="125" t="s">
        <v>767</v>
      </c>
      <c r="Q52" s="125" t="s">
        <v>766</v>
      </c>
      <c r="R52" s="125" t="s">
        <v>767</v>
      </c>
      <c r="S52" s="221"/>
    </row>
    <row r="53" s="183" customFormat="true" ht="12.75" hidden="false" customHeight="true" outlineLevel="0" collapsed="false">
      <c r="A53" s="219" t="s">
        <v>231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01"/>
    </row>
    <row r="54" s="183" customFormat="true" ht="38.25" hidden="false" customHeight="false" outlineLevel="0" collapsed="false">
      <c r="A54" s="10" t="n">
        <v>1</v>
      </c>
      <c r="B54" s="10" t="s">
        <v>566</v>
      </c>
      <c r="C54" s="10" t="s">
        <v>768</v>
      </c>
      <c r="D54" s="10" t="s">
        <v>769</v>
      </c>
      <c r="E54" s="23" t="s">
        <v>770</v>
      </c>
      <c r="F54" s="10" t="s">
        <v>626</v>
      </c>
      <c r="G54" s="10" t="n">
        <v>1596</v>
      </c>
      <c r="H54" s="214" t="n">
        <v>39524</v>
      </c>
      <c r="I54" s="10" t="n">
        <v>5</v>
      </c>
      <c r="J54" s="10" t="n">
        <v>2008</v>
      </c>
      <c r="K54" s="10" t="s">
        <v>771</v>
      </c>
      <c r="L54" s="222" t="n">
        <v>121000</v>
      </c>
      <c r="M54" s="218"/>
      <c r="N54" s="204" t="s">
        <v>772</v>
      </c>
      <c r="O54" s="216" t="s">
        <v>773</v>
      </c>
      <c r="P54" s="216" t="s">
        <v>774</v>
      </c>
      <c r="Q54" s="216" t="s">
        <v>773</v>
      </c>
      <c r="R54" s="216" t="s">
        <v>774</v>
      </c>
      <c r="S54" s="201"/>
    </row>
    <row r="55" s="183" customFormat="true" ht="12.75" hidden="false" customHeight="false" outlineLevel="0" collapsed="false">
      <c r="A55" s="182"/>
      <c r="B55" s="182"/>
      <c r="C55" s="182"/>
      <c r="D55" s="182"/>
      <c r="E55" s="223"/>
      <c r="F55" s="182"/>
      <c r="G55" s="182"/>
      <c r="H55" s="182"/>
      <c r="I55" s="182"/>
      <c r="J55" s="182"/>
      <c r="K55" s="182"/>
      <c r="L55" s="224"/>
      <c r="M55" s="224"/>
      <c r="N55" s="186"/>
      <c r="O55" s="187"/>
      <c r="P55" s="187"/>
      <c r="Q55" s="187"/>
      <c r="R55" s="187"/>
    </row>
    <row r="56" s="225" customFormat="true" ht="12.75" hidden="false" customHeight="false" outlineLevel="0" collapsed="false">
      <c r="A56" s="182"/>
      <c r="B56" s="182"/>
      <c r="C56" s="182"/>
      <c r="D56" s="182"/>
      <c r="E56" s="223"/>
      <c r="F56" s="182"/>
      <c r="G56" s="182"/>
      <c r="H56" s="182"/>
      <c r="I56" s="182"/>
      <c r="J56" s="182"/>
      <c r="K56" s="182"/>
      <c r="L56" s="224"/>
      <c r="M56" s="224"/>
      <c r="N56" s="186"/>
      <c r="O56" s="187"/>
      <c r="P56" s="187"/>
      <c r="Q56" s="187"/>
      <c r="R56" s="187"/>
    </row>
    <row r="57" s="225" customFormat="true" ht="25.5" hidden="false" customHeight="true" outlineLevel="0" collapsed="false">
      <c r="A57" s="182"/>
      <c r="B57" s="226"/>
      <c r="C57" s="226"/>
      <c r="D57" s="182"/>
      <c r="E57" s="223"/>
      <c r="F57" s="182"/>
      <c r="G57" s="182"/>
      <c r="H57" s="182"/>
      <c r="I57" s="182"/>
      <c r="J57" s="182"/>
      <c r="K57" s="182"/>
      <c r="L57" s="224"/>
      <c r="M57" s="224"/>
      <c r="N57" s="186"/>
      <c r="O57" s="187"/>
      <c r="P57" s="187"/>
      <c r="Q57" s="187"/>
      <c r="R57" s="187"/>
    </row>
    <row r="58" s="225" customFormat="true" ht="12.75" hidden="false" customHeight="false" outlineLevel="0" collapsed="false">
      <c r="A58" s="182"/>
      <c r="B58" s="182"/>
      <c r="C58" s="182"/>
      <c r="D58" s="182"/>
      <c r="E58" s="223"/>
      <c r="F58" s="182"/>
      <c r="G58" s="182"/>
      <c r="H58" s="182"/>
      <c r="I58" s="182"/>
      <c r="J58" s="182"/>
      <c r="K58" s="182"/>
      <c r="L58" s="224"/>
      <c r="M58" s="224"/>
      <c r="N58" s="186"/>
      <c r="O58" s="187"/>
      <c r="P58" s="187"/>
      <c r="Q58" s="187"/>
      <c r="R58" s="187"/>
      <c r="S58" s="227"/>
    </row>
    <row r="59" s="225" customFormat="true" ht="12.75" hidden="false" customHeight="false" outlineLevel="0" collapsed="false">
      <c r="A59" s="182"/>
      <c r="B59" s="182"/>
      <c r="C59" s="182"/>
      <c r="D59" s="182"/>
      <c r="E59" s="223"/>
      <c r="F59" s="182"/>
      <c r="G59" s="182"/>
      <c r="H59" s="182"/>
      <c r="I59" s="182"/>
      <c r="J59" s="182"/>
      <c r="K59" s="182"/>
      <c r="L59" s="224"/>
      <c r="M59" s="224"/>
      <c r="N59" s="186"/>
      <c r="O59" s="187"/>
      <c r="P59" s="187"/>
      <c r="Q59" s="187"/>
      <c r="R59" s="187"/>
    </row>
    <row r="60" s="225" customFormat="true" ht="12.75" hidden="false" customHeight="false" outlineLevel="0" collapsed="false">
      <c r="A60" s="182"/>
      <c r="B60" s="182"/>
      <c r="C60" s="182"/>
      <c r="D60" s="182"/>
      <c r="E60" s="223"/>
      <c r="F60" s="182"/>
      <c r="G60" s="182"/>
      <c r="H60" s="182"/>
      <c r="I60" s="182"/>
      <c r="J60" s="182"/>
      <c r="K60" s="182"/>
      <c r="L60" s="224"/>
      <c r="M60" s="224"/>
      <c r="N60" s="186"/>
      <c r="O60" s="187"/>
      <c r="P60" s="187"/>
      <c r="Q60" s="187"/>
      <c r="R60" s="187"/>
      <c r="S60" s="227"/>
    </row>
    <row r="61" customFormat="false" ht="12.75" hidden="false" customHeight="false" outlineLevel="0" collapsed="false">
      <c r="A61" s="228"/>
      <c r="B61" s="228"/>
      <c r="C61" s="228"/>
      <c r="D61" s="228"/>
      <c r="E61" s="229"/>
      <c r="F61" s="228"/>
      <c r="G61" s="228"/>
      <c r="H61" s="228"/>
      <c r="I61" s="228"/>
      <c r="J61" s="228"/>
      <c r="K61" s="228"/>
      <c r="L61" s="230"/>
      <c r="M61" s="230"/>
      <c r="O61" s="231"/>
      <c r="P61" s="231"/>
      <c r="Q61" s="231"/>
      <c r="R61" s="231"/>
    </row>
    <row r="62" customFormat="false" ht="12.75" hidden="false" customHeight="false" outlineLevel="0" collapsed="false">
      <c r="A62" s="228"/>
      <c r="B62" s="228"/>
      <c r="C62" s="228"/>
      <c r="D62" s="228"/>
      <c r="E62" s="229"/>
      <c r="F62" s="228"/>
      <c r="G62" s="228"/>
      <c r="H62" s="228"/>
      <c r="I62" s="228"/>
      <c r="J62" s="228"/>
      <c r="K62" s="228"/>
      <c r="L62" s="230"/>
      <c r="M62" s="230"/>
      <c r="O62" s="231"/>
      <c r="P62" s="231"/>
      <c r="Q62" s="231"/>
      <c r="R62" s="231"/>
    </row>
    <row r="63" customFormat="false" ht="12.75" hidden="false" customHeight="false" outlineLevel="0" collapsed="false">
      <c r="A63" s="228"/>
      <c r="B63" s="228"/>
      <c r="C63" s="228"/>
      <c r="D63" s="228"/>
      <c r="E63" s="229"/>
      <c r="F63" s="228"/>
      <c r="G63" s="228"/>
      <c r="H63" s="228"/>
      <c r="I63" s="228"/>
      <c r="J63" s="228"/>
      <c r="K63" s="228"/>
      <c r="L63" s="230"/>
      <c r="M63" s="230"/>
      <c r="O63" s="231"/>
      <c r="P63" s="231"/>
      <c r="Q63" s="231"/>
      <c r="R63" s="231"/>
    </row>
    <row r="64" customFormat="false" ht="12.75" hidden="false" customHeight="false" outlineLevel="0" collapsed="false">
      <c r="A64" s="228"/>
      <c r="B64" s="228"/>
      <c r="C64" s="228"/>
      <c r="D64" s="228"/>
      <c r="E64" s="229"/>
      <c r="F64" s="228"/>
      <c r="G64" s="228"/>
      <c r="H64" s="228"/>
      <c r="I64" s="228"/>
      <c r="J64" s="228"/>
      <c r="K64" s="228"/>
      <c r="L64" s="230"/>
      <c r="M64" s="230"/>
      <c r="O64" s="231"/>
      <c r="P64" s="231"/>
      <c r="Q64" s="231"/>
      <c r="R64" s="231"/>
    </row>
    <row r="65" customFormat="false" ht="12.75" hidden="false" customHeight="false" outlineLevel="0" collapsed="false">
      <c r="A65" s="228"/>
      <c r="B65" s="228"/>
      <c r="C65" s="228"/>
      <c r="D65" s="228"/>
      <c r="E65" s="229"/>
      <c r="F65" s="228"/>
      <c r="G65" s="228"/>
      <c r="H65" s="228"/>
      <c r="I65" s="228"/>
      <c r="J65" s="228"/>
      <c r="K65" s="228"/>
      <c r="L65" s="230"/>
      <c r="M65" s="230"/>
      <c r="O65" s="231"/>
      <c r="P65" s="231"/>
      <c r="Q65" s="231"/>
      <c r="R65" s="231"/>
    </row>
    <row r="66" customFormat="false" ht="12.75" hidden="false" customHeight="false" outlineLevel="0" collapsed="false">
      <c r="A66" s="228"/>
      <c r="B66" s="228"/>
      <c r="C66" s="228"/>
      <c r="D66" s="228"/>
      <c r="E66" s="229"/>
      <c r="F66" s="228"/>
      <c r="G66" s="228"/>
      <c r="H66" s="228"/>
      <c r="I66" s="228"/>
      <c r="J66" s="228"/>
      <c r="K66" s="228"/>
      <c r="L66" s="230"/>
      <c r="M66" s="230"/>
      <c r="O66" s="231"/>
      <c r="P66" s="231"/>
      <c r="Q66" s="231"/>
      <c r="R66" s="231"/>
    </row>
    <row r="67" customFormat="false" ht="12.75" hidden="false" customHeight="false" outlineLevel="0" collapsed="false">
      <c r="A67" s="228"/>
      <c r="B67" s="228"/>
      <c r="C67" s="228"/>
      <c r="D67" s="228"/>
      <c r="E67" s="229"/>
      <c r="F67" s="228"/>
      <c r="G67" s="228"/>
      <c r="H67" s="228"/>
      <c r="I67" s="228"/>
      <c r="J67" s="228"/>
      <c r="K67" s="228"/>
      <c r="L67" s="230"/>
      <c r="M67" s="230"/>
      <c r="O67" s="231"/>
      <c r="P67" s="231"/>
      <c r="Q67" s="231"/>
      <c r="R67" s="231"/>
    </row>
    <row r="68" customFormat="false" ht="12.75" hidden="false" customHeight="false" outlineLevel="0" collapsed="false">
      <c r="A68" s="228"/>
      <c r="B68" s="228"/>
      <c r="C68" s="228"/>
      <c r="D68" s="228"/>
      <c r="E68" s="229"/>
      <c r="F68" s="228"/>
      <c r="G68" s="228"/>
      <c r="H68" s="228"/>
      <c r="I68" s="228"/>
      <c r="J68" s="228"/>
      <c r="K68" s="228"/>
      <c r="L68" s="230"/>
      <c r="M68" s="230"/>
      <c r="O68" s="231"/>
      <c r="P68" s="231"/>
      <c r="Q68" s="231"/>
      <c r="R68" s="231"/>
    </row>
    <row r="69" customFormat="false" ht="12.75" hidden="false" customHeight="false" outlineLevel="0" collapsed="false">
      <c r="A69" s="228"/>
      <c r="B69" s="228"/>
      <c r="C69" s="228"/>
      <c r="D69" s="228"/>
      <c r="E69" s="229"/>
      <c r="F69" s="228"/>
      <c r="G69" s="228"/>
      <c r="H69" s="228"/>
      <c r="I69" s="228"/>
      <c r="J69" s="228"/>
      <c r="K69" s="228"/>
      <c r="L69" s="230"/>
      <c r="M69" s="230"/>
      <c r="O69" s="231"/>
      <c r="P69" s="231"/>
      <c r="Q69" s="231"/>
      <c r="R69" s="231"/>
    </row>
    <row r="70" customFormat="false" ht="12.75" hidden="false" customHeight="false" outlineLevel="0" collapsed="false">
      <c r="A70" s="228"/>
      <c r="B70" s="228"/>
      <c r="C70" s="228"/>
      <c r="D70" s="228"/>
      <c r="E70" s="229"/>
      <c r="F70" s="228"/>
      <c r="G70" s="228"/>
      <c r="H70" s="228"/>
      <c r="I70" s="228"/>
      <c r="J70" s="228"/>
      <c r="K70" s="228"/>
      <c r="L70" s="230"/>
      <c r="M70" s="230"/>
      <c r="O70" s="231"/>
      <c r="P70" s="231"/>
      <c r="Q70" s="231"/>
      <c r="R70" s="231"/>
    </row>
    <row r="71" customFormat="false" ht="12.75" hidden="false" customHeight="false" outlineLevel="0" collapsed="false">
      <c r="A71" s="228"/>
      <c r="B71" s="228"/>
      <c r="C71" s="228"/>
      <c r="D71" s="228"/>
      <c r="E71" s="229"/>
      <c r="F71" s="228"/>
      <c r="G71" s="228"/>
      <c r="H71" s="228"/>
      <c r="I71" s="228"/>
      <c r="J71" s="228"/>
      <c r="K71" s="228"/>
      <c r="L71" s="230"/>
      <c r="M71" s="230"/>
      <c r="O71" s="231"/>
      <c r="P71" s="231"/>
      <c r="Q71" s="231"/>
      <c r="R71" s="231"/>
    </row>
    <row r="72" customFormat="false" ht="12.75" hidden="false" customHeight="false" outlineLevel="0" collapsed="false">
      <c r="A72" s="228"/>
      <c r="B72" s="228"/>
      <c r="C72" s="228"/>
      <c r="D72" s="228"/>
      <c r="E72" s="229"/>
      <c r="F72" s="228"/>
      <c r="G72" s="228"/>
      <c r="H72" s="228"/>
      <c r="I72" s="228"/>
      <c r="J72" s="228"/>
      <c r="K72" s="228"/>
      <c r="L72" s="230"/>
      <c r="M72" s="230"/>
      <c r="O72" s="231"/>
      <c r="P72" s="231"/>
      <c r="Q72" s="231"/>
      <c r="R72" s="231"/>
    </row>
    <row r="73" customFormat="false" ht="12.75" hidden="false" customHeight="false" outlineLevel="0" collapsed="false">
      <c r="A73" s="228"/>
      <c r="B73" s="228"/>
      <c r="C73" s="228"/>
      <c r="D73" s="228"/>
      <c r="E73" s="229"/>
      <c r="F73" s="228"/>
      <c r="G73" s="228"/>
      <c r="H73" s="228"/>
      <c r="I73" s="228"/>
      <c r="J73" s="228"/>
      <c r="K73" s="228"/>
      <c r="L73" s="230"/>
      <c r="M73" s="230"/>
      <c r="O73" s="231"/>
      <c r="P73" s="231"/>
      <c r="Q73" s="231"/>
      <c r="R73" s="231"/>
    </row>
    <row r="74" customFormat="false" ht="12.75" hidden="false" customHeight="false" outlineLevel="0" collapsed="false">
      <c r="A74" s="228"/>
      <c r="B74" s="228"/>
      <c r="C74" s="228"/>
      <c r="D74" s="228"/>
      <c r="E74" s="229"/>
      <c r="F74" s="228"/>
      <c r="G74" s="228"/>
      <c r="H74" s="228"/>
      <c r="I74" s="228"/>
      <c r="J74" s="228"/>
      <c r="K74" s="228"/>
      <c r="L74" s="230"/>
      <c r="M74" s="230"/>
      <c r="O74" s="231"/>
      <c r="P74" s="231"/>
      <c r="Q74" s="231"/>
      <c r="R74" s="231"/>
    </row>
    <row r="75" customFormat="false" ht="12.75" hidden="false" customHeight="false" outlineLevel="0" collapsed="false">
      <c r="A75" s="228"/>
      <c r="B75" s="228"/>
      <c r="C75" s="228"/>
      <c r="D75" s="228"/>
      <c r="E75" s="229"/>
      <c r="F75" s="228"/>
      <c r="G75" s="228"/>
      <c r="H75" s="228"/>
      <c r="I75" s="228"/>
      <c r="J75" s="228"/>
      <c r="K75" s="228"/>
      <c r="L75" s="230"/>
      <c r="M75" s="230"/>
      <c r="O75" s="231"/>
      <c r="P75" s="231"/>
      <c r="Q75" s="231"/>
      <c r="R75" s="231"/>
    </row>
    <row r="76" customFormat="false" ht="12.75" hidden="false" customHeight="false" outlineLevel="0" collapsed="false">
      <c r="A76" s="228"/>
      <c r="B76" s="228"/>
      <c r="C76" s="228"/>
      <c r="D76" s="228"/>
      <c r="E76" s="229"/>
      <c r="F76" s="228"/>
      <c r="G76" s="228"/>
      <c r="H76" s="228"/>
      <c r="I76" s="228"/>
      <c r="J76" s="228"/>
      <c r="K76" s="228"/>
      <c r="L76" s="230"/>
      <c r="M76" s="230"/>
      <c r="O76" s="231"/>
      <c r="P76" s="231"/>
      <c r="Q76" s="231"/>
      <c r="R76" s="231"/>
    </row>
    <row r="77" customFormat="false" ht="12.75" hidden="false" customHeight="false" outlineLevel="0" collapsed="false">
      <c r="A77" s="228"/>
      <c r="B77" s="228"/>
      <c r="C77" s="228"/>
      <c r="D77" s="228"/>
      <c r="E77" s="229"/>
      <c r="F77" s="228"/>
      <c r="G77" s="228"/>
      <c r="H77" s="228"/>
      <c r="I77" s="228"/>
      <c r="J77" s="228"/>
      <c r="K77" s="228"/>
      <c r="L77" s="230"/>
      <c r="M77" s="230"/>
      <c r="O77" s="231"/>
      <c r="P77" s="231"/>
      <c r="Q77" s="231"/>
      <c r="R77" s="231"/>
    </row>
    <row r="78" customFormat="false" ht="12.75" hidden="false" customHeight="false" outlineLevel="0" collapsed="false">
      <c r="A78" s="228"/>
      <c r="B78" s="228"/>
      <c r="C78" s="228"/>
      <c r="D78" s="228"/>
      <c r="E78" s="229"/>
      <c r="F78" s="228"/>
      <c r="G78" s="228"/>
      <c r="H78" s="228"/>
      <c r="I78" s="228"/>
      <c r="J78" s="228"/>
      <c r="K78" s="228"/>
      <c r="L78" s="230"/>
      <c r="M78" s="230"/>
      <c r="O78" s="231"/>
      <c r="P78" s="231"/>
      <c r="Q78" s="231"/>
      <c r="R78" s="231"/>
    </row>
    <row r="79" customFormat="false" ht="12.75" hidden="false" customHeight="false" outlineLevel="0" collapsed="false">
      <c r="A79" s="176"/>
      <c r="B79" s="176"/>
      <c r="D79" s="176"/>
      <c r="E79" s="229"/>
      <c r="F79" s="176"/>
      <c r="G79" s="176"/>
      <c r="H79" s="176"/>
      <c r="I79" s="176"/>
      <c r="J79" s="176"/>
      <c r="K79" s="176"/>
      <c r="L79" s="232"/>
      <c r="M79" s="232"/>
    </row>
    <row r="80" customFormat="false" ht="12.75" hidden="false" customHeight="false" outlineLevel="0" collapsed="false">
      <c r="A80" s="176"/>
      <c r="B80" s="176"/>
      <c r="D80" s="176"/>
      <c r="E80" s="229"/>
      <c r="F80" s="176"/>
      <c r="G80" s="176"/>
      <c r="H80" s="176"/>
      <c r="I80" s="176"/>
      <c r="J80" s="176"/>
      <c r="K80" s="176"/>
      <c r="L80" s="232"/>
      <c r="M80" s="232"/>
    </row>
    <row r="81" customFormat="false" ht="12.75" hidden="false" customHeight="false" outlineLevel="0" collapsed="false">
      <c r="A81" s="176"/>
      <c r="B81" s="176"/>
      <c r="D81" s="176"/>
      <c r="E81" s="229"/>
      <c r="F81" s="176"/>
      <c r="G81" s="176"/>
      <c r="H81" s="176"/>
      <c r="I81" s="176"/>
      <c r="J81" s="176"/>
      <c r="K81" s="176"/>
      <c r="L81" s="232"/>
      <c r="M81" s="232"/>
    </row>
    <row r="82" customFormat="false" ht="12.75" hidden="false" customHeight="false" outlineLevel="0" collapsed="false">
      <c r="A82" s="176"/>
      <c r="B82" s="176"/>
      <c r="D82" s="176"/>
      <c r="E82" s="229"/>
      <c r="F82" s="176"/>
      <c r="G82" s="176"/>
      <c r="H82" s="176"/>
      <c r="I82" s="176"/>
      <c r="J82" s="176"/>
      <c r="K82" s="176"/>
      <c r="L82" s="232"/>
      <c r="M82" s="232"/>
    </row>
    <row r="83" customFormat="false" ht="12.75" hidden="false" customHeight="false" outlineLevel="0" collapsed="false">
      <c r="A83" s="176"/>
      <c r="B83" s="176"/>
      <c r="D83" s="176"/>
      <c r="E83" s="229"/>
      <c r="F83" s="176"/>
      <c r="G83" s="176"/>
      <c r="H83" s="176"/>
      <c r="I83" s="176"/>
      <c r="J83" s="176"/>
      <c r="K83" s="176"/>
      <c r="L83" s="232"/>
      <c r="M83" s="232"/>
    </row>
    <row r="84" customFormat="false" ht="12.75" hidden="false" customHeight="false" outlineLevel="0" collapsed="false">
      <c r="A84" s="176"/>
      <c r="B84" s="176"/>
      <c r="D84" s="176"/>
      <c r="E84" s="229"/>
      <c r="F84" s="176"/>
      <c r="G84" s="176"/>
      <c r="H84" s="176"/>
      <c r="I84" s="176"/>
      <c r="J84" s="176"/>
      <c r="K84" s="176"/>
      <c r="L84" s="232"/>
      <c r="M84" s="232"/>
    </row>
    <row r="85" customFormat="false" ht="12.75" hidden="false" customHeight="false" outlineLevel="0" collapsed="false">
      <c r="A85" s="176"/>
      <c r="B85" s="176"/>
      <c r="D85" s="176"/>
      <c r="E85" s="229"/>
      <c r="F85" s="176"/>
      <c r="G85" s="176"/>
      <c r="H85" s="176"/>
      <c r="I85" s="176"/>
      <c r="J85" s="176"/>
      <c r="K85" s="176"/>
      <c r="L85" s="232"/>
      <c r="M85" s="232"/>
    </row>
    <row r="86" customFormat="false" ht="12.75" hidden="false" customHeight="false" outlineLevel="0" collapsed="false">
      <c r="A86" s="176"/>
      <c r="B86" s="176"/>
      <c r="D86" s="176"/>
      <c r="E86" s="229"/>
      <c r="F86" s="176"/>
      <c r="G86" s="176"/>
      <c r="H86" s="176"/>
      <c r="I86" s="176"/>
      <c r="J86" s="176"/>
      <c r="K86" s="176"/>
      <c r="L86" s="232"/>
      <c r="M86" s="232"/>
    </row>
    <row r="87" customFormat="false" ht="12.75" hidden="false" customHeight="false" outlineLevel="0" collapsed="false">
      <c r="A87" s="176"/>
      <c r="B87" s="176"/>
      <c r="D87" s="176"/>
      <c r="E87" s="229"/>
      <c r="F87" s="176"/>
      <c r="G87" s="176"/>
      <c r="H87" s="176"/>
      <c r="I87" s="176"/>
      <c r="J87" s="176"/>
      <c r="K87" s="176"/>
      <c r="L87" s="232"/>
      <c r="M87" s="232"/>
    </row>
    <row r="88" customFormat="false" ht="12.75" hidden="false" customHeight="false" outlineLevel="0" collapsed="false">
      <c r="A88" s="176"/>
      <c r="B88" s="176"/>
      <c r="D88" s="176"/>
      <c r="E88" s="229"/>
      <c r="F88" s="176"/>
      <c r="G88" s="176"/>
      <c r="H88" s="176"/>
      <c r="I88" s="176"/>
      <c r="J88" s="176"/>
      <c r="K88" s="176"/>
      <c r="L88" s="232"/>
      <c r="M88" s="232"/>
    </row>
    <row r="89" customFormat="false" ht="12.75" hidden="false" customHeight="false" outlineLevel="0" collapsed="false">
      <c r="A89" s="176"/>
      <c r="B89" s="176"/>
      <c r="D89" s="176"/>
      <c r="E89" s="229"/>
      <c r="F89" s="176"/>
      <c r="G89" s="176"/>
      <c r="H89" s="176"/>
      <c r="I89" s="176"/>
      <c r="J89" s="176"/>
      <c r="K89" s="176"/>
      <c r="L89" s="232"/>
      <c r="M89" s="232"/>
    </row>
    <row r="90" customFormat="false" ht="12.75" hidden="false" customHeight="false" outlineLevel="0" collapsed="false">
      <c r="A90" s="176"/>
      <c r="B90" s="176"/>
      <c r="D90" s="176"/>
      <c r="E90" s="229"/>
      <c r="F90" s="176"/>
      <c r="G90" s="176"/>
      <c r="H90" s="176"/>
      <c r="I90" s="176"/>
      <c r="J90" s="176"/>
      <c r="K90" s="176"/>
      <c r="L90" s="232"/>
      <c r="M90" s="232"/>
    </row>
    <row r="91" customFormat="false" ht="12.75" hidden="false" customHeight="false" outlineLevel="0" collapsed="false">
      <c r="A91" s="176"/>
      <c r="B91" s="176"/>
      <c r="D91" s="176"/>
      <c r="E91" s="229"/>
      <c r="F91" s="176"/>
      <c r="G91" s="176"/>
      <c r="H91" s="176"/>
      <c r="I91" s="176"/>
      <c r="J91" s="176"/>
      <c r="K91" s="176"/>
      <c r="L91" s="232"/>
      <c r="M91" s="232"/>
    </row>
    <row r="92" customFormat="false" ht="12.75" hidden="false" customHeight="false" outlineLevel="0" collapsed="false">
      <c r="A92" s="176"/>
      <c r="B92" s="176"/>
      <c r="D92" s="176"/>
      <c r="E92" s="229"/>
      <c r="F92" s="176"/>
      <c r="G92" s="176"/>
      <c r="H92" s="176"/>
      <c r="I92" s="176"/>
      <c r="J92" s="176"/>
      <c r="K92" s="176"/>
      <c r="L92" s="232"/>
      <c r="M92" s="232"/>
    </row>
    <row r="93" customFormat="false" ht="12.75" hidden="false" customHeight="false" outlineLevel="0" collapsed="false">
      <c r="A93" s="176"/>
      <c r="B93" s="176"/>
      <c r="D93" s="176"/>
      <c r="E93" s="229"/>
      <c r="F93" s="176"/>
      <c r="G93" s="176"/>
      <c r="H93" s="176"/>
      <c r="I93" s="176"/>
      <c r="J93" s="176"/>
      <c r="K93" s="176"/>
      <c r="L93" s="232"/>
      <c r="M93" s="232"/>
    </row>
    <row r="94" customFormat="false" ht="12.75" hidden="false" customHeight="false" outlineLevel="0" collapsed="false">
      <c r="A94" s="176"/>
      <c r="B94" s="176"/>
      <c r="D94" s="176"/>
      <c r="E94" s="229"/>
      <c r="F94" s="176"/>
      <c r="G94" s="176"/>
      <c r="H94" s="176"/>
      <c r="I94" s="176"/>
      <c r="J94" s="176"/>
      <c r="K94" s="176"/>
      <c r="L94" s="232"/>
      <c r="M94" s="232"/>
    </row>
    <row r="95" customFormat="false" ht="12.75" hidden="false" customHeight="false" outlineLevel="0" collapsed="false">
      <c r="A95" s="176"/>
      <c r="B95" s="176"/>
      <c r="D95" s="176"/>
      <c r="E95" s="229"/>
      <c r="F95" s="176"/>
      <c r="G95" s="176"/>
      <c r="H95" s="176"/>
      <c r="I95" s="176"/>
      <c r="J95" s="176"/>
      <c r="K95" s="176"/>
      <c r="L95" s="232"/>
      <c r="M95" s="232"/>
    </row>
    <row r="96" customFormat="false" ht="12.75" hidden="false" customHeight="false" outlineLevel="0" collapsed="false">
      <c r="A96" s="176"/>
      <c r="B96" s="176"/>
      <c r="D96" s="176"/>
      <c r="E96" s="229"/>
      <c r="F96" s="176"/>
      <c r="G96" s="176"/>
      <c r="H96" s="176"/>
      <c r="I96" s="176"/>
      <c r="J96" s="176"/>
      <c r="K96" s="176"/>
      <c r="L96" s="232"/>
      <c r="M96" s="232"/>
    </row>
    <row r="97" customFormat="false" ht="12.75" hidden="false" customHeight="false" outlineLevel="0" collapsed="false">
      <c r="A97" s="176"/>
      <c r="B97" s="176"/>
      <c r="D97" s="176"/>
      <c r="E97" s="229"/>
      <c r="F97" s="176"/>
      <c r="G97" s="176"/>
      <c r="H97" s="176"/>
      <c r="I97" s="176"/>
      <c r="J97" s="176"/>
      <c r="K97" s="176"/>
      <c r="L97" s="232"/>
      <c r="M97" s="232"/>
    </row>
    <row r="98" customFormat="false" ht="12.75" hidden="false" customHeight="false" outlineLevel="0" collapsed="false">
      <c r="A98" s="176"/>
      <c r="B98" s="176"/>
      <c r="D98" s="176"/>
      <c r="E98" s="229"/>
      <c r="F98" s="176"/>
      <c r="G98" s="176"/>
      <c r="H98" s="176"/>
      <c r="I98" s="176"/>
      <c r="J98" s="176"/>
      <c r="K98" s="176"/>
      <c r="L98" s="232"/>
      <c r="M98" s="232"/>
    </row>
    <row r="99" customFormat="false" ht="12.75" hidden="false" customHeight="false" outlineLevel="0" collapsed="false">
      <c r="A99" s="176"/>
      <c r="B99" s="176"/>
      <c r="D99" s="176"/>
      <c r="E99" s="229"/>
      <c r="F99" s="176"/>
      <c r="G99" s="176"/>
      <c r="H99" s="176"/>
      <c r="I99" s="176"/>
      <c r="J99" s="176"/>
      <c r="K99" s="176"/>
      <c r="L99" s="232"/>
      <c r="M99" s="232"/>
    </row>
    <row r="100" customFormat="false" ht="12.75" hidden="false" customHeight="false" outlineLevel="0" collapsed="false">
      <c r="A100" s="176"/>
      <c r="B100" s="176"/>
      <c r="D100" s="176"/>
      <c r="E100" s="229"/>
      <c r="F100" s="176"/>
      <c r="G100" s="176"/>
      <c r="H100" s="176"/>
      <c r="I100" s="176"/>
      <c r="J100" s="176"/>
      <c r="K100" s="176"/>
      <c r="L100" s="232"/>
      <c r="M100" s="232"/>
    </row>
    <row r="101" customFormat="false" ht="12.75" hidden="false" customHeight="false" outlineLevel="0" collapsed="false">
      <c r="A101" s="176"/>
      <c r="B101" s="176"/>
      <c r="D101" s="176"/>
      <c r="E101" s="229"/>
      <c r="F101" s="176"/>
      <c r="G101" s="176"/>
      <c r="H101" s="176"/>
      <c r="I101" s="176"/>
      <c r="J101" s="176"/>
      <c r="K101" s="176"/>
      <c r="L101" s="232"/>
      <c r="M101" s="232"/>
    </row>
    <row r="102" customFormat="false" ht="12.75" hidden="false" customHeight="false" outlineLevel="0" collapsed="false">
      <c r="A102" s="176"/>
      <c r="B102" s="176"/>
      <c r="D102" s="176"/>
      <c r="E102" s="229"/>
      <c r="F102" s="176"/>
      <c r="G102" s="176"/>
      <c r="H102" s="176"/>
      <c r="I102" s="176"/>
      <c r="J102" s="176"/>
      <c r="K102" s="176"/>
      <c r="L102" s="232"/>
      <c r="M102" s="232"/>
    </row>
    <row r="103" customFormat="false" ht="12.75" hidden="false" customHeight="false" outlineLevel="0" collapsed="false">
      <c r="A103" s="176"/>
      <c r="B103" s="176"/>
      <c r="D103" s="176"/>
      <c r="E103" s="229"/>
      <c r="F103" s="176"/>
      <c r="G103" s="176"/>
      <c r="H103" s="176"/>
      <c r="I103" s="176"/>
      <c r="J103" s="176"/>
      <c r="K103" s="176"/>
      <c r="L103" s="232"/>
      <c r="M103" s="232"/>
    </row>
    <row r="104" customFormat="false" ht="12.75" hidden="false" customHeight="false" outlineLevel="0" collapsed="false">
      <c r="A104" s="176"/>
      <c r="B104" s="176"/>
      <c r="D104" s="176"/>
      <c r="E104" s="229"/>
      <c r="F104" s="176"/>
      <c r="G104" s="176"/>
      <c r="H104" s="176"/>
      <c r="I104" s="176"/>
      <c r="J104" s="176"/>
      <c r="K104" s="176"/>
      <c r="L104" s="232"/>
      <c r="M104" s="232"/>
    </row>
    <row r="105" customFormat="false" ht="12.75" hidden="false" customHeight="false" outlineLevel="0" collapsed="false">
      <c r="A105" s="176"/>
      <c r="B105" s="176"/>
      <c r="D105" s="176"/>
      <c r="E105" s="229"/>
      <c r="F105" s="176"/>
      <c r="G105" s="176"/>
      <c r="H105" s="176"/>
      <c r="I105" s="176"/>
      <c r="J105" s="176"/>
      <c r="K105" s="176"/>
      <c r="L105" s="232"/>
      <c r="M105" s="232"/>
    </row>
    <row r="106" customFormat="false" ht="12.75" hidden="false" customHeight="false" outlineLevel="0" collapsed="false">
      <c r="A106" s="176"/>
      <c r="B106" s="176"/>
      <c r="D106" s="176"/>
      <c r="E106" s="229"/>
      <c r="F106" s="176"/>
      <c r="G106" s="176"/>
      <c r="H106" s="176"/>
      <c r="I106" s="176"/>
      <c r="J106" s="176"/>
      <c r="K106" s="176"/>
      <c r="L106" s="232"/>
      <c r="M106" s="232"/>
    </row>
    <row r="107" customFormat="false" ht="12.75" hidden="false" customHeight="false" outlineLevel="0" collapsed="false">
      <c r="A107" s="176"/>
      <c r="B107" s="176"/>
      <c r="D107" s="176"/>
      <c r="E107" s="229"/>
      <c r="F107" s="176"/>
      <c r="G107" s="176"/>
      <c r="H107" s="176"/>
      <c r="I107" s="176"/>
      <c r="J107" s="176"/>
      <c r="K107" s="176"/>
      <c r="L107" s="232"/>
      <c r="M107" s="232"/>
    </row>
    <row r="108" customFormat="false" ht="12.75" hidden="false" customHeight="false" outlineLevel="0" collapsed="false">
      <c r="A108" s="176"/>
      <c r="B108" s="176"/>
      <c r="D108" s="176"/>
      <c r="E108" s="229"/>
      <c r="F108" s="176"/>
      <c r="G108" s="176"/>
      <c r="H108" s="176"/>
      <c r="I108" s="176"/>
      <c r="J108" s="176"/>
      <c r="K108" s="176"/>
      <c r="L108" s="232"/>
      <c r="M108" s="232"/>
    </row>
    <row r="109" customFormat="false" ht="12.75" hidden="false" customHeight="false" outlineLevel="0" collapsed="false">
      <c r="A109" s="176"/>
      <c r="B109" s="176"/>
      <c r="D109" s="176"/>
      <c r="E109" s="229"/>
      <c r="F109" s="176"/>
      <c r="G109" s="176"/>
      <c r="H109" s="176"/>
      <c r="I109" s="176"/>
      <c r="J109" s="176"/>
      <c r="K109" s="176"/>
      <c r="L109" s="232"/>
      <c r="M109" s="232"/>
    </row>
    <row r="110" customFormat="false" ht="12.75" hidden="false" customHeight="false" outlineLevel="0" collapsed="false">
      <c r="A110" s="176"/>
      <c r="B110" s="176"/>
      <c r="D110" s="176"/>
      <c r="E110" s="229"/>
      <c r="F110" s="176"/>
      <c r="G110" s="176"/>
      <c r="H110" s="176"/>
      <c r="I110" s="176"/>
      <c r="J110" s="176"/>
      <c r="K110" s="176"/>
      <c r="L110" s="232"/>
      <c r="M110" s="232"/>
    </row>
    <row r="111" customFormat="false" ht="12.75" hidden="false" customHeight="false" outlineLevel="0" collapsed="false">
      <c r="A111" s="176"/>
      <c r="B111" s="176"/>
      <c r="D111" s="176"/>
      <c r="E111" s="229"/>
      <c r="F111" s="176"/>
      <c r="G111" s="176"/>
      <c r="H111" s="176"/>
      <c r="I111" s="176"/>
      <c r="J111" s="176"/>
      <c r="K111" s="176"/>
      <c r="L111" s="232"/>
      <c r="M111" s="232"/>
    </row>
    <row r="112" customFormat="false" ht="12.75" hidden="false" customHeight="false" outlineLevel="0" collapsed="false">
      <c r="A112" s="176"/>
      <c r="B112" s="176"/>
      <c r="D112" s="176"/>
      <c r="E112" s="229"/>
      <c r="F112" s="176"/>
      <c r="G112" s="176"/>
      <c r="H112" s="176"/>
      <c r="I112" s="176"/>
      <c r="J112" s="176"/>
      <c r="K112" s="176"/>
      <c r="L112" s="232"/>
      <c r="M112" s="232"/>
    </row>
    <row r="113" customFormat="false" ht="12.75" hidden="false" customHeight="false" outlineLevel="0" collapsed="false">
      <c r="A113" s="176"/>
      <c r="B113" s="176"/>
      <c r="D113" s="176"/>
      <c r="E113" s="229"/>
      <c r="F113" s="176"/>
      <c r="G113" s="176"/>
      <c r="H113" s="176"/>
      <c r="I113" s="176"/>
      <c r="J113" s="176"/>
      <c r="K113" s="176"/>
      <c r="L113" s="232"/>
      <c r="M113" s="232"/>
    </row>
    <row r="114" customFormat="false" ht="12.75" hidden="false" customHeight="false" outlineLevel="0" collapsed="false">
      <c r="A114" s="176"/>
      <c r="B114" s="176"/>
      <c r="D114" s="176"/>
      <c r="E114" s="229"/>
      <c r="F114" s="176"/>
      <c r="G114" s="176"/>
      <c r="H114" s="176"/>
      <c r="I114" s="176"/>
      <c r="J114" s="176"/>
      <c r="K114" s="176"/>
      <c r="L114" s="232"/>
      <c r="M114" s="232"/>
    </row>
  </sheetData>
  <mergeCells count="33"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P6"/>
    <mergeCell ref="Q5:R6"/>
    <mergeCell ref="A8:R8"/>
    <mergeCell ref="A11:R11"/>
    <mergeCell ref="A12:R12"/>
    <mergeCell ref="A13:R13"/>
    <mergeCell ref="A14:R14"/>
    <mergeCell ref="A15:R15"/>
    <mergeCell ref="A16:R16"/>
    <mergeCell ref="A22:R22"/>
    <mergeCell ref="A26:R26"/>
    <mergeCell ref="A27:R27"/>
    <mergeCell ref="A28:R28"/>
    <mergeCell ref="A38:R38"/>
    <mergeCell ref="A39:R39"/>
    <mergeCell ref="A40:R40"/>
    <mergeCell ref="A42:R42"/>
    <mergeCell ref="A53:R53"/>
    <mergeCell ref="B57:C57"/>
  </mergeCells>
  <printOptions headings="false" gridLines="false" gridLinesSet="true" horizontalCentered="false" verticalCentered="false"/>
  <pageMargins left="0.629861111111111" right="0.196527777777778" top="0.905555555555556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13.28"/>
    <col collapsed="false" customWidth="true" hidden="false" outlineLevel="0" max="4" min="4" style="0" width="47.28"/>
    <col collapsed="false" customWidth="true" hidden="false" outlineLevel="0" max="5" min="5" style="0" width="20.85"/>
  </cols>
  <sheetData>
    <row r="2" customFormat="false" ht="12.75" hidden="false" customHeight="false" outlineLevel="0" collapsed="false">
      <c r="A2" s="233" t="s">
        <v>775</v>
      </c>
      <c r="C2" s="234"/>
      <c r="D2" s="235"/>
    </row>
    <row r="3" customFormat="false" ht="12.75" hidden="false" customHeight="false" outlineLevel="0" collapsed="false">
      <c r="A3" s="168"/>
      <c r="B3" s="168"/>
      <c r="C3" s="236"/>
      <c r="D3" s="237"/>
    </row>
    <row r="4" customFormat="false" ht="12.75" hidden="false" customHeight="false" outlineLevel="0" collapsed="false">
      <c r="A4" s="238" t="s">
        <v>776</v>
      </c>
      <c r="B4" s="238"/>
      <c r="C4" s="238"/>
      <c r="D4" s="238"/>
      <c r="E4" s="239"/>
    </row>
    <row r="5" customFormat="false" ht="51" hidden="false" customHeight="false" outlineLevel="0" collapsed="false">
      <c r="A5" s="240" t="s">
        <v>777</v>
      </c>
      <c r="B5" s="240" t="s">
        <v>778</v>
      </c>
      <c r="C5" s="241" t="s">
        <v>779</v>
      </c>
      <c r="D5" s="240" t="s">
        <v>780</v>
      </c>
      <c r="E5" s="72" t="s">
        <v>781</v>
      </c>
    </row>
    <row r="6" customFormat="false" ht="12.75" hidden="false" customHeight="false" outlineLevel="0" collapsed="false">
      <c r="A6" s="111" t="n">
        <v>2009</v>
      </c>
      <c r="B6" s="242" t="n">
        <v>1</v>
      </c>
      <c r="C6" s="243" t="n">
        <v>11955.96</v>
      </c>
      <c r="D6" s="242" t="s">
        <v>782</v>
      </c>
      <c r="E6" s="160" t="s">
        <v>783</v>
      </c>
    </row>
    <row r="7" customFormat="false" ht="12.75" hidden="false" customHeight="false" outlineLevel="0" collapsed="false">
      <c r="A7" s="244" t="n">
        <v>2009</v>
      </c>
      <c r="B7" s="94" t="n">
        <v>1</v>
      </c>
      <c r="C7" s="245" t="n">
        <v>1328.77</v>
      </c>
      <c r="D7" s="246" t="s">
        <v>784</v>
      </c>
      <c r="E7" s="160"/>
    </row>
    <row r="8" customFormat="false" ht="25.5" hidden="false" customHeight="false" outlineLevel="0" collapsed="false">
      <c r="A8" s="247" t="n">
        <v>2009</v>
      </c>
      <c r="B8" s="61" t="n">
        <v>4</v>
      </c>
      <c r="C8" s="248" t="n">
        <v>7122.02</v>
      </c>
      <c r="D8" s="249" t="s">
        <v>785</v>
      </c>
      <c r="E8" s="160"/>
    </row>
    <row r="9" customFormat="false" ht="76.5" hidden="false" customHeight="false" outlineLevel="0" collapsed="false">
      <c r="A9" s="247" t="n">
        <v>2009</v>
      </c>
      <c r="B9" s="61" t="n">
        <v>1</v>
      </c>
      <c r="C9" s="250" t="n">
        <v>8000</v>
      </c>
      <c r="D9" s="251" t="s">
        <v>786</v>
      </c>
      <c r="E9" s="160"/>
    </row>
    <row r="10" customFormat="false" ht="12.75" hidden="false" customHeight="false" outlineLevel="0" collapsed="false">
      <c r="A10" s="247" t="n">
        <v>2010</v>
      </c>
      <c r="B10" s="61" t="n">
        <v>1</v>
      </c>
      <c r="C10" s="250" t="n">
        <v>1410.41</v>
      </c>
      <c r="D10" s="251" t="s">
        <v>787</v>
      </c>
      <c r="E10" s="160"/>
    </row>
    <row r="11" customFormat="false" ht="12.75" hidden="false" customHeight="false" outlineLevel="0" collapsed="false">
      <c r="A11" s="247" t="n">
        <v>2011</v>
      </c>
      <c r="B11" s="61" t="n">
        <v>3</v>
      </c>
      <c r="C11" s="250" t="n">
        <v>1668.33</v>
      </c>
      <c r="D11" s="251" t="s">
        <v>788</v>
      </c>
      <c r="E11" s="160"/>
    </row>
    <row r="12" customFormat="false" ht="25.5" hidden="false" customHeight="false" outlineLevel="0" collapsed="false">
      <c r="A12" s="247" t="n">
        <v>2011</v>
      </c>
      <c r="B12" s="61" t="n">
        <v>1</v>
      </c>
      <c r="C12" s="248" t="n">
        <v>2902.52</v>
      </c>
      <c r="D12" s="10" t="s">
        <v>789</v>
      </c>
      <c r="E12" s="160"/>
    </row>
    <row r="13" customFormat="false" ht="25.5" hidden="false" customHeight="false" outlineLevel="0" collapsed="false">
      <c r="A13" s="24" t="n">
        <v>2011</v>
      </c>
      <c r="B13" s="125" t="n">
        <v>1</v>
      </c>
      <c r="C13" s="204" t="n">
        <v>591</v>
      </c>
      <c r="D13" s="10" t="s">
        <v>790</v>
      </c>
      <c r="E13" s="160"/>
    </row>
    <row r="14" customFormat="false" ht="25.5" hidden="false" customHeight="false" outlineLevel="0" collapsed="false">
      <c r="A14" s="252" t="n">
        <v>2011</v>
      </c>
      <c r="B14" s="10" t="n">
        <v>1</v>
      </c>
      <c r="C14" s="220" t="n">
        <v>3664.31</v>
      </c>
      <c r="D14" s="10" t="s">
        <v>791</v>
      </c>
      <c r="E14" s="160"/>
    </row>
    <row r="15" customFormat="false" ht="63.75" hidden="false" customHeight="true" outlineLevel="0" collapsed="false">
      <c r="A15" s="23" t="n">
        <v>2012</v>
      </c>
      <c r="B15" s="253" t="s">
        <v>792</v>
      </c>
      <c r="C15" s="253"/>
      <c r="D15" s="253"/>
      <c r="E15" s="254" t="s">
        <v>793</v>
      </c>
      <c r="G15" s="2" t="s">
        <v>531</v>
      </c>
    </row>
    <row r="16" customFormat="false" ht="12.75" hidden="false" customHeight="false" outlineLevel="0" collapsed="false">
      <c r="B16" s="255" t="s">
        <v>282</v>
      </c>
      <c r="C16" s="256" t="n">
        <f aca="false">SUM(C6:C15)</f>
        <v>38643.32</v>
      </c>
    </row>
    <row r="18" customFormat="false" ht="12.75" hidden="false" customHeight="false" outlineLevel="0" collapsed="false">
      <c r="A18" s="1"/>
      <c r="B18" s="1"/>
      <c r="C18" s="257"/>
    </row>
    <row r="21" customFormat="false" ht="12.75" hidden="false" customHeight="false" outlineLevel="0" collapsed="false">
      <c r="D21" s="257"/>
    </row>
  </sheetData>
  <mergeCells count="3">
    <mergeCell ref="A4:D4"/>
    <mergeCell ref="E6:E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7.99"/>
  </cols>
  <sheetData>
    <row r="1" customFormat="false" ht="12.75" hidden="false" customHeight="false" outlineLevel="0" collapsed="false">
      <c r="A1" s="258"/>
      <c r="B1" s="1" t="s">
        <v>794</v>
      </c>
      <c r="C1" s="259"/>
    </row>
    <row r="2" customFormat="false" ht="12.75" hidden="false" customHeight="false" outlineLevel="0" collapsed="false">
      <c r="A2" s="258"/>
      <c r="B2" s="1"/>
    </row>
    <row r="3" customFormat="false" ht="66.75" hidden="false" customHeight="true" outlineLevel="0" collapsed="false">
      <c r="A3" s="260" t="s">
        <v>795</v>
      </c>
      <c r="B3" s="260"/>
      <c r="C3" s="260"/>
    </row>
    <row r="4" customFormat="false" ht="15.75" hidden="false" customHeight="false" outlineLevel="0" collapsed="false">
      <c r="A4" s="261"/>
      <c r="B4" s="261"/>
      <c r="C4" s="261"/>
    </row>
    <row r="5" customFormat="false" ht="12.75" hidden="false" customHeight="false" outlineLevel="0" collapsed="false">
      <c r="A5" s="258"/>
    </row>
    <row r="6" s="175" customFormat="true" ht="25.5" hidden="false" customHeight="false" outlineLevel="0" collapsed="false">
      <c r="A6" s="262" t="s">
        <v>244</v>
      </c>
      <c r="B6" s="262" t="s">
        <v>796</v>
      </c>
      <c r="C6" s="263" t="s">
        <v>797</v>
      </c>
    </row>
    <row r="7" s="175" customFormat="true" ht="12.75" hidden="false" customHeight="true" outlineLevel="0" collapsed="false">
      <c r="A7" s="264" t="s">
        <v>62</v>
      </c>
      <c r="B7" s="264"/>
      <c r="C7" s="264"/>
    </row>
    <row r="8" s="175" customFormat="true" ht="12.75" hidden="false" customHeight="false" outlineLevel="0" collapsed="false">
      <c r="A8" s="265"/>
      <c r="B8" s="161" t="s">
        <v>209</v>
      </c>
      <c r="C8" s="265"/>
    </row>
    <row r="9" s="175" customFormat="true" ht="12.75" hidden="false" customHeight="true" outlineLevel="0" collapsed="false">
      <c r="A9" s="264" t="s">
        <v>576</v>
      </c>
      <c r="B9" s="264"/>
      <c r="C9" s="264"/>
    </row>
    <row r="10" s="175" customFormat="true" ht="12.75" hidden="false" customHeight="false" outlineLevel="0" collapsed="false">
      <c r="A10" s="265" t="n">
        <v>1</v>
      </c>
      <c r="B10" s="161" t="s">
        <v>798</v>
      </c>
      <c r="C10" s="265"/>
    </row>
    <row r="11" s="175" customFormat="true" ht="12.75" hidden="false" customHeight="true" outlineLevel="0" collapsed="false">
      <c r="A11" s="264" t="s">
        <v>92</v>
      </c>
      <c r="B11" s="264"/>
      <c r="C11" s="264"/>
    </row>
    <row r="12" s="175" customFormat="true" ht="12.75" hidden="false" customHeight="false" outlineLevel="0" collapsed="false">
      <c r="A12" s="265"/>
      <c r="B12" s="161" t="s">
        <v>209</v>
      </c>
      <c r="C12" s="265"/>
    </row>
    <row r="13" s="175" customFormat="true" ht="12.75" hidden="false" customHeight="true" outlineLevel="0" collapsed="false">
      <c r="A13" s="264" t="s">
        <v>799</v>
      </c>
      <c r="B13" s="264"/>
      <c r="C13" s="264"/>
    </row>
    <row r="14" s="175" customFormat="true" ht="12.75" hidden="false" customHeight="false" outlineLevel="0" collapsed="false">
      <c r="A14" s="265"/>
      <c r="B14" s="161" t="s">
        <v>209</v>
      </c>
      <c r="C14" s="265"/>
    </row>
    <row r="15" s="175" customFormat="true" ht="12.75" hidden="false" customHeight="true" outlineLevel="0" collapsed="false">
      <c r="A15" s="264" t="s">
        <v>358</v>
      </c>
      <c r="B15" s="264"/>
      <c r="C15" s="264"/>
    </row>
    <row r="16" s="175" customFormat="true" ht="12.75" hidden="false" customHeight="false" outlineLevel="0" collapsed="false">
      <c r="A16" s="265"/>
      <c r="B16" s="161" t="s">
        <v>209</v>
      </c>
      <c r="C16" s="265"/>
    </row>
    <row r="17" s="175" customFormat="true" ht="12.75" hidden="false" customHeight="false" outlineLevel="0" collapsed="false">
      <c r="A17" s="264" t="s">
        <v>384</v>
      </c>
      <c r="B17" s="264"/>
      <c r="C17" s="264"/>
    </row>
    <row r="18" s="175" customFormat="true" ht="38.25" hidden="false" customHeight="false" outlineLevel="0" collapsed="false">
      <c r="A18" s="265" t="n">
        <v>1</v>
      </c>
      <c r="B18" s="266" t="s">
        <v>800</v>
      </c>
      <c r="C18" s="7" t="s">
        <v>801</v>
      </c>
    </row>
    <row r="19" s="175" customFormat="true" ht="12.75" hidden="false" customHeight="false" outlineLevel="0" collapsed="false">
      <c r="A19" s="264" t="s">
        <v>802</v>
      </c>
      <c r="B19" s="264"/>
      <c r="C19" s="264"/>
    </row>
    <row r="20" s="175" customFormat="true" ht="25.5" hidden="false" customHeight="false" outlineLevel="0" collapsed="false">
      <c r="A20" s="265" t="n">
        <v>1</v>
      </c>
      <c r="B20" s="266" t="s">
        <v>803</v>
      </c>
      <c r="C20" s="263" t="s">
        <v>804</v>
      </c>
    </row>
    <row r="21" s="175" customFormat="true" ht="12.75" hidden="false" customHeight="false" outlineLevel="0" collapsed="false">
      <c r="A21" s="265" t="n">
        <v>2</v>
      </c>
      <c r="B21" s="266" t="s">
        <v>201</v>
      </c>
      <c r="C21" s="265" t="s">
        <v>805</v>
      </c>
    </row>
    <row r="22" s="175" customFormat="true" ht="12.75" hidden="false" customHeight="false" outlineLevel="0" collapsed="false">
      <c r="A22" s="265" t="n">
        <v>3</v>
      </c>
      <c r="B22" s="161" t="s">
        <v>806</v>
      </c>
      <c r="C22" s="265"/>
    </row>
    <row r="23" s="175" customFormat="true" ht="12.75" hidden="false" customHeight="false" outlineLevel="0" collapsed="false">
      <c r="A23" s="264" t="s">
        <v>501</v>
      </c>
      <c r="B23" s="264"/>
      <c r="C23" s="264"/>
    </row>
    <row r="24" s="175" customFormat="true" ht="12.75" hidden="false" customHeight="false" outlineLevel="0" collapsed="false">
      <c r="A24" s="265" t="n">
        <v>1</v>
      </c>
      <c r="B24" s="161" t="s">
        <v>807</v>
      </c>
      <c r="C24" s="265"/>
    </row>
    <row r="25" s="175" customFormat="true" ht="12.75" hidden="false" customHeight="false" outlineLevel="0" collapsed="false">
      <c r="A25" s="264" t="s">
        <v>210</v>
      </c>
      <c r="B25" s="264"/>
      <c r="C25" s="264"/>
    </row>
    <row r="26" s="175" customFormat="true" ht="12.75" hidden="false" customHeight="false" outlineLevel="0" collapsed="false">
      <c r="A26" s="265"/>
      <c r="B26" s="161" t="s">
        <v>209</v>
      </c>
      <c r="C26" s="265"/>
    </row>
    <row r="27" s="175" customFormat="true" ht="12.75" hidden="false" customHeight="false" outlineLevel="0" collapsed="false">
      <c r="A27" s="264" t="s">
        <v>699</v>
      </c>
      <c r="B27" s="264"/>
      <c r="C27" s="264"/>
    </row>
    <row r="28" s="175" customFormat="true" ht="12.75" hidden="false" customHeight="false" outlineLevel="0" collapsed="false">
      <c r="A28" s="265"/>
      <c r="B28" s="161" t="s">
        <v>209</v>
      </c>
      <c r="C28" s="265"/>
    </row>
    <row r="29" s="175" customFormat="true" ht="12.75" hidden="false" customHeight="false" outlineLevel="0" collapsed="false">
      <c r="A29" s="264" t="s">
        <v>808</v>
      </c>
      <c r="B29" s="264"/>
      <c r="C29" s="264"/>
    </row>
    <row r="30" s="175" customFormat="true" ht="12.75" hidden="false" customHeight="false" outlineLevel="0" collapsed="false">
      <c r="A30" s="265"/>
      <c r="B30" s="161" t="s">
        <v>209</v>
      </c>
      <c r="C30" s="265"/>
    </row>
    <row r="31" s="175" customFormat="true" ht="12.75" hidden="false" customHeight="false" outlineLevel="0" collapsed="false"/>
    <row r="32" s="175" customFormat="true" ht="12.75" hidden="false" customHeight="false" outlineLevel="0" collapsed="false"/>
    <row r="33" s="175" customFormat="true" ht="12.75" hidden="false" customHeight="false" outlineLevel="0" collapsed="false"/>
    <row r="34" s="175" customFormat="true" ht="12.75" hidden="false" customHeight="false" outlineLevel="0" collapsed="false"/>
    <row r="35" s="175" customFormat="true" ht="12.75" hidden="false" customHeight="false" outlineLevel="0" collapsed="false"/>
    <row r="36" s="175" customFormat="true" ht="12.75" hidden="false" customHeight="false" outlineLevel="0" collapsed="false"/>
    <row r="37" s="175" customFormat="true" ht="12.75" hidden="false" customHeight="false" outlineLevel="0" collapsed="false"/>
    <row r="38" s="175" customFormat="true" ht="12.75" hidden="false" customHeight="false" outlineLevel="0" collapsed="false"/>
    <row r="39" s="175" customFormat="true" ht="12.75" hidden="false" customHeight="false" outlineLevel="0" collapsed="false"/>
    <row r="40" s="175" customFormat="true" ht="12.75" hidden="false" customHeight="false" outlineLevel="0" collapsed="false"/>
    <row r="41" s="175" customFormat="true" ht="12.75" hidden="false" customHeight="false" outlineLevel="0" collapsed="false"/>
    <row r="42" s="175" customFormat="true" ht="12.75" hidden="false" customHeight="false" outlineLevel="0" collapsed="false"/>
    <row r="43" s="175" customFormat="true" ht="12.75" hidden="false" customHeight="false" outlineLevel="0" collapsed="false"/>
    <row r="44" s="175" customFormat="true" ht="12.75" hidden="false" customHeight="false" outlineLevel="0" collapsed="false"/>
    <row r="45" s="175" customFormat="true" ht="12.75" hidden="false" customHeight="false" outlineLevel="0" collapsed="false"/>
    <row r="46" s="175" customFormat="true" ht="12.75" hidden="false" customHeight="false" outlineLevel="0" collapsed="false"/>
    <row r="47" s="175" customFormat="true" ht="12.75" hidden="false" customHeight="false" outlineLevel="0" collapsed="false"/>
    <row r="48" s="175" customFormat="true" ht="12.75" hidden="false" customHeight="false" outlineLevel="0" collapsed="false"/>
    <row r="49" s="175" customFormat="true" ht="12.75" hidden="false" customHeight="false" outlineLevel="0" collapsed="false"/>
    <row r="50" s="175" customFormat="true" ht="12.75" hidden="false" customHeight="false" outlineLevel="0" collapsed="false"/>
  </sheetData>
  <mergeCells count="12">
    <mergeCell ref="A3:C3"/>
    <mergeCell ref="A7:C7"/>
    <mergeCell ref="A9:C9"/>
    <mergeCell ref="A11:C11"/>
    <mergeCell ref="A13:C13"/>
    <mergeCell ref="A15:C15"/>
    <mergeCell ref="A17:C17"/>
    <mergeCell ref="A19:C19"/>
    <mergeCell ref="A23:C23"/>
    <mergeCell ref="A25:C25"/>
    <mergeCell ref="A27:C27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2-03-26T11:40:10Z</cp:lastPrinted>
  <dcterms:modified xsi:type="dcterms:W3CDTF">2012-05-07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