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1"/>
  </bookViews>
  <sheets>
    <sheet name="Zał. Nr 1" sheetId="1" state="visible" r:id="rId2"/>
    <sheet name="Zał. Nr 2" sheetId="2" state="visible" r:id="rId3"/>
    <sheet name="Zał. nr 2a" sheetId="3" state="visible" r:id="rId4"/>
    <sheet name="Zał. nr 3" sheetId="4" state="visible" r:id="rId5"/>
    <sheet name="Zał. Nr 3a" sheetId="5" state="visible" r:id="rId6"/>
    <sheet name="Zał. Nr 4" sheetId="6" state="visible" r:id="rId7"/>
    <sheet name="Zał. nr 5 ok" sheetId="7" state="visible" r:id="rId8"/>
    <sheet name="Zał. Nr 6 ok" sheetId="8" state="visible" r:id="rId9"/>
    <sheet name="Zał. Nr 6a ok" sheetId="9" state="visible" r:id="rId10"/>
    <sheet name="Zał. Nr 6b ok" sheetId="10" state="visible" r:id="rId11"/>
    <sheet name="Zał. Nr 7 ok" sheetId="11" state="visible" r:id="rId12"/>
    <sheet name="Zał. nr 8" sheetId="12" state="visible" r:id="rId13"/>
    <sheet name="Zał. Nr 9" sheetId="13" state="visible" r:id="rId14"/>
    <sheet name="Zał. Nr 9aok" sheetId="14" state="visible" r:id="rId15"/>
    <sheet name="Zał. Nr 10 ok" sheetId="15" state="visible" r:id="rId16"/>
    <sheet name="Arkusz1" sheetId="16" state="visible" r:id="rId17"/>
  </sheets>
  <externalReferences>
    <externalReference r:id="rId18"/>
    <externalReference r:id="rId19"/>
  </externalReferences>
  <definedNames>
    <definedName function="false" hidden="false" localSheetId="0" name="_xlnm.Print_Area" vbProcedure="false">'Zał. Nr 1'!$A$1:$E$26</definedName>
    <definedName function="false" hidden="false" localSheetId="14" name="_xlnm.Print_Area" vbProcedure="false">'Zał. Nr 10 ok'!$A$1:$E$84</definedName>
    <definedName function="false" hidden="true" localSheetId="14" name="_xlnm._FilterDatabase" vbProcedure="false">'Zał. Nr 10 ok'!$A$1:$E$84</definedName>
    <definedName function="false" hidden="false" localSheetId="1" name="_xlnm.Print_Area" vbProcedure="false">'Zał. Nr 2'!$B$1:$K$78</definedName>
    <definedName function="false" hidden="true" localSheetId="1" name="_xlnm._FilterDatabase" vbProcedure="false">'Zał. Nr 2'!$B$4:$K$68</definedName>
    <definedName function="false" hidden="false" localSheetId="2" name="_xlnm.Print_Area" vbProcedure="false">'Zał. nr 2a'!$B$1:$M$228</definedName>
    <definedName function="false" hidden="false" localSheetId="3" name="_xlnm.Print_Area" vbProcedure="false">'Zał. nr 3'!$A$1:$Y$793</definedName>
    <definedName function="false" hidden="false" localSheetId="4" name="_xlnm.Print_Area" vbProcedure="false">'Zał. Nr 3a'!$A$1:$G$43</definedName>
    <definedName function="false" hidden="false" localSheetId="5" name="_xlnm.Print_Area" vbProcedure="false">'Zał. Nr 4'!$A$1:$F$11</definedName>
    <definedName function="false" hidden="false" localSheetId="6" name="_xlnm.Print_Area" vbProcedure="false">'Zał. nr 5 ok'!$A$1:$I$27</definedName>
    <definedName function="false" hidden="false" localSheetId="7" name="_xlnm.Print_Area" vbProcedure="false">'Zał. Nr 6 ok'!$B$1:$G$38</definedName>
    <definedName function="false" hidden="false" localSheetId="8" name="_xlnm.Print_Area" vbProcedure="false">'Zał. Nr 6a ok'!$A$1:$E$18</definedName>
    <definedName function="false" hidden="false" localSheetId="9" name="_xlnm.Print_Area" vbProcedure="false">'Zał. Nr 6b ok'!$B$1:$F$94</definedName>
    <definedName function="false" hidden="false" localSheetId="10" name="_xlnm.Print_Area" vbProcedure="false">'Zał. Nr 7 ok'!$A$1:$F$24</definedName>
    <definedName function="false" hidden="false" localSheetId="11" name="_xlnm.Print_Area" vbProcedure="false">'Zał. nr 8'!$A$1:$H$54</definedName>
    <definedName function="false" hidden="false" localSheetId="12" name="_xlnm.Print_Area" vbProcedure="false">'Zał. Nr 9'!$A$1:$D$14</definedName>
    <definedName function="false" hidden="false" localSheetId="13" name="_xlnm.Print_Area" vbProcedure="false">'Zał. Nr 9aok'!$A$1:$D$17</definedName>
    <definedName function="false" hidden="false" name="bez nazwy" vbProcedure="false">#REF!</definedName>
    <definedName function="false" hidden="false" name="bez_nazwy" vbProcedure="false">#REF!</definedName>
    <definedName function="false" hidden="false" name="bez_nazwy_1" vbProcedure="false">#REF!</definedName>
    <definedName function="false" hidden="false" name="Excel_BuiltIn_Print_Area_10" vbProcedure="false">#REF!</definedName>
    <definedName function="false" hidden="false" name="Excel_BuiltIn_Print_Area_10_1" vbProcedure="false">#REF!</definedName>
    <definedName function="false" hidden="false" name="Excel_BuiltIn_Print_Area_11" vbProcedure="false">#REF!</definedName>
    <definedName function="false" hidden="false" name="Excel_BuiltIn_Print_Area_12" vbProcedure="false">#REF!</definedName>
    <definedName function="false" hidden="false" name="Excel_BuiltIn_Print_Area_12_1" vbProcedure="false">#REF!</definedName>
    <definedName function="false" hidden="false" name="Excel_BuiltIn_Print_Area_13" vbProcedure="false">#REF!</definedName>
    <definedName function="false" hidden="false" name="Excel_BuiltIn_Print_Area_14" vbProcedure="false">#REF!</definedName>
    <definedName function="false" hidden="false" name="Excel_BuiltIn_Print_Area_15" vbProcedure="false">#REF!</definedName>
    <definedName function="false" hidden="false" name="Excel_BuiltIn_Print_Area_16" vbProcedure="false">#REF!</definedName>
    <definedName function="false" hidden="false" name="Excel_BuiltIn_Print_Area_17" vbProcedure="false">#REF!</definedName>
    <definedName function="false" hidden="false" name="Excel_BuiltIn_Print_Area_18" vbProcedure="false">#REF!</definedName>
    <definedName function="false" hidden="false" name="Excel_BuiltIn_Print_Area_19" vbProcedure="false">#REF!</definedName>
    <definedName function="false" hidden="false" name="Excel_BuiltIn_Print_Area_1_1" vbProcedure="false">#REF!</definedName>
    <definedName function="false" hidden="false" name="Excel_BuiltIn_Print_Area_20" vbProcedure="false">#REF!</definedName>
    <definedName function="false" hidden="false" name="Excel_BuiltIn_Print_Area_21" vbProcedure="false">#REF!</definedName>
    <definedName function="false" hidden="false" name="Excel_BuiltIn_Print_Area_22" vbProcedure="false">#REF!</definedName>
    <definedName function="false" hidden="false" name="Excel_BuiltIn_Print_Area_23" vbProcedure="false">#REF!</definedName>
    <definedName function="false" hidden="false" name="Excel_BuiltIn_Print_Area_24" vbProcedure="false">#REF!</definedName>
    <definedName function="false" hidden="false" name="Excel_BuiltIn_Print_Area_25" vbProcedure="false">#REF!</definedName>
    <definedName function="false" hidden="false" name="Excel_BuiltIn_Print_Area_27" vbProcedure="false">#REF!</definedName>
    <definedName function="false" hidden="false" name="Excel_BuiltIn_Print_Area_28" vbProcedure="false">#REF!</definedName>
    <definedName function="false" hidden="false" name="Excel_BuiltIn_Print_Area_3_1" vbProcedure="false">#REF!</definedName>
    <definedName function="false" hidden="false" name="Excel_BuiltIn_Print_Area_4_1" vbProcedure="false">#REF!</definedName>
    <definedName function="false" hidden="false" name="Excel_BuiltIn_Print_Area_5_1" vbProcedure="false">#REF!</definedName>
    <definedName function="false" hidden="false" name="Excel_BuiltIn_Print_Area_6_1" vbProcedure="false">#REF!</definedName>
    <definedName function="false" hidden="false" name="Excel_BuiltIn_Print_Area_8" vbProcedure="false">#REF!</definedName>
    <definedName function="false" hidden="false" name="Excel_BuiltIn_Print_Area_9" vbProcedure="false">#REF!</definedName>
    <definedName function="false" hidden="false" name="Excel_BuiltIn__FilterDatabase_12" vbProcedure="false">#REF!</definedName>
    <definedName function="false" hidden="false" name="Excel_BuiltIn__FilterDatabase_2" vbProcedure="false">#REF!</definedName>
    <definedName function="false" hidden="false" name="Excel_BuiltIn__FilterDatabase_23" vbProcedure="false">#REF!</definedName>
    <definedName function="false" hidden="false" name="Excel_BuiltIn__FilterDatabase_3" vbProcedure="false">#REF!</definedName>
    <definedName function="false" hidden="false" name="Excel_BuiltIn__FilterDatabase_5" vbProcedure="false">#REF!</definedName>
    <definedName function="false" hidden="false" name="Excel_BuiltIn__FilterDatabase_6" vbProcedure="false">#REF!</definedName>
    <definedName function="false" hidden="false" name="Excel_BuiltIn__FilterDatabase_7" vbProcedure="false">#REF!</definedName>
    <definedName function="false" hidden="false" name="_1bez_nazwy" vbProcedure="false">#REF!</definedName>
    <definedName function="false" hidden="false" localSheetId="0" name="bez_nazwy" vbProcedure="false">#REF!</definedName>
    <definedName function="false" hidden="false" localSheetId="0" name="Excel_BuiltIn_Print_Area_1_1" vbProcedure="false">#REF!</definedName>
    <definedName function="false" hidden="false" localSheetId="6" name="bez_nazwy" vbProcedure="false">#REF!</definedName>
    <definedName function="false" hidden="false" localSheetId="6" name="Excel_BuiltIn_Print_Area_1_1" vbProcedure="false">#REF!</definedName>
    <definedName function="false" hidden="false" localSheetId="6" name="Excel_BuiltIn__FilterDatabase" vbProcedure="false">'Zał. nr 5 ok'!$A$1:$D$27</definedName>
    <definedName function="false" hidden="false" localSheetId="7" name="Excel_BuiltIn__FilterDatabase" vbProcedure="false">'Zał. Nr 6 ok'!$B$4:$G$38</definedName>
    <definedName function="false" hidden="false" localSheetId="8" name="bez_nazwy" vbProcedure="false">#REF!</definedName>
    <definedName function="false" hidden="false" localSheetId="8" name="Excel_BuiltIn_Print_Area_1_1" vbProcedure="false">#REF!</definedName>
    <definedName function="false" hidden="false" localSheetId="10" name="bez_nazwy" vbProcedure="false">#REF!</definedName>
    <definedName function="false" hidden="false" localSheetId="10" name="Excel_BuiltIn_Print_Area_1_1" vbProcedure="false">#REF!</definedName>
    <definedName function="false" hidden="false" localSheetId="12" name="Excel_BuiltIn_Print_Area_10" vbProcedure="false">'[2]'!$A$1</definedName>
    <definedName function="false" hidden="false" localSheetId="12" name="Excel_BuiltIn_Print_Area_11" vbProcedure="false">'[2]'!$A$1</definedName>
    <definedName function="false" hidden="false" localSheetId="12" name="Excel_BuiltIn_Print_Area_12" vbProcedure="false">'[2]'!$A$1</definedName>
    <definedName function="false" hidden="false" localSheetId="12" name="Excel_BuiltIn_Print_Area_13" vbProcedure="false">'[2]'!$A$1</definedName>
    <definedName function="false" hidden="false" localSheetId="12" name="Excel_BuiltIn_Print_Area_14" vbProcedure="false">'[2]'!$A$1</definedName>
    <definedName function="false" hidden="false" localSheetId="12" name="Excel_BuiltIn_Print_Area_15" vbProcedure="false">'[2]'!$A$1</definedName>
    <definedName function="false" hidden="false" localSheetId="12" name="Excel_BuiltIn_Print_Area_16" vbProcedure="false">'[2]'!$A$1</definedName>
    <definedName function="false" hidden="false" localSheetId="12" name="Excel_BuiltIn_Print_Area_17" vbProcedure="false">'[2]'!$A$1</definedName>
    <definedName function="false" hidden="false" localSheetId="12" name="Excel_BuiltIn_Print_Area_18" vbProcedure="false">'[2]'!$A$1</definedName>
    <definedName function="false" hidden="false" localSheetId="12" name="Excel_BuiltIn_Print_Area_19" vbProcedure="false">'[2]'!$A$1</definedName>
    <definedName function="false" hidden="false" localSheetId="12" name="Excel_BuiltIn_Print_Area_20" vbProcedure="false">'[2]'!$A$1</definedName>
    <definedName function="false" hidden="false" localSheetId="12" name="Excel_BuiltIn_Print_Area_21" vbProcedure="false">'[2]'!$A$1</definedName>
    <definedName function="false" hidden="false" localSheetId="12" name="Excel_BuiltIn_Print_Area_22" vbProcedure="false">'[2]'!$A$1</definedName>
    <definedName function="false" hidden="false" localSheetId="12" name="Excel_BuiltIn_Print_Area_23" vbProcedure="false">'[2]'!$A$1</definedName>
    <definedName function="false" hidden="false" localSheetId="12" name="Excel_BuiltIn_Print_Area_24" vbProcedure="false">'[2]'!$A$1</definedName>
    <definedName function="false" hidden="false" localSheetId="12" name="Excel_BuiltIn_Print_Area_25" vbProcedure="false">'[2]'!$A$1</definedName>
    <definedName function="false" hidden="false" localSheetId="12" name="Excel_BuiltIn_Print_Area_27" vbProcedure="false">'[2]'!$A$1</definedName>
    <definedName function="false" hidden="false" localSheetId="12" name="Excel_BuiltIn_Print_Area_28" vbProcedure="false">'[2]'!$A$1</definedName>
    <definedName function="false" hidden="false" localSheetId="12" name="Excel_BuiltIn_Print_Area_3_1" vbProcedure="false">'[2]'!$A$1</definedName>
    <definedName function="false" hidden="false" localSheetId="12" name="Excel_BuiltIn_Print_Area_4_1" vbProcedure="false">'[2]'!$A$1</definedName>
    <definedName function="false" hidden="false" localSheetId="12" name="Excel_BuiltIn_Print_Area_8" vbProcedure="false">'[2]'!$A$1</definedName>
    <definedName function="false" hidden="false" localSheetId="12" name="Excel_BuiltIn_Print_Area_9" vbProcedure="false">'[2]'!$A$1</definedName>
    <definedName function="false" hidden="false" localSheetId="12" name="Excel_BuiltIn__FilterDatabase_23" vbProcedure="false">'[2]'!$B$2</definedName>
    <definedName function="false" hidden="false" localSheetId="12" name="_1bez_nazwy" vbProcedure="false">'[2]'!$A$1</definedName>
    <definedName function="false" hidden="false" localSheetId="13" name="Excel_BuiltIn_Print_Area_10" vbProcedure="false">'[1]'!$A$1</definedName>
    <definedName function="false" hidden="false" localSheetId="13" name="Excel_BuiltIn_Print_Area_11" vbProcedure="false">'[1]'!$A$1</definedName>
    <definedName function="false" hidden="false" localSheetId="13" name="Excel_BuiltIn_Print_Area_12" vbProcedure="false">'[1]'!$A$1</definedName>
    <definedName function="false" hidden="false" localSheetId="13" name="Excel_BuiltIn_Print_Area_13" vbProcedure="false">'[1]'!$A$1</definedName>
    <definedName function="false" hidden="false" localSheetId="13" name="Excel_BuiltIn_Print_Area_14" vbProcedure="false">'[1]'!$A$1</definedName>
    <definedName function="false" hidden="false" localSheetId="13" name="Excel_BuiltIn_Print_Area_15" vbProcedure="false">'[1]'!$A$1</definedName>
    <definedName function="false" hidden="false" localSheetId="13" name="Excel_BuiltIn_Print_Area_16" vbProcedure="false">'[1]'!$A$1</definedName>
    <definedName function="false" hidden="false" localSheetId="13" name="Excel_BuiltIn_Print_Area_17" vbProcedure="false">'[1]'!$A$1</definedName>
    <definedName function="false" hidden="false" localSheetId="13" name="Excel_BuiltIn_Print_Area_18" vbProcedure="false">'[1]'!$A$1</definedName>
    <definedName function="false" hidden="false" localSheetId="13" name="Excel_BuiltIn_Print_Area_19" vbProcedure="false">'[1]'!$A$1</definedName>
    <definedName function="false" hidden="false" localSheetId="13" name="Excel_BuiltIn_Print_Area_20" vbProcedure="false">'[1]'!$A$1</definedName>
    <definedName function="false" hidden="false" localSheetId="13" name="Excel_BuiltIn_Print_Area_21" vbProcedure="false">'[1]'!$A$1</definedName>
    <definedName function="false" hidden="false" localSheetId="13" name="Excel_BuiltIn_Print_Area_22" vbProcedure="false">'[1]'!$A$1</definedName>
    <definedName function="false" hidden="false" localSheetId="13" name="Excel_BuiltIn_Print_Area_23" vbProcedure="false">'[1]'!$A$1</definedName>
    <definedName function="false" hidden="false" localSheetId="13" name="Excel_BuiltIn_Print_Area_24" vbProcedure="false">'[1]'!$A$1</definedName>
    <definedName function="false" hidden="false" localSheetId="13" name="Excel_BuiltIn_Print_Area_25" vbProcedure="false">'[1]'!$A$1</definedName>
    <definedName function="false" hidden="false" localSheetId="13" name="Excel_BuiltIn_Print_Area_27" vbProcedure="false">'[1]'!$A$1</definedName>
    <definedName function="false" hidden="false" localSheetId="13" name="Excel_BuiltIn_Print_Area_28" vbProcedure="false">'[1]'!$A$1</definedName>
    <definedName function="false" hidden="false" localSheetId="13" name="Excel_BuiltIn_Print_Area_3_1" vbProcedure="false">'[1]'!$A$1</definedName>
    <definedName function="false" hidden="false" localSheetId="13" name="Excel_BuiltIn_Print_Area_4_1" vbProcedure="false">'[1]'!$A$1</definedName>
    <definedName function="false" hidden="false" localSheetId="13" name="Excel_BuiltIn_Print_Area_8" vbProcedure="false">'[1]'!$A$1</definedName>
    <definedName function="false" hidden="false" localSheetId="13" name="Excel_BuiltIn_Print_Area_9" vbProcedure="false">'[1]'!$A$1</definedName>
    <definedName function="false" hidden="false" localSheetId="13" name="Excel_BuiltIn__FilterDatabase_23" vbProcedure="false">'[1]'!$B$2</definedName>
    <definedName function="false" hidden="false" localSheetId="13" name="_1bez_nazwy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4" uniqueCount="729">
  <si>
    <t xml:space="preserve">Załącznik nr 1 do Uchwały Nr XXXIII/253/2013 Rady Powiatu w Lipnie z dnia 19.12.2013 roku</t>
  </si>
  <si>
    <t xml:space="preserve">PLAN DOCHODÓW I WYDATKÓW BUDŻETU POWIATU LIPNOWSKIEGO NA 2014 ROK WEDŁUG DZIAŁÓW </t>
  </si>
  <si>
    <t xml:space="preserve">Dział</t>
  </si>
  <si>
    <t xml:space="preserve">Nazwa</t>
  </si>
  <si>
    <t xml:space="preserve">D O C H O D Y </t>
  </si>
  <si>
    <t xml:space="preserve">W Y D A T K I </t>
  </si>
  <si>
    <t xml:space="preserve">Przewidywane wykonanie w 2008 rok</t>
  </si>
  <si>
    <t xml:space="preserve">Projekt planu na 2009 rok</t>
  </si>
  <si>
    <t xml:space="preserve">010</t>
  </si>
  <si>
    <t xml:space="preserve">Rolnictwo i łowiectwo</t>
  </si>
  <si>
    <t xml:space="preserve">020</t>
  </si>
  <si>
    <t xml:space="preserve">Leśnictwo</t>
  </si>
  <si>
    <t xml:space="preserve">Transport i łączność</t>
  </si>
  <si>
    <t xml:space="preserve">Turystyka</t>
  </si>
  <si>
    <t xml:space="preserve">Gospodarka mieszkaniowa</t>
  </si>
  <si>
    <t xml:space="preserve">Działalność usługowa</t>
  </si>
  <si>
    <t xml:space="preserve">Administracja publiczna</t>
  </si>
  <si>
    <t xml:space="preserve">Obrona narodowa </t>
  </si>
  <si>
    <t xml:space="preserve">Bezpieczeństwo publiczne i ochrona przeciwpożarowa</t>
  </si>
  <si>
    <t xml:space="preserve">Dochody od osób prawnych, od osób fizycznych i od innych jednostek nieposiadających osobowości prawnej oraz wydatki związane z ich poborem</t>
  </si>
  <si>
    <t xml:space="preserve">Obsługa długu publicznego</t>
  </si>
  <si>
    <t xml:space="preserve">Różne rozliczenia</t>
  </si>
  <si>
    <t xml:space="preserve">Oświata i wychowanie</t>
  </si>
  <si>
    <t xml:space="preserve">Ochrona zdrowia</t>
  </si>
  <si>
    <t xml:space="preserve">Pomoc społeczna</t>
  </si>
  <si>
    <t xml:space="preserve">Pozostałe zadania w zakresie polityki społecznej</t>
  </si>
  <si>
    <t xml:space="preserve">Edukacyjna opieka wychowawcza</t>
  </si>
  <si>
    <t xml:space="preserve">Gospodarka komunalna i ochrona środowiska</t>
  </si>
  <si>
    <t xml:space="preserve">Kultura i ochrona dziedzictwa narodowego </t>
  </si>
  <si>
    <t xml:space="preserve">Kultura fizyczna</t>
  </si>
  <si>
    <t xml:space="preserve">Ogółem</t>
  </si>
  <si>
    <t xml:space="preserve">Załącznik nr 2 do Uchwały Nr XXXIII/253/2013 Rady Powiatu w Lipnie z dnia 19.12.2013 roku</t>
  </si>
  <si>
    <t xml:space="preserve">Plan dochodów budżetu na 2014 rok według działów i rozdziałów z podziałem na bieżące i majątkowe</t>
  </si>
  <si>
    <t xml:space="preserve">w złotych</t>
  </si>
  <si>
    <t xml:space="preserve">Rozdział</t>
  </si>
  <si>
    <t xml:space="preserve">Plan ogółem</t>
  </si>
  <si>
    <t xml:space="preserve">1</t>
  </si>
  <si>
    <t xml:space="preserve">2</t>
  </si>
  <si>
    <t xml:space="preserve">4</t>
  </si>
  <si>
    <t xml:space="preserve">5</t>
  </si>
  <si>
    <t xml:space="preserve">bieżące</t>
  </si>
  <si>
    <t xml:space="preserve">35 000,00</t>
  </si>
  <si>
    <t xml:space="preserve">01005</t>
  </si>
  <si>
    <t xml:space="preserve">Prace geodezyjno-urządzeniowe na potrzeby rolnictwa</t>
  </si>
  <si>
    <t xml:space="preserve">410 751,00</t>
  </si>
  <si>
    <t xml:space="preserve">02001</t>
  </si>
  <si>
    <t xml:space="preserve">Gospodarka leśna</t>
  </si>
  <si>
    <t xml:space="preserve">600</t>
  </si>
  <si>
    <t xml:space="preserve">193 200,00</t>
  </si>
  <si>
    <t xml:space="preserve">60014</t>
  </si>
  <si>
    <t xml:space="preserve">Drogi publiczne powiatowe</t>
  </si>
  <si>
    <t xml:space="preserve">700</t>
  </si>
  <si>
    <t xml:space="preserve">193 000,00</t>
  </si>
  <si>
    <t xml:space="preserve">70005</t>
  </si>
  <si>
    <t xml:space="preserve">Gospodarka gruntami i nieruchomościami</t>
  </si>
  <si>
    <t xml:space="preserve">710</t>
  </si>
  <si>
    <t xml:space="preserve">1 008 800,00</t>
  </si>
  <si>
    <t xml:space="preserve">71013</t>
  </si>
  <si>
    <t xml:space="preserve">Prace geodezyjne i kartograficzne (nieinwestycyjne)</t>
  </si>
  <si>
    <t xml:space="preserve">40 000,00</t>
  </si>
  <si>
    <t xml:space="preserve">71014</t>
  </si>
  <si>
    <t xml:space="preserve">Opracowania geodezyjne i kartograficzne</t>
  </si>
  <si>
    <t xml:space="preserve">656 300,00</t>
  </si>
  <si>
    <t xml:space="preserve">71015</t>
  </si>
  <si>
    <t xml:space="preserve">Nadzór budowlany</t>
  </si>
  <si>
    <t xml:space="preserve">312 500,00</t>
  </si>
  <si>
    <t xml:space="preserve">750</t>
  </si>
  <si>
    <t xml:space="preserve">507 500,00</t>
  </si>
  <si>
    <t xml:space="preserve">75011</t>
  </si>
  <si>
    <t xml:space="preserve">Urzędy wojewódzkie</t>
  </si>
  <si>
    <t xml:space="preserve">222 300,00</t>
  </si>
  <si>
    <t xml:space="preserve">75020</t>
  </si>
  <si>
    <t xml:space="preserve">Starostwa powiatowe</t>
  </si>
  <si>
    <t xml:space="preserve">252 200,00</t>
  </si>
  <si>
    <t xml:space="preserve">75045</t>
  </si>
  <si>
    <t xml:space="preserve">Kwalifikacja wojskowa</t>
  </si>
  <si>
    <t xml:space="preserve">33 000,00</t>
  </si>
  <si>
    <t xml:space="preserve">752</t>
  </si>
  <si>
    <t xml:space="preserve">Obrona narodowa</t>
  </si>
  <si>
    <t xml:space="preserve">4 000,00</t>
  </si>
  <si>
    <t xml:space="preserve">75212</t>
  </si>
  <si>
    <t xml:space="preserve">Pozostałe wydatki obronne</t>
  </si>
  <si>
    <t xml:space="preserve">754</t>
  </si>
  <si>
    <t xml:space="preserve">3 392 300,00</t>
  </si>
  <si>
    <t xml:space="preserve">75411</t>
  </si>
  <si>
    <t xml:space="preserve">Komendy powiatowe Państwowej Straży Pożarnej</t>
  </si>
  <si>
    <t xml:space="preserve">756</t>
  </si>
  <si>
    <t xml:space="preserve">8 268 033,00</t>
  </si>
  <si>
    <t xml:space="preserve">75618</t>
  </si>
  <si>
    <t xml:space="preserve">Wpływy z innych opłat stanowiących dochody jednostek samorządu terytorialnego na podstawie ustaw</t>
  </si>
  <si>
    <t xml:space="preserve">1 560 000,00</t>
  </si>
  <si>
    <t xml:space="preserve">75622</t>
  </si>
  <si>
    <t xml:space="preserve">Udziały powiatów w podatkach stanowiących dochód budżetu państwa</t>
  </si>
  <si>
    <t xml:space="preserve">6 708 033,00</t>
  </si>
  <si>
    <t xml:space="preserve">758</t>
  </si>
  <si>
    <t xml:space="preserve">29 584 075,00</t>
  </si>
  <si>
    <t xml:space="preserve">w tym z tytułu dotacji i środków na finansowanie wydatków na realizację zadań finansowanych z udziałem środków, o których mowa w art. 5 ust. 1 pkt 2 i 3 
</t>
  </si>
  <si>
    <t xml:space="preserve">413 971,00</t>
  </si>
  <si>
    <t xml:space="preserve">75801</t>
  </si>
  <si>
    <t xml:space="preserve">Część oświatowa subwencji ogólnej dla jednostek samorządu terytorialnego</t>
  </si>
  <si>
    <t xml:space="preserve">17 484 113,00</t>
  </si>
  <si>
    <t xml:space="preserve">75803</t>
  </si>
  <si>
    <t xml:space="preserve">Część wyrównawcza subwencji ogólnej dla powiatów</t>
  </si>
  <si>
    <t xml:space="preserve">9 921 564,00</t>
  </si>
  <si>
    <t xml:space="preserve">75814</t>
  </si>
  <si>
    <t xml:space="preserve">Różne rozliczenia finansowe</t>
  </si>
  <si>
    <t xml:space="preserve">65 000,00</t>
  </si>
  <si>
    <t xml:space="preserve">75832</t>
  </si>
  <si>
    <t xml:space="preserve">Część równoważąca subwencji ogólnej dla powiatów</t>
  </si>
  <si>
    <t xml:space="preserve">1 699 427,00</t>
  </si>
  <si>
    <t xml:space="preserve">75862</t>
  </si>
  <si>
    <t xml:space="preserve">Program Operacyjny Kapitał Ludzki</t>
  </si>
  <si>
    <t xml:space="preserve">801</t>
  </si>
  <si>
    <t xml:space="preserve">450 400,00</t>
  </si>
  <si>
    <t xml:space="preserve">80102</t>
  </si>
  <si>
    <t xml:space="preserve">Szkoły podstawowe specjalne</t>
  </si>
  <si>
    <t xml:space="preserve">1 100,00</t>
  </si>
  <si>
    <t xml:space="preserve">80120</t>
  </si>
  <si>
    <t xml:space="preserve">Licea ogólnokształcące</t>
  </si>
  <si>
    <t xml:space="preserve">124 100,00</t>
  </si>
  <si>
    <t xml:space="preserve">80130</t>
  </si>
  <si>
    <t xml:space="preserve">Szkoły zawodowe</t>
  </si>
  <si>
    <t xml:space="preserve">191 100,00</t>
  </si>
  <si>
    <t xml:space="preserve">80132</t>
  </si>
  <si>
    <t xml:space="preserve">Szkoły artystyczne</t>
  </si>
  <si>
    <t xml:space="preserve">100,00</t>
  </si>
  <si>
    <t xml:space="preserve">80140</t>
  </si>
  <si>
    <t xml:space="preserve">Centra kształcenia ustawicznego i praktycznego oraz ośrodki dokształcania zawodowego</t>
  </si>
  <si>
    <t xml:space="preserve">71 000,00</t>
  </si>
  <si>
    <t xml:space="preserve">80148</t>
  </si>
  <si>
    <t xml:space="preserve">Stołówki szkolne i przedszkolne</t>
  </si>
  <si>
    <t xml:space="preserve">63 000,00</t>
  </si>
  <si>
    <t xml:space="preserve">851</t>
  </si>
  <si>
    <t xml:space="preserve">4 647 300,00</t>
  </si>
  <si>
    <t xml:space="preserve">85156</t>
  </si>
  <si>
    <t xml:space="preserve">Składki na ubezpieczenie zdrowotne oraz świadczenia dla osób nie objętych obowiązkiem ubezpieczenia zdrowotnego</t>
  </si>
  <si>
    <t xml:space="preserve">4 273 800,00</t>
  </si>
  <si>
    <t xml:space="preserve">85195</t>
  </si>
  <si>
    <t xml:space="preserve">Pozostała działalność</t>
  </si>
  <si>
    <t xml:space="preserve">373 500,00</t>
  </si>
  <si>
    <t xml:space="preserve">852</t>
  </si>
  <si>
    <t xml:space="preserve">5 951 322,00</t>
  </si>
  <si>
    <t xml:space="preserve">2 100,00</t>
  </si>
  <si>
    <t xml:space="preserve">85201</t>
  </si>
  <si>
    <t xml:space="preserve">Placówki opiekuńczo-wychowawcze</t>
  </si>
  <si>
    <t xml:space="preserve">905 047,00</t>
  </si>
  <si>
    <t xml:space="preserve">85202</t>
  </si>
  <si>
    <t xml:space="preserve">Domy pomocy społecznej</t>
  </si>
  <si>
    <t xml:space="preserve">4 858 600,00</t>
  </si>
  <si>
    <t xml:space="preserve">85204</t>
  </si>
  <si>
    <t xml:space="preserve">Rodziny zastępcze</t>
  </si>
  <si>
    <t xml:space="preserve">88 675,00</t>
  </si>
  <si>
    <t xml:space="preserve">85218</t>
  </si>
  <si>
    <t xml:space="preserve">Powiatowe centra pomocy rodzinie</t>
  </si>
  <si>
    <t xml:space="preserve">8 000,00</t>
  </si>
  <si>
    <t xml:space="preserve">85295</t>
  </si>
  <si>
    <t xml:space="preserve">91 000,00</t>
  </si>
  <si>
    <t xml:space="preserve">853</t>
  </si>
  <si>
    <t xml:space="preserve">1 009 437,00</t>
  </si>
  <si>
    <t xml:space="preserve">272 737,00</t>
  </si>
  <si>
    <t xml:space="preserve">85321</t>
  </si>
  <si>
    <t xml:space="preserve">Zespoły do spraw orzekania o niepełnosprawności</t>
  </si>
  <si>
    <t xml:space="preserve">148 800,00</t>
  </si>
  <si>
    <t xml:space="preserve">85333</t>
  </si>
  <si>
    <t xml:space="preserve">Powiatowe urzędy pracy</t>
  </si>
  <si>
    <t xml:space="preserve">587 900,00</t>
  </si>
  <si>
    <t xml:space="preserve">85395</t>
  </si>
  <si>
    <t xml:space="preserve">854</t>
  </si>
  <si>
    <t xml:space="preserve">358 352,00</t>
  </si>
  <si>
    <t xml:space="preserve">85406</t>
  </si>
  <si>
    <t xml:space="preserve">Poradnie psychologiczno-pedagogiczne, w tym poradnie specjalistyczne</t>
  </si>
  <si>
    <t xml:space="preserve">16 737,00</t>
  </si>
  <si>
    <t xml:space="preserve">85410</t>
  </si>
  <si>
    <t xml:space="preserve">Internaty i bursy szkolne</t>
  </si>
  <si>
    <t xml:space="preserve">341 615,00</t>
  </si>
  <si>
    <t xml:space="preserve">900</t>
  </si>
  <si>
    <t xml:space="preserve">72 000,00</t>
  </si>
  <si>
    <t xml:space="preserve">90019</t>
  </si>
  <si>
    <t xml:space="preserve">Wpływy i wydatki związane z gromadzeniem środków z opłat i kar za korzystanie ze środowiska</t>
  </si>
  <si>
    <t xml:space="preserve">razem:</t>
  </si>
  <si>
    <t xml:space="preserve">56 085 470,00</t>
  </si>
  <si>
    <t xml:space="preserve">688 808,00</t>
  </si>
  <si>
    <t xml:space="preserve">majątkowe</t>
  </si>
  <si>
    <t xml:space="preserve">2 100 000,00</t>
  </si>
  <si>
    <t xml:space="preserve">60 000,00</t>
  </si>
  <si>
    <t xml:space="preserve">2 160 000,00</t>
  </si>
  <si>
    <t xml:space="preserve">Ogółem:</t>
  </si>
  <si>
    <t xml:space="preserve">58 245 470,00</t>
  </si>
  <si>
    <t xml:space="preserve">w tym z tytułu dotacji
i środków na finansowanie wydatków na realizację zadań finansowanych z udziałem środków, o których mowa w art. 5 ust. 1 pkt 2 i 3 
</t>
  </si>
  <si>
    <t xml:space="preserve">(* kol 2 do wykorzystania fakultatywnego)</t>
  </si>
  <si>
    <t xml:space="preserve">Strona 9 z 9</t>
  </si>
  <si>
    <t xml:space="preserve">Załącznik nr 2a do Uchwały Nr XXXIII/253/2013 Rady Powiatu w Lipnie z dnia 19.12.2013 roku</t>
  </si>
  <si>
    <t xml:space="preserve">Plan dochodów budżetu na 2014 rok według pełnej klasyfikacji budżetowej z podziałem na bieżące i majątkowe</t>
  </si>
  <si>
    <t xml:space="preserve">§</t>
  </si>
  <si>
    <t xml:space="preserve">3</t>
  </si>
  <si>
    <t xml:space="preserve">0,00</t>
  </si>
  <si>
    <t xml:space="preserve">2110</t>
  </si>
  <si>
    <t xml:space="preserve">Dotacje celowe otrzymane z budżetu państwa na zadania bieżące z zakresu administracji rządowej oraz inne zadania zlecone ustawami realizowane przez powiat</t>
  </si>
  <si>
    <t xml:space="preserve">2460</t>
  </si>
  <si>
    <t xml:space="preserve">Środki otrzymane od pozostałych jednostek zaliczanych do sektora finansów publicznych na realizacje zadań bieżących jednostek zaliczanych do sektora finansów publicznych</t>
  </si>
  <si>
    <t xml:space="preserve">0490</t>
  </si>
  <si>
    <t xml:space="preserve">Wpływy z innych lokalnych opłat pobieranych przez jednostki samorządu terytorialnego na podstawie odrębnych ustaw</t>
  </si>
  <si>
    <t xml:space="preserve">180 000,00</t>
  </si>
  <si>
    <t xml:space="preserve">0750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7 500,00</t>
  </si>
  <si>
    <t xml:space="preserve">0920</t>
  </si>
  <si>
    <t xml:space="preserve">Pozostałe odsetki</t>
  </si>
  <si>
    <t xml:space="preserve">700,00</t>
  </si>
  <si>
    <t xml:space="preserve">0970</t>
  </si>
  <si>
    <t xml:space="preserve">Wpływy z różnych dochodów</t>
  </si>
  <si>
    <t xml:space="preserve">5 000,00</t>
  </si>
  <si>
    <t xml:space="preserve">70 000,00</t>
  </si>
  <si>
    <t xml:space="preserve">2360</t>
  </si>
  <si>
    <t xml:space="preserve">Dochody jednostek samorządu terytorialnego związane z realizacją zadań z zakresu administracji rządowej oraz innych zadań zleconych ustawami</t>
  </si>
  <si>
    <t xml:space="preserve">123 000,00</t>
  </si>
  <si>
    <t xml:space="preserve">0830</t>
  </si>
  <si>
    <t xml:space="preserve">Wpływy z usług</t>
  </si>
  <si>
    <t xml:space="preserve">650 000,00</t>
  </si>
  <si>
    <t xml:space="preserve">2 300,00</t>
  </si>
  <si>
    <t xml:space="preserve">2 000,00</t>
  </si>
  <si>
    <t xml:space="preserve">2887</t>
  </si>
  <si>
    <t xml:space="preserve">Dotacja celowa otrzymana przez jednostkę samorządu terytorialnego od innej jednostki samorządu terytorialnego będącej instytucją wdrażającą na zadania bieżące realizowane na podstawie porozumień (umów)</t>
  </si>
  <si>
    <t xml:space="preserve">2 500,00</t>
  </si>
  <si>
    <t xml:space="preserve">310 000,00</t>
  </si>
  <si>
    <t xml:space="preserve">0570</t>
  </si>
  <si>
    <t xml:space="preserve">Grzywny, mandaty i inne kary pieniężne od osób fizycznych</t>
  </si>
  <si>
    <t xml:space="preserve">3 000,00</t>
  </si>
  <si>
    <t xml:space="preserve">113 000,00</t>
  </si>
  <si>
    <t xml:space="preserve">16 000,00</t>
  </si>
  <si>
    <t xml:space="preserve">0960</t>
  </si>
  <si>
    <t xml:space="preserve">Otrzymane spadki, zapisy i darowizny w postaci pieniężnej</t>
  </si>
  <si>
    <t xml:space="preserve">22 000,00</t>
  </si>
  <si>
    <t xml:space="preserve">2900</t>
  </si>
  <si>
    <t xml:space="preserve">Wpływy z wpłat gmin i powiatów na rzecz innych jednostek samorządu terytorialnego oraz związków gmin lub związków powiatów na dofinansowanie zadań bieżących</t>
  </si>
  <si>
    <t xml:space="preserve">7 200,00</t>
  </si>
  <si>
    <t xml:space="preserve">1 500,00</t>
  </si>
  <si>
    <t xml:space="preserve">3 385 800,00</t>
  </si>
  <si>
    <t xml:space="preserve">0420</t>
  </si>
  <si>
    <t xml:space="preserve">Wpływy z opłaty komunikacyjnej</t>
  </si>
  <si>
    <t xml:space="preserve">1 515 000,00</t>
  </si>
  <si>
    <t xml:space="preserve">26 000,00</t>
  </si>
  <si>
    <t xml:space="preserve">6 000,00</t>
  </si>
  <si>
    <t xml:space="preserve">0590</t>
  </si>
  <si>
    <t xml:space="preserve">Wpływy z opłat za koncesje i licencje</t>
  </si>
  <si>
    <t xml:space="preserve">11 000,00</t>
  </si>
  <si>
    <t xml:space="preserve">1 000,00</t>
  </si>
  <si>
    <t xml:space="preserve">0010</t>
  </si>
  <si>
    <t xml:space="preserve">Podatek dochodowy od osób fizycznych</t>
  </si>
  <si>
    <t xml:space="preserve">6 623 033,00</t>
  </si>
  <si>
    <t xml:space="preserve">0020</t>
  </si>
  <si>
    <t xml:space="preserve">Podatek dochodowy od osób prawnych</t>
  </si>
  <si>
    <t xml:space="preserve">85 000,00</t>
  </si>
  <si>
    <t xml:space="preserve">2920</t>
  </si>
  <si>
    <t xml:space="preserve">Subwencje ogólne z budżetu państwa</t>
  </si>
  <si>
    <t xml:space="preserve">353 350,00</t>
  </si>
  <si>
    <t xml:space="preserve">2889</t>
  </si>
  <si>
    <t xml:space="preserve">60 621,00</t>
  </si>
  <si>
    <t xml:space="preserve">300,00</t>
  </si>
  <si>
    <t xml:space="preserve">800,00</t>
  </si>
  <si>
    <t xml:space="preserve">0690</t>
  </si>
  <si>
    <t xml:space="preserve">Wpływy z różnych opłat</t>
  </si>
  <si>
    <t xml:space="preserve">600,00</t>
  </si>
  <si>
    <t xml:space="preserve">111 000,00</t>
  </si>
  <si>
    <t xml:space="preserve">6 500,00</t>
  </si>
  <si>
    <t xml:space="preserve">134 000,00</t>
  </si>
  <si>
    <t xml:space="preserve">29 000,00</t>
  </si>
  <si>
    <t xml:space="preserve">500,00</t>
  </si>
  <si>
    <t xml:space="preserve">24 500,00</t>
  </si>
  <si>
    <t xml:space="preserve">55 000,00</t>
  </si>
  <si>
    <t xml:space="preserve">0840</t>
  </si>
  <si>
    <t xml:space="preserve">Wpływy ze sprzedaży wyrobów </t>
  </si>
  <si>
    <t xml:space="preserve">15 000,00</t>
  </si>
  <si>
    <t xml:space="preserve">300 000,00</t>
  </si>
  <si>
    <t xml:space="preserve">3 500,00</t>
  </si>
  <si>
    <t xml:space="preserve">330 000,00</t>
  </si>
  <si>
    <t xml:space="preserve">7 000,00</t>
  </si>
  <si>
    <t xml:space="preserve">2320</t>
  </si>
  <si>
    <t xml:space="preserve">Dotacje celowe otrzymane z powiatu na zadania bieżące realizowane na podstawie porozumień (umów) między jednostkami samorządu terytorialnego</t>
  </si>
  <si>
    <t xml:space="preserve">567 047,00</t>
  </si>
  <si>
    <t xml:space="preserve">4 500,00</t>
  </si>
  <si>
    <t xml:space="preserve">2 700 000,00</t>
  </si>
  <si>
    <t xml:space="preserve">0978</t>
  </si>
  <si>
    <t xml:space="preserve">2130</t>
  </si>
  <si>
    <t xml:space="preserve">Dotacje celowe otrzymane z budżetu państwa na realizację bieżących zadań własnych powiatu</t>
  </si>
  <si>
    <t xml:space="preserve">2 149 000,00</t>
  </si>
  <si>
    <t xml:space="preserve">53 675,00</t>
  </si>
  <si>
    <t xml:space="preserve">80 000,00</t>
  </si>
  <si>
    <t xml:space="preserve">2690</t>
  </si>
  <si>
    <t xml:space="preserve">Środki z Funduszu Pracy otrzymane przez powiat z przeznaczeniem na finasowanie kosztów wynagrodzenia i składek na ubezpieczenia społeczne pracowników powiatowego urzędu pracy</t>
  </si>
  <si>
    <t xml:space="preserve">578 900,00</t>
  </si>
  <si>
    <t xml:space="preserve">2007</t>
  </si>
  <si>
    <t xml:space="preserve">Dotacje celowe w ramach programów finansowanych z udziałem środków europejskich oraz środków o których mowa w art.5 ust.1 pkt 3 oraz ust. 3 pkt 5 i 6 ustawy, lub płatności w ramach budżetu środków europejskich</t>
  </si>
  <si>
    <t xml:space="preserve">266 360,00</t>
  </si>
  <si>
    <t xml:space="preserve">2009</t>
  </si>
  <si>
    <t xml:space="preserve">6 377,00</t>
  </si>
  <si>
    <t xml:space="preserve">4 320,00</t>
  </si>
  <si>
    <t xml:space="preserve">11 917,00</t>
  </si>
  <si>
    <t xml:space="preserve">170 615,00</t>
  </si>
  <si>
    <t xml:space="preserve">165 000,00</t>
  </si>
  <si>
    <t xml:space="preserve">0580</t>
  </si>
  <si>
    <t xml:space="preserve">Grzywny i inne kary pieniężne od osób prawnych i innych jednostek organizacyjnych</t>
  </si>
  <si>
    <t xml:space="preserve">0770</t>
  </si>
  <si>
    <t xml:space="preserve">Wpłaty z tytułu odpłatnego nabycia prawa własności oraz prawa użytkowania wieczystego nieruchomości</t>
  </si>
  <si>
    <t xml:space="preserve">0870</t>
  </si>
  <si>
    <t xml:space="preserve">Wpływy ze sprzedaży składników majątkowych</t>
  </si>
  <si>
    <t xml:space="preserve">Załącznik nr 3 do Uchwały Nr XXXIII/253/2013 Rady Powiatu w Lipnie z dn. 19.12.2013 r.</t>
  </si>
  <si>
    <t xml:space="preserve">Plan wydatków budżetu Powiatu Lipnowskiego na 2014 rok w układzie pełnej klasyfikacji budżetowej</t>
  </si>
  <si>
    <t xml:space="preserve">Plan</t>
  </si>
  <si>
    <t xml:space="preserve">Z tego</t>
  </si>
  <si>
    <t xml:space="preserve">Wydatki 
bieżące</t>
  </si>
  <si>
    <t xml:space="preserve">z tego:</t>
  </si>
  <si>
    <t xml:space="preserve">Wydatki 
majątkowe</t>
  </si>
  <si>
    <t xml:space="preserve">inwestycje i zakupy inwestycyjne</t>
  </si>
  <si>
    <t xml:space="preserve">w tym:</t>
  </si>
  <si>
    <t xml:space="preserve">zakup i objęcie akcji i udziałów oraz wniesienie wkładów do spółek prawa handlowego.</t>
  </si>
  <si>
    <t xml:space="preserve">wydatki 
jednostek
budżetowych,</t>
  </si>
  <si>
    <t xml:space="preserve">dotacje na zadania bieżące</t>
  </si>
  <si>
    <t xml:space="preserve">świadczenia na rzecz osób fizycznych;</t>
  </si>
  <si>
    <t xml:space="preserve">wydatki na programy finansowane z udziałem środków, o których mowa w art. 5 ust. 1 pkt 2 i 3</t>
  </si>
  <si>
    <t xml:space="preserve">wypłaty z tytułu poręczeń i gwarancji </t>
  </si>
  <si>
    <t xml:space="preserve">obsługa długu </t>
  </si>
  <si>
    <t xml:space="preserve">na programy finansowane z udziałem środków, o których mowa w art. 5 ust. 1 pkt 2 i 3,</t>
  </si>
  <si>
    <t xml:space="preserve">wynagrodzenia i składki od nich naliczane</t>
  </si>
  <si>
    <t xml:space="preserve">wydatki związane z realizacją ich statutowych zadań;</t>
  </si>
  <si>
    <t xml:space="preserve">Zakup usług pozostałych</t>
  </si>
  <si>
    <t xml:space="preserve">Wydatki osobowe niezaliczone do wynagrodzeń</t>
  </si>
  <si>
    <t xml:space="preserve">02002</t>
  </si>
  <si>
    <t xml:space="preserve">Nadzór nad gospodarką leśną</t>
  </si>
  <si>
    <t xml:space="preserve">Wynagrodzenia osobowe pracowników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Zakup materiałów i wyposażenia</t>
  </si>
  <si>
    <t xml:space="preserve">Opłaty z tytułu zakupu usług telekomunikacyjnych świadczonych w ruchomej publicznej sieci telefonicznej</t>
  </si>
  <si>
    <t xml:space="preserve">Podróże służbowe krajowe</t>
  </si>
  <si>
    <t xml:space="preserve">Odpisy na zakładowy fundusz świadczeń socjalnych</t>
  </si>
  <si>
    <t xml:space="preserve">Wynagrodzenia bezosobowe</t>
  </si>
  <si>
    <t xml:space="preserve">Zakup energii</t>
  </si>
  <si>
    <t xml:space="preserve">Strona 1 z 21</t>
  </si>
  <si>
    <t xml:space="preserve">Zakup usług remontowych</t>
  </si>
  <si>
    <t xml:space="preserve">Zakup usług zdrowotnych</t>
  </si>
  <si>
    <t xml:space="preserve">Zakup usług dostępu do sieci Internet</t>
  </si>
  <si>
    <t xml:space="preserve">Opłata z tytułu zakupu usług telekomunikacyjnych świadczonych w stacjonarnej publicznej sieci telefonicznej.</t>
  </si>
  <si>
    <t xml:space="preserve">Różne opłaty i składki</t>
  </si>
  <si>
    <t xml:space="preserve">Podatek od nieruchomości</t>
  </si>
  <si>
    <t xml:space="preserve">Szkolenia pracowników niebędących członkami korpusu służby cywilnej </t>
  </si>
  <si>
    <t xml:space="preserve">Wydatki inwestycyjne jednostek budżetowych</t>
  </si>
  <si>
    <t xml:space="preserve">Zadania w zakresie upowszechniania turystyki</t>
  </si>
  <si>
    <t xml:space="preserve">Dotacja podmiotowa z budżetu dla jednostek niezaliczanych do sektora finansów publicznych</t>
  </si>
  <si>
    <t xml:space="preserve">Kary i odszkodowania wypłacane na rzecz osób fizycznych</t>
  </si>
  <si>
    <t xml:space="preserve">Koszty postępowania sądowego i prokuratorskiego</t>
  </si>
  <si>
    <t xml:space="preserve">Strona 2 z 21</t>
  </si>
  <si>
    <t xml:space="preserve">Dotacja celowa z budżetu dla pozostałych jednostek zaliczanych do sektora finansów publicznych</t>
  </si>
  <si>
    <t xml:space="preserve">Wydatki na zakupy inwestycyjne jednostek budżetowych</t>
  </si>
  <si>
    <t xml:space="preserve">Dotacje celowe z budżetu na finansowanie lub dofinansowanie kosztów realizacji inwestycji i zakupów inwestycyjnych innych jednostek sektora finansów publicznych</t>
  </si>
  <si>
    <t xml:space="preserve">Wynagrodzenia osobowe członków korpusu służby cywilnej</t>
  </si>
  <si>
    <t xml:space="preserve">Strona 3 z 21</t>
  </si>
  <si>
    <t xml:space="preserve">Opłaty za administrowanie i czynsze za budynki, lokale i pomieszczenia garażowe</t>
  </si>
  <si>
    <t xml:space="preserve">Szkolenia członków korpusu służby cywilnej</t>
  </si>
  <si>
    <t xml:space="preserve">Rady powiatów</t>
  </si>
  <si>
    <t xml:space="preserve">Różne wydatki na rzecz osób fizycznych </t>
  </si>
  <si>
    <t xml:space="preserve">Strona 4 z 21</t>
  </si>
  <si>
    <t xml:space="preserve">Zakup usług obejmujacych tłumaczenia</t>
  </si>
  <si>
    <t xml:space="preserve">Zakup usług obejmujących wykonanie ekspertyz, analiz i opinii</t>
  </si>
  <si>
    <t xml:space="preserve">Pozostałe podatki na rzecz budżetów jednostek samorządu terytorialnego</t>
  </si>
  <si>
    <t xml:space="preserve">Strona 5 z 21</t>
  </si>
  <si>
    <t xml:space="preserve">Promocja jednostek samorządu terytorialnego</t>
  </si>
  <si>
    <t xml:space="preserve">Wydatki osobowe niezaliczone do uposażeń wypłacane żołnierzom i funkcjonariuszom</t>
  </si>
  <si>
    <t xml:space="preserve">Uposażenia żołnierzy zawodowych oraz funkcjonariuszy</t>
  </si>
  <si>
    <t xml:space="preserve">Pozostałe należności żołnierzy zawodowych oraz funkcjonariuszy </t>
  </si>
  <si>
    <t xml:space="preserve">Dodatkowe uposażenie roczne dla żołnierzy zawodowych oraz nagrody roczne dla funkcjonariuszy</t>
  </si>
  <si>
    <t xml:space="preserve">Strona 6 z 21</t>
  </si>
  <si>
    <t xml:space="preserve">Równoważniki pieniężne i ekwiwalenty dla żołnierzy i funkcjonariuszy</t>
  </si>
  <si>
    <t xml:space="preserve">Zakup pomocy naukowych, dydaktycznych i książek</t>
  </si>
  <si>
    <t xml:space="preserve">Opłaty na rzecz budżetów jednostek samorządu terytorialnego</t>
  </si>
  <si>
    <t xml:space="preserve">Ochotnicze straże pożarne</t>
  </si>
  <si>
    <t xml:space="preserve">Dotacje celowe przekazane gminie na zadania bieżące realizowane na podstawie porozumień (umów) między jednostkami samorządu terytorialnego</t>
  </si>
  <si>
    <t xml:space="preserve">Zarządzanie kryzysowe</t>
  </si>
  <si>
    <t xml:space="preserve">Strona 7 z 21</t>
  </si>
  <si>
    <t xml:space="preserve">Usuwanie skutków klęsk żywiołowych</t>
  </si>
  <si>
    <t xml:space="preserve">Zakup środków żywności</t>
  </si>
  <si>
    <t xml:space="preserve">Obsługa papierów wartościowych, kredytów i pożyczek jednostek samorządu terytorialnego</t>
  </si>
  <si>
    <t xml:space="preserve">Odsetki od samorządowych papierów wartościowych lub zaciągniętych przez jednostkę samorządu terytorialnego kredytów i pożyczek</t>
  </si>
  <si>
    <t xml:space="preserve">Rezerwy ogólne i celowe</t>
  </si>
  <si>
    <t xml:space="preserve">Rezerwy</t>
  </si>
  <si>
    <t xml:space="preserve">Strona 8 z 21</t>
  </si>
  <si>
    <t xml:space="preserve">Gimnazja specjalne</t>
  </si>
  <si>
    <t xml:space="preserve">Zespoły obsługi ekonomiczno-administracyjnej szkół</t>
  </si>
  <si>
    <t xml:space="preserve">Dotacja podmiotowa z budżetu dla niepublicznej jednostki systemu oświaty</t>
  </si>
  <si>
    <t xml:space="preserve">Strona 9 z 21</t>
  </si>
  <si>
    <t xml:space="preserve">Strona 10 z 21</t>
  </si>
  <si>
    <t xml:space="preserve">Szkoły zawodowe specjalne</t>
  </si>
  <si>
    <t xml:space="preserve">Strona 11 z 21</t>
  </si>
  <si>
    <t xml:space="preserve">Podatek od towarów i usług (VAT).</t>
  </si>
  <si>
    <t xml:space="preserve">Dokształcanie i doskonalenie nauczycieli</t>
  </si>
  <si>
    <t xml:space="preserve">Strona 12 z 21</t>
  </si>
  <si>
    <t xml:space="preserve">Stypendia dla uczniów</t>
  </si>
  <si>
    <t xml:space="preserve">Składki na ubezpieczenie zdrowotne</t>
  </si>
  <si>
    <t xml:space="preserve">Pokrycie ujemnego wyniku finansowego jednostek zaliczanych do sektora finansów publicznych</t>
  </si>
  <si>
    <t xml:space="preserve">Strona 13 z 21</t>
  </si>
  <si>
    <t xml:space="preserve">Dotacje celowe przekazane dla powiatu na zadania bieżące realizowane na podstawie porozumień (umów) między jednostkami samorządu terytorialnego</t>
  </si>
  <si>
    <t xml:space="preserve">Świadczenia społeczne</t>
  </si>
  <si>
    <t xml:space="preserve">Zakup leków, wyrobów medycznych i produktów biobójczych</t>
  </si>
  <si>
    <t xml:space="preserve">Strona 14 z 21</t>
  </si>
  <si>
    <t xml:space="preserve">Składki na Fundusz Emerytur Pomostowych</t>
  </si>
  <si>
    <t xml:space="preserve">Strona 15 z 21</t>
  </si>
  <si>
    <t xml:space="preserve">Strona 16 z 21</t>
  </si>
  <si>
    <t xml:space="preserve">Rehabilitacja zawodowa i społeczna osób niepełnosprawnych</t>
  </si>
  <si>
    <t xml:space="preserve">Strona 17 z 21</t>
  </si>
  <si>
    <t xml:space="preserve">Strona 18 z 21</t>
  </si>
  <si>
    <t xml:space="preserve">Strona 19 z 21</t>
  </si>
  <si>
    <t xml:space="preserve">Pomoc materialna dla uczniów</t>
  </si>
  <si>
    <t xml:space="preserve">Strona 20 z 21</t>
  </si>
  <si>
    <t xml:space="preserve">Kultura i ochrona dziedzictwa narodowego</t>
  </si>
  <si>
    <t xml:space="preserve">Biblioteki</t>
  </si>
  <si>
    <t xml:space="preserve">Ochrona zabytków i opieka nad zabytkami</t>
  </si>
  <si>
    <t xml:space="preserve">Dotacje celowe z budżetu na finansowanie lub dofinansowanie prac remontowych i konserwatorskich obiektów zabytkowych przekazane jednostkom niezaliczanym do sektora finansów publicznych</t>
  </si>
  <si>
    <t xml:space="preserve">Dotacja celowa z budżetu na finansowanie lub dofinansowanie zadań zleconych do realizacji stowarzyszeniom</t>
  </si>
  <si>
    <t xml:space="preserve">Obiekty sportowe</t>
  </si>
  <si>
    <t xml:space="preserve">Zadania w zakresie kultury fizycznej</t>
  </si>
  <si>
    <t xml:space="preserve">Wydatki razem:</t>
  </si>
  <si>
    <t xml:space="preserve">Strona 21 z 21</t>
  </si>
  <si>
    <t xml:space="preserve">Załącznik 3a do Uchwały Nr XXXIII/253/2013 Rady Powiatu w Lipnie z dn. 19.12.2013 r.</t>
  </si>
  <si>
    <t xml:space="preserve">Plan zadań remontowych w jednostkach budżetowych Powiatu Lipnowskiego na 2014 rok</t>
  </si>
  <si>
    <t xml:space="preserve">L.p.</t>
  </si>
  <si>
    <t xml:space="preserve">Nazwa remontu</t>
  </si>
  <si>
    <t xml:space="preserve">Rok budżetowy 2014 - planowane wydatki remontowe</t>
  </si>
  <si>
    <t xml:space="preserve">Jednostka organizacyjna realizująca remont lub koordynująca wykonanie remontu</t>
  </si>
  <si>
    <t xml:space="preserve">1.</t>
  </si>
  <si>
    <t xml:space="preserve">Remont nawierzchni dróg </t>
  </si>
  <si>
    <t xml:space="preserve">Zarząd Dróg Powiatowych w Lipnie</t>
  </si>
  <si>
    <t xml:space="preserve">Remont wyboi na drogach powiatowych</t>
  </si>
  <si>
    <t xml:space="preserve">Remont obiektów mostowych</t>
  </si>
  <si>
    <t xml:space="preserve">Remont i konserwacja środków trwałych </t>
  </si>
  <si>
    <t xml:space="preserve">Dokumentacja techniczna droga pow. Nr 2716C Lipno-Karnkowo-Głodowo</t>
  </si>
  <si>
    <t xml:space="preserve">2.</t>
  </si>
  <si>
    <t xml:space="preserve">Bieżące naprawy oraz konserwacje</t>
  </si>
  <si>
    <t xml:space="preserve">Starostwo Powiatowe w Lipnie </t>
  </si>
  <si>
    <t xml:space="preserve">Powiatowy Inspektorat Nadzoru Budowlanego</t>
  </si>
  <si>
    <t xml:space="preserve">3.</t>
  </si>
  <si>
    <t xml:space="preserve">Remonty bieżące</t>
  </si>
  <si>
    <t xml:space="preserve">Starostwo Powiatowe w Lipnie</t>
  </si>
  <si>
    <t xml:space="preserve">4.</t>
  </si>
  <si>
    <t xml:space="preserve">Remonty bieżące w tym drobne naprawy, konserwacje</t>
  </si>
  <si>
    <t xml:space="preserve">Komenda Powiatowa Straży Pożarnej w Lipnie</t>
  </si>
  <si>
    <t xml:space="preserve">5.</t>
  </si>
  <si>
    <t xml:space="preserve">Remont instalacji CO, wymiana grzejników, malowanie pomieszczeń klasowych oraz remonty bieżące</t>
  </si>
  <si>
    <t xml:space="preserve">Zespół Szkół Specjalnych</t>
  </si>
  <si>
    <t xml:space="preserve">Zespół Szkół w Lipnie</t>
  </si>
  <si>
    <t xml:space="preserve">w tym: </t>
  </si>
  <si>
    <t xml:space="preserve">Remont korytarza, remont sal lekcyjnych, naprawa pokrycia dachu, naprawa instalacji elektrycznej budynku D, wykonanie wentylacji mechanicznej sali gimnastycznej, remont gabinetu wicedyrektorów</t>
  </si>
  <si>
    <t xml:space="preserve">Zespół Szkół Technicznych w Lipnie</t>
  </si>
  <si>
    <t xml:space="preserve">Zespół Szkół w Dobrzyniu n. Wisłą</t>
  </si>
  <si>
    <t xml:space="preserve">Remont muru ogrodzeniowego, remonty i naprawy bieżące</t>
  </si>
  <si>
    <t xml:space="preserve">Zespół Szkół w Skępem</t>
  </si>
  <si>
    <t xml:space="preserve">Bieżące naprawy</t>
  </si>
  <si>
    <t xml:space="preserve">Starostwo Powitowe w Lipnie</t>
  </si>
  <si>
    <t xml:space="preserve">6.</t>
  </si>
  <si>
    <t xml:space="preserve">Remonty bieżące, konserwacja platformy przychodowej</t>
  </si>
  <si>
    <t xml:space="preserve">Placówka Opiekuńczo-Wychowawcza w Lipnie</t>
  </si>
  <si>
    <t xml:space="preserve">Dom Pomocy Społecznej w Nowej Wsi</t>
  </si>
  <si>
    <t xml:space="preserve">Powiatowe Centrum Pomocy Rodzinie w Lipnie</t>
  </si>
  <si>
    <t xml:space="preserve">7.</t>
  </si>
  <si>
    <t xml:space="preserve">Konserwacja klimatyzatorów, docieplenie części elewacji budynku, konserwacja pieca CO</t>
  </si>
  <si>
    <t xml:space="preserve">Powiatowy Urząd Pracy w Lipnie</t>
  </si>
  <si>
    <t xml:space="preserve">8.</t>
  </si>
  <si>
    <t xml:space="preserve">Remonty bieżące </t>
  </si>
  <si>
    <t xml:space="preserve">Poradnia Psychologiczno - Pedagogiczna w Lipnie</t>
  </si>
  <si>
    <t xml:space="preserve">Internaty i Bursy szkolne -Zespół Szkół Skępe</t>
  </si>
  <si>
    <t xml:space="preserve">9.</t>
  </si>
  <si>
    <t xml:space="preserve">Działania związane z ochroną środowiska</t>
  </si>
  <si>
    <t xml:space="preserve">x</t>
  </si>
  <si>
    <t xml:space="preserve">Załącznik nr 4 do Uchwały Nr XXXIII/253/2013 Rady Powiatu w Lipnie z dn. 19.12.2013 r.</t>
  </si>
  <si>
    <t xml:space="preserve">Przychody i rozchody budżetu w 2014 roku</t>
  </si>
  <si>
    <t xml:space="preserve">Lp.</t>
  </si>
  <si>
    <t xml:space="preserve">Treść</t>
  </si>
  <si>
    <t xml:space="preserve">Klasyfikacja
§</t>
  </si>
  <si>
    <t xml:space="preserve">Kwota</t>
  </si>
  <si>
    <t xml:space="preserve">Przychody ogółem:</t>
  </si>
  <si>
    <t xml:space="preserve">5 338 664,00</t>
  </si>
  <si>
    <t xml:space="preserve">Przychody ze sprzedaży innych papierów wartościowych</t>
  </si>
  <si>
    <t xml:space="preserve">931</t>
  </si>
  <si>
    <t xml:space="preserve">4 000 000,00</t>
  </si>
  <si>
    <t xml:space="preserve">Przychody z zaciągniętych pożyczek i kredytów na rynku krajowym</t>
  </si>
  <si>
    <t xml:space="preserve">952</t>
  </si>
  <si>
    <t xml:space="preserve">1 338 664,00</t>
  </si>
  <si>
    <t xml:space="preserve">Rozchody ogółem:</t>
  </si>
  <si>
    <t xml:space="preserve">Spłaty otrzymanych krajowych pożyczek i kredytów</t>
  </si>
  <si>
    <t xml:space="preserve">992</t>
  </si>
  <si>
    <t xml:space="preserve">Załącznik nr 5 do Uchwały Nr XXXIII/253/2013 Rady Powiatu w Lipnie z dn. 19.12.2013 r.</t>
  </si>
  <si>
    <t xml:space="preserve">Plan dotacji udzielanych z budżetu Powiatu Lipnowskiego na 2014 rok </t>
  </si>
  <si>
    <t xml:space="preserve">Dział </t>
  </si>
  <si>
    <t xml:space="preserve">Rozdział </t>
  </si>
  <si>
    <t xml:space="preserve">Opis</t>
  </si>
  <si>
    <t xml:space="preserve">Dotacje dla jednostek sektora finansów publicznych</t>
  </si>
  <si>
    <t xml:space="preserve">Dotacje dla jednostek spoza sektora finansów publicznych</t>
  </si>
  <si>
    <t xml:space="preserve">Dotacje podmiotowe</t>
  </si>
  <si>
    <t xml:space="preserve">Dotacje celowe związane z realizacją zadań jst</t>
  </si>
  <si>
    <t xml:space="preserve">TURYSTYKA</t>
  </si>
  <si>
    <r>
      <rPr>
        <sz val="12"/>
        <color rgb="FF000000"/>
        <rFont val="Arial"/>
        <family val="2"/>
        <charset val="238"/>
      </rPr>
      <t xml:space="preserve">§ 2580 - Dotacja podmiotowa z budżetu dla jednostek niezaliczanych do sektora finansów publicznych –</t>
    </r>
    <r>
      <rPr>
        <b val="true"/>
        <sz val="12"/>
        <color rgb="FF000000"/>
        <rFont val="Arial"/>
        <family val="2"/>
        <charset val="238"/>
      </rPr>
      <t xml:space="preserve"> dotacja na organizowanie imprez turystyczno – wypoczynkowych dla młodzieży szkolnej</t>
    </r>
  </si>
  <si>
    <t xml:space="preserve">OŚWIATA I WYCHOWANIE</t>
  </si>
  <si>
    <t xml:space="preserve">Zespoły obsługi ekonomiczno–administracyjne szkół</t>
  </si>
  <si>
    <t xml:space="preserve">§ 2540 - Dotacja podmiotowa z budżetu dla niepublicznej jednostki systemu oświaty, w tym:</t>
  </si>
  <si>
    <t xml:space="preserve">- Ośrodek Szkolenia Zawodowego "OŚWIATA" w Lipnie</t>
  </si>
  <si>
    <t xml:space="preserve">- Ośrodek Szkolenia Zawodowego "EDUKACJA" w Lipnie</t>
  </si>
  <si>
    <t xml:space="preserve">- Płocki Uniwersytet Ludowy (PUL)</t>
  </si>
  <si>
    <t xml:space="preserve">- CN-B Feniks</t>
  </si>
  <si>
    <t xml:space="preserve">POZOSTAŁE ZADANIA W ZAKRESIE POLITYKI SPOŁECZNEJ</t>
  </si>
  <si>
    <r>
      <rPr>
        <sz val="12"/>
        <color rgb="FF000000"/>
        <rFont val="Arial"/>
        <family val="2"/>
        <charset val="238"/>
      </rPr>
      <t xml:space="preserve">§ 2580 - Dotacja podmiotowa z budżetu dla jednostek niezaliczanych do sektora finansów publicznych - dotacja dla </t>
    </r>
    <r>
      <rPr>
        <b val="true"/>
        <sz val="12"/>
        <color rgb="FF000000"/>
        <rFont val="Arial"/>
        <family val="2"/>
        <charset val="238"/>
      </rPr>
      <t xml:space="preserve">Warsztatów terapii zajęciowej</t>
    </r>
  </si>
  <si>
    <t xml:space="preserve">KULTURA I OCHRONA DZIEDZICTWA NARODOWEGO</t>
  </si>
  <si>
    <t xml:space="preserve">§ 2720 - Dotacje celowe z budżetu na finansowanie lub dofinansowanie prac remontowych i konserwatorskich obiektów zabytkowych, przekazane jednostkom niezaliczanych do sektora finansów publicznych</t>
  </si>
  <si>
    <t xml:space="preserve">§ 2820 - Dotacja celowa z budżetu na finansowanie lub dofinansowanie zadań zleconych do realizacji stowarzyszeniom</t>
  </si>
  <si>
    <t xml:space="preserve">KULTURA  FIZYCZNA</t>
  </si>
  <si>
    <t xml:space="preserve">OGÓŁEM DOTACJE</t>
  </si>
  <si>
    <t xml:space="preserve">Załącznik nr 6 do Uchwały Nr XXXIII/253/2013 Rady Powiatu w Lipnie z dn. 19.12.2013 r.</t>
  </si>
  <si>
    <t xml:space="preserve">Plan dochodów związanych z realizacją zadań z zakresu administracji rządowej i innych zadań zleconych odrębnymi ustawami na 2014 rok</t>
  </si>
  <si>
    <t xml:space="preserve">Paragraf</t>
  </si>
  <si>
    <t xml:space="preserve">Plan na 2014 rok</t>
  </si>
  <si>
    <t xml:space="preserve">352 000,00</t>
  </si>
  <si>
    <t xml:space="preserve">255 300,00</t>
  </si>
  <si>
    <t xml:space="preserve">8 524 700,00</t>
  </si>
  <si>
    <t xml:space="preserve">Załącznik nr 6a do Uchwały Nr XXXIII/253/2013 Rady Powiatu w Lipnie z dn. 19.12.2013 r.</t>
  </si>
  <si>
    <t xml:space="preserve">Plan dochodów związanych z realizacją zadań z zakresu administracji rządowej oraz innych zadań zleconych odrębnymi ustawami przekazywanych do budżetu państwa na 2014 r.</t>
  </si>
  <si>
    <t xml:space="preserve">Klasyfikacja</t>
  </si>
  <si>
    <t xml:space="preserve">GOSPODARKA MIESZKANIOWA</t>
  </si>
  <si>
    <t xml:space="preserve">0470</t>
  </si>
  <si>
    <t xml:space="preserve">Wpływy z opłat za zarząd, użytkowanie i użytkowanie wieczyste nieruchomości</t>
  </si>
  <si>
    <t xml:space="preserve">Dochody z najmu i dzierżawy składników majątkowych Skarbu Państwa, jednostek samorządu terytorialnego lub innych jednostek zaliczanych do sektora finansów publicznych oraz innych umów o podobnym charakterze </t>
  </si>
  <si>
    <t xml:space="preserve">0760</t>
  </si>
  <si>
    <t xml:space="preserve">Wpływy z tytułu przekształcenia prawa użytkowania wieczystego przysługującego osobom fizycznym w prawo własności</t>
  </si>
  <si>
    <t xml:space="preserve">DZIAŁALNOŚĆ USŁUGOWA</t>
  </si>
  <si>
    <t xml:space="preserve">Grzywny, mandaty i inne kary pieniężne od osób fizycznych </t>
  </si>
  <si>
    <t xml:space="preserve">                           Razem</t>
  </si>
  <si>
    <t xml:space="preserve">Załącznik nr 6b do Uchwały Nr XXXIII/253/2013 Rady Powiatu w Lipnie z dn. 19.12.2013 r.</t>
  </si>
  <si>
    <t xml:space="preserve">Plan wydatków związanych z realizacją zadań z zakresu administracji rządowej i innych zadań zleconych odrębnymi ustawami na 2014 rok</t>
  </si>
  <si>
    <t xml:space="preserve">4300</t>
  </si>
  <si>
    <t xml:space="preserve">67 000,00</t>
  </si>
  <si>
    <t xml:space="preserve">4580</t>
  </si>
  <si>
    <t xml:space="preserve">4590</t>
  </si>
  <si>
    <t xml:space="preserve">4610</t>
  </si>
  <si>
    <t xml:space="preserve">3020</t>
  </si>
  <si>
    <t xml:space="preserve">4010</t>
  </si>
  <si>
    <t xml:space="preserve">4020</t>
  </si>
  <si>
    <t xml:space="preserve">148 000,00</t>
  </si>
  <si>
    <t xml:space="preserve">4040</t>
  </si>
  <si>
    <t xml:space="preserve">18 000,00</t>
  </si>
  <si>
    <t xml:space="preserve">4110</t>
  </si>
  <si>
    <t xml:space="preserve">42 100,00</t>
  </si>
  <si>
    <t xml:space="preserve">4120</t>
  </si>
  <si>
    <t xml:space="preserve">5 700,00</t>
  </si>
  <si>
    <t xml:space="preserve">4210</t>
  </si>
  <si>
    <t xml:space="preserve">4270</t>
  </si>
  <si>
    <t xml:space="preserve">4280</t>
  </si>
  <si>
    <t xml:space="preserve">170,00</t>
  </si>
  <si>
    <t xml:space="preserve">7 370,00</t>
  </si>
  <si>
    <t xml:space="preserve">4370</t>
  </si>
  <si>
    <t xml:space="preserve">4400</t>
  </si>
  <si>
    <t xml:space="preserve">11 237,00</t>
  </si>
  <si>
    <t xml:space="preserve">4410</t>
  </si>
  <si>
    <t xml:space="preserve">200,00</t>
  </si>
  <si>
    <t xml:space="preserve">4430</t>
  </si>
  <si>
    <t xml:space="preserve">4440</t>
  </si>
  <si>
    <t xml:space="preserve">5 923,00</t>
  </si>
  <si>
    <t xml:space="preserve">4550</t>
  </si>
  <si>
    <t xml:space="preserve">400,00</t>
  </si>
  <si>
    <t xml:space="preserve">4700</t>
  </si>
  <si>
    <t xml:space="preserve">172 631,00</t>
  </si>
  <si>
    <t xml:space="preserve">13 881,00</t>
  </si>
  <si>
    <t xml:space="preserve">31 323,00</t>
  </si>
  <si>
    <t xml:space="preserve">4 465,00</t>
  </si>
  <si>
    <t xml:space="preserve">3030</t>
  </si>
  <si>
    <t xml:space="preserve">9 240,00</t>
  </si>
  <si>
    <t xml:space="preserve">1 123,00</t>
  </si>
  <si>
    <t xml:space="preserve">161,00</t>
  </si>
  <si>
    <t xml:space="preserve">4170</t>
  </si>
  <si>
    <t xml:space="preserve">11 031,00</t>
  </si>
  <si>
    <t xml:space="preserve">4 024,00</t>
  </si>
  <si>
    <t xml:space="preserve">7 421,00</t>
  </si>
  <si>
    <t xml:space="preserve">3070</t>
  </si>
  <si>
    <t xml:space="preserve">196 390,00</t>
  </si>
  <si>
    <t xml:space="preserve">23 505,00</t>
  </si>
  <si>
    <t xml:space="preserve">20 415,00</t>
  </si>
  <si>
    <t xml:space="preserve">3 733,00</t>
  </si>
  <si>
    <t xml:space="preserve">4050</t>
  </si>
  <si>
    <t xml:space="preserve">2 469 522,00</t>
  </si>
  <si>
    <t xml:space="preserve">4060</t>
  </si>
  <si>
    <t xml:space="preserve">125 488,00</t>
  </si>
  <si>
    <t xml:space="preserve">4070</t>
  </si>
  <si>
    <t xml:space="preserve">205 668,00</t>
  </si>
  <si>
    <t xml:space="preserve">6 795,00</t>
  </si>
  <si>
    <t xml:space="preserve">1 167,00</t>
  </si>
  <si>
    <t xml:space="preserve">460,00</t>
  </si>
  <si>
    <t xml:space="preserve">4180</t>
  </si>
  <si>
    <t xml:space="preserve">107 000,00</t>
  </si>
  <si>
    <t xml:space="preserve">85 194,00</t>
  </si>
  <si>
    <t xml:space="preserve">4240</t>
  </si>
  <si>
    <t xml:space="preserve">4260</t>
  </si>
  <si>
    <t xml:space="preserve">27 000,00</t>
  </si>
  <si>
    <t xml:space="preserve">4350</t>
  </si>
  <si>
    <t xml:space="preserve">4360</t>
  </si>
  <si>
    <t xml:space="preserve">5 500,00</t>
  </si>
  <si>
    <t xml:space="preserve">Opłata z tytułu zakupu usług telekomunikacyjnych świadczonych w stacjonarnej publicznej sieci telefonicznej</t>
  </si>
  <si>
    <t xml:space="preserve">4 600,00</t>
  </si>
  <si>
    <t xml:space="preserve">1 800,00</t>
  </si>
  <si>
    <t xml:space="preserve">5 180,00</t>
  </si>
  <si>
    <t xml:space="preserve">2 735,00</t>
  </si>
  <si>
    <t xml:space="preserve">4480</t>
  </si>
  <si>
    <t xml:space="preserve">20 500,00</t>
  </si>
  <si>
    <t xml:space="preserve">4520</t>
  </si>
  <si>
    <t xml:space="preserve">648,00</t>
  </si>
  <si>
    <t xml:space="preserve">4130</t>
  </si>
  <si>
    <t xml:space="preserve">5 534,00</t>
  </si>
  <si>
    <t xml:space="preserve">12 699,00</t>
  </si>
  <si>
    <t xml:space="preserve">1 781,00</t>
  </si>
  <si>
    <t xml:space="preserve">23 750,00</t>
  </si>
  <si>
    <t xml:space="preserve">32 036,00</t>
  </si>
  <si>
    <t xml:space="preserve">Razem:</t>
  </si>
  <si>
    <t xml:space="preserve">Załącznik nr 7 do Uchwały Nr XXXIII/253/2013 Rady Powiatu w Lipnie z dn. 19.12.2013 r.</t>
  </si>
  <si>
    <t xml:space="preserve">Dochody i wydatki związane z realizacją zadań wspólnych realizowanych w drodze umów lub porozumień z innymi jednostkami samorządu terytorialnego na 2014 rok</t>
  </si>
  <si>
    <t xml:space="preserve">Dochody</t>
  </si>
  <si>
    <t xml:space="preserve">Wydatki</t>
  </si>
  <si>
    <t xml:space="preserve">BEZPIECZEŃSTWO PUBLICZNE I OCHRONA PRZECIWPOŻAROWA</t>
  </si>
  <si>
    <t xml:space="preserve">POMOC SPOŁECZNA</t>
  </si>
  <si>
    <t xml:space="preserve">Placówki opiekuńczo - wychowawcze</t>
  </si>
  <si>
    <t xml:space="preserve">Dotacje celowe otrzymane z powiatu na zadania bieżące realizowane na podstawie porozumień  (umów) między jednostkami samorządu terytorialnego</t>
  </si>
  <si>
    <t xml:space="preserve">                             Razem:</t>
  </si>
  <si>
    <t xml:space="preserve">Załącznik nr 8 do Uchwały Nr XXXIII/253/2013 Rady Powiatu w Lipnie z dnia 19.12.2013 roku</t>
  </si>
  <si>
    <t xml:space="preserve">Plan zadań inwestycyjnych w jednostkach budżetowych powiatu na 2014 rok</t>
  </si>
  <si>
    <t xml:space="preserve">Wartość</t>
  </si>
  <si>
    <t xml:space="preserve">343 100,00</t>
  </si>
  <si>
    <t xml:space="preserve">6050</t>
  </si>
  <si>
    <t xml:space="preserve">Budowa chodnika w miejscowości Bobrowniki na drodze powiatowej nr 2044C Gmina Bobrowniki</t>
  </si>
  <si>
    <t xml:space="preserve">24 700,00</t>
  </si>
  <si>
    <t xml:space="preserve">Budowa chodnika w miejscowości Brzeźno na drodze powiatowej nr 2711C Gmina Lipno</t>
  </si>
  <si>
    <t xml:space="preserve">15 400,00</t>
  </si>
  <si>
    <t xml:space="preserve">Budowa chodnika w miejscowości Jasień na drodze powiatowej nr 2720C Gmina Tłuchowo</t>
  </si>
  <si>
    <t xml:space="preserve">21 400,00</t>
  </si>
  <si>
    <t xml:space="preserve">Budowa chodnika w miejscowości Józefkowo na drodze powiatowej nr 2742C Gmina Skępe</t>
  </si>
  <si>
    <t xml:space="preserve">19 000,00</t>
  </si>
  <si>
    <t xml:space="preserve">Budowa chodnika w miejscowości Kikół na drodze powiatowej nr 2703C Gmina Kikół</t>
  </si>
  <si>
    <t xml:space="preserve">17 200,00</t>
  </si>
  <si>
    <t xml:space="preserve">Budowa chodnika w miejscowości Koziróg Leśny na drodze powiatowej nr 2734C Gmina Tłuchowo</t>
  </si>
  <si>
    <t xml:space="preserve">21 000,00</t>
  </si>
  <si>
    <t xml:space="preserve">Budowa chodnika w miejscowości Ośmiałowo na drodze powiatowej nr 2710C Gmina Lipno</t>
  </si>
  <si>
    <t xml:space="preserve">26 900,00</t>
  </si>
  <si>
    <t xml:space="preserve">Budowa chodnika w miejscowości Rachcin na drodze powiatowej nr 2704C Gmina Bobrowniki</t>
  </si>
  <si>
    <t xml:space="preserve">29 400,00</t>
  </si>
  <si>
    <t xml:space="preserve">Budowa chodnika w miejscowości Stary Bógpomóż na drodze powiatowej nr 2713C Gmina Bobrowniki</t>
  </si>
  <si>
    <t xml:space="preserve">16 500,00</t>
  </si>
  <si>
    <t xml:space="preserve">Budowa chodnika w miejscowości Szpiegowo na drodze powiatowej nr 2724C Gmina Dobrzyń n/Wisłą</t>
  </si>
  <si>
    <t xml:space="preserve">28 600,00</t>
  </si>
  <si>
    <t xml:space="preserve">Budowa chodnika w miejscowości Wichowo na drodze powiatowej nr 2725C Gmina Lipno</t>
  </si>
  <si>
    <t xml:space="preserve">22 800,00</t>
  </si>
  <si>
    <t xml:space="preserve">Budowa zatoki postojowej w miejscowości Chrostkowo na drodze powiatowej nr 2709C Gmina Chrostkowo</t>
  </si>
  <si>
    <t xml:space="preserve">88 700,00</t>
  </si>
  <si>
    <t xml:space="preserve">Budowa zatoki postojowej w miejscowości Turza Wilcza na drodze powiatowej nr 2732C Gmina Tłuchowo</t>
  </si>
  <si>
    <t xml:space="preserve">11 500,00</t>
  </si>
  <si>
    <t xml:space="preserve">10 000,00</t>
  </si>
  <si>
    <t xml:space="preserve">6069</t>
  </si>
  <si>
    <t xml:space="preserve">Koszt zakupu sprzętu komputerowego wraz z oprogramowaniem na potrzeby Wydziału Geodezji, Kartografii, Katastru i Gospodarki Nieruchomościami   </t>
  </si>
  <si>
    <t xml:space="preserve">6229</t>
  </si>
  <si>
    <t xml:space="preserve">210 000,00</t>
  </si>
  <si>
    <t xml:space="preserve">25 000,00</t>
  </si>
  <si>
    <t xml:space="preserve">Montaż klimatozatorów w budynku Starostwa Powiatowego w Lipnie przy ul. Mickiewicza 48</t>
  </si>
  <si>
    <t xml:space="preserve">6060</t>
  </si>
  <si>
    <t xml:space="preserve">185 000,00</t>
  </si>
  <si>
    <t xml:space="preserve">Zakup pieców CO</t>
  </si>
  <si>
    <t xml:space="preserve">Zakup pojazdów na potrzeby jednostek organizacyjnych Starostwa Powiatowego w Lipnie</t>
  </si>
  <si>
    <t xml:space="preserve">150 000,00</t>
  </si>
  <si>
    <t xml:space="preserve">509 133,00</t>
  </si>
  <si>
    <t xml:space="preserve">504 333,00</t>
  </si>
  <si>
    <t xml:space="preserve">Zakup autokaru na potrzeby szkół </t>
  </si>
  <si>
    <t xml:space="preserve">80195</t>
  </si>
  <si>
    <t xml:space="preserve">4 800,00</t>
  </si>
  <si>
    <t xml:space="preserve">Zakup programu komputerowego "Sigma"</t>
  </si>
  <si>
    <t xml:space="preserve">50 000,00</t>
  </si>
  <si>
    <t xml:space="preserve">Budowa ogrodzenia wokół Domu Pomocy Społecznej w Nowej Wsi</t>
  </si>
  <si>
    <t xml:space="preserve">2 150,00</t>
  </si>
  <si>
    <t xml:space="preserve">Infostrada Kujaw i Pomorza - usługi e-Administracji i Informacji Przestrzennej </t>
  </si>
  <si>
    <t xml:space="preserve">926</t>
  </si>
  <si>
    <t xml:space="preserve">5 095 850,00</t>
  </si>
  <si>
    <t xml:space="preserve">92601</t>
  </si>
  <si>
    <t xml:space="preserve">Budowa pełnowymiarowej hali sportowej przy Zespole Szkół w Lipnie</t>
  </si>
  <si>
    <t xml:space="preserve">2 095 850,00</t>
  </si>
  <si>
    <t xml:space="preserve">Przebudowa boiska piłkarskiego oraz wielofunkcyjnego wraz z niezbędną infrastrukturą towarzyszącą przy Zespole Szkół w Skępem przy ul. Wymyślińskiej 2 w Skępem</t>
  </si>
  <si>
    <t xml:space="preserve">3 000 000,00</t>
  </si>
  <si>
    <t xml:space="preserve">Razem</t>
  </si>
  <si>
    <t xml:space="preserve">6 220 233,00</t>
  </si>
  <si>
    <t xml:space="preserve">Strona 2 z 2</t>
  </si>
  <si>
    <t xml:space="preserve">Załącznik nr 9 do Uchwały Nr XXXIII/253/2013 Rady Powiatu w Lipnie z dnia 19.12.2013 roku</t>
  </si>
  <si>
    <t xml:space="preserve">Dochody i wydatki na zadania z zakresu ochrony środowiska na 2014 rok- dział 900 rozdział 90019</t>
  </si>
  <si>
    <t xml:space="preserve">Wyszczególnienie</t>
  </si>
  <si>
    <t xml:space="preserve">Jednostka odpowiedzialna za koordynację/realizacje zadania</t>
  </si>
  <si>
    <t xml:space="preserve">Załącznik nr 9a do Uchwały Nr XXXIII/253/2013 Rady Powiatu w Lipnie z dnia 19.12.2013 roku</t>
  </si>
  <si>
    <t xml:space="preserve">Wydatki na zadania z zakresu ochorny środowiska na 2014 rok - Dział 900 rozdział 90019</t>
  </si>
  <si>
    <t xml:space="preserve">z tego</t>
  </si>
  <si>
    <t xml:space="preserve">Wydatki bieżace</t>
  </si>
  <si>
    <t xml:space="preserve">X</t>
  </si>
  <si>
    <t xml:space="preserve">Zakup materiałów i wyposażenia </t>
  </si>
  <si>
    <t xml:space="preserve">Wydatki majątkowe</t>
  </si>
  <si>
    <t xml:space="preserve">Załącznik nr 10 do Uchwały Nr XXXIII/253/2013 Rady Powiatu w Lipnie z dnia 19.12.2013 roku</t>
  </si>
  <si>
    <t xml:space="preserve">Zadania finansowane i współfinansowane oraz przewidziane do finansowania i współfinansowania ze środków zagranicznych w roku 2014</t>
  </si>
  <si>
    <t xml:space="preserve">Zadania ogółem</t>
  </si>
  <si>
    <t xml:space="preserve">Projekt pn. "Uzupełnienie ewidencji gruntów i budynków, dystrybucja zboiru danych o działkach, budynkach i lokalach na terenie województwa kujawsko-pomorskiego jako elementy infrastruktury przestrzennej"</t>
  </si>
  <si>
    <t xml:space="preserve">Projekt pn. "Nowoczesne wspomaganie szansą na wszechstronny rozwój szkół" w ramach PO KL Działanie 3.5</t>
  </si>
  <si>
    <t xml:space="preserve">POZOSTAŁE ZADANIA Z ZAKRESU  POLITYKI SPOŁECZNEJ</t>
  </si>
  <si>
    <t xml:space="preserve">Dodatkowe wynagrodzenia roczne</t>
  </si>
  <si>
    <t xml:space="preserve">Projekt pt. "Przedsiębiorczość szansą na rozwój regionu kujawsko-pomorskiego" w ramach PO KL Dział 6.2 </t>
  </si>
  <si>
    <t xml:space="preserve">Wynagrodzenia osobowe pracowników współfinansowane ze środków europejskich</t>
  </si>
  <si>
    <t xml:space="preserve">Wynagrodzenia osobowe pracowników współfinansowane ze środków krajowych</t>
  </si>
  <si>
    <t xml:space="preserve">Składki na ubezpieczenia społeczne  współfinansowane ze środków europejskich</t>
  </si>
  <si>
    <t xml:space="preserve">Składki na ubezpieczenia społeczne  współfinansowane ze środków krajowych</t>
  </si>
  <si>
    <t xml:space="preserve">Składki na Fundusz Pracy  współfinansowane ze środków europejskich</t>
  </si>
  <si>
    <t xml:space="preserve">Składki na Fundusz Pracy  współfinansowane ze środków krajowych</t>
  </si>
  <si>
    <t xml:space="preserve">Projekt pt. "Kadra dla rynku pracy w powiecie lipnowskim" w ramach  PO KL Poddziałanie 6.1.2</t>
  </si>
  <si>
    <t xml:space="preserve">Dodatkowe wynagrodzenia roczne współfinansowane ze środków europejskich</t>
  </si>
  <si>
    <t xml:space="preserve">Dodatkowe wynagrodzenia roczne współfinansowane ze środków krajowych</t>
  </si>
  <si>
    <t xml:space="preserve">Składki na ubezpieczenia społeczne ze środków europejskich</t>
  </si>
  <si>
    <t xml:space="preserve">Składki na ubezpieczenia społeczne ze środków własnych JST</t>
  </si>
  <si>
    <t xml:space="preserve">Składki na Fundusz Pracy ze środków europejskich</t>
  </si>
  <si>
    <t xml:space="preserve">Składki na Fundusz Pracy ze środków własnych JST</t>
  </si>
  <si>
    <t xml:space="preserve">POZOSTAŁE ZADANIA Z ZAKRESU POLITYKI SPOŁECZNEJ</t>
  </si>
  <si>
    <t xml:space="preserve">Projekt pn. "Stawiam na lepsze jutro w Powiecie Lipnowskim " w ramach PO KL Działanie 9.2</t>
  </si>
  <si>
    <t xml:space="preserve">Projekt "Infostrada Kujaw i Pomorza - usługi e-Administracji i Informacji Przestrzennej"</t>
  </si>
  <si>
    <t xml:space="preserve">Projekt "Bądź aktywny. Program aktywizacji społecznej w powiecie lipnowskim" w ramach POKL</t>
  </si>
  <si>
    <t xml:space="preserve">Dodatkowe wynagrodzenia roczne </t>
  </si>
  <si>
    <t xml:space="preserve">Odpis na zakładowy fundusz świadczeń socjalnych</t>
  </si>
  <si>
    <t xml:space="preserve">Razem wydatki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\ _z_ł_-;\-* #,##0\ _z_ł_-;_-* &quot;- &quot;_z_ł_-;_-@_-"/>
    <numFmt numFmtId="166" formatCode="@"/>
    <numFmt numFmtId="167" formatCode="0"/>
    <numFmt numFmtId="168" formatCode="#,##0.00"/>
    <numFmt numFmtId="169" formatCode="#,##0.00_ ;[RED]\-#,##0.00\ "/>
    <numFmt numFmtId="170" formatCode="0.00"/>
    <numFmt numFmtId="171" formatCode="#,##0"/>
    <numFmt numFmtId="172" formatCode="_-* #,##0\ _z_ł_-;\-* #,##0\ _z_ł_-;_-* &quot;- &quot;_z_ł_-;_-@_-"/>
    <numFmt numFmtId="173" formatCode="_-* #,##0.00\ _z_ł_-;\-* #,##0.00\ _z_ł_-;_-* \-??\ _z_ł_-;_-@_-"/>
  </numFmts>
  <fonts count="80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38"/>
    </font>
    <font>
      <sz val="12"/>
      <color rgb="FF000000"/>
      <name val="Cambria"/>
      <family val="2"/>
      <charset val="238"/>
    </font>
    <font>
      <sz val="11"/>
      <color rgb="FF000000"/>
      <name val="Czcionka tekstu podstawowego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1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sz val="16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5"/>
      <color rgb="FF000000"/>
      <name val="Arial"/>
      <family val="2"/>
      <charset val="238"/>
    </font>
    <font>
      <b val="true"/>
      <sz val="15"/>
      <name val="Arial"/>
      <family val="2"/>
      <charset val="238"/>
    </font>
    <font>
      <sz val="18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6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10"/>
      <color rgb="FF000000"/>
      <name val="Arial"/>
      <family val="0"/>
      <charset val="204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0"/>
      <charset val="204"/>
    </font>
    <font>
      <sz val="18"/>
      <color rgb="FFFF6600"/>
      <name val="Arial"/>
      <family val="2"/>
      <charset val="238"/>
    </font>
    <font>
      <sz val="9"/>
      <color rgb="FF000000"/>
      <name val="Arial"/>
      <family val="0"/>
      <charset val="204"/>
    </font>
    <font>
      <b val="true"/>
      <sz val="9"/>
      <color rgb="FF000000"/>
      <name val="Arial"/>
      <family val="0"/>
      <charset val="204"/>
    </font>
    <font>
      <sz val="12"/>
      <color rgb="FF000000"/>
      <name val="Arial"/>
      <family val="0"/>
      <charset val="204"/>
    </font>
    <font>
      <b val="true"/>
      <sz val="8"/>
      <color rgb="FF000000"/>
      <name val="Arial"/>
      <family val="0"/>
      <charset val="204"/>
    </font>
    <font>
      <b val="true"/>
      <sz val="13"/>
      <color rgb="FF000000"/>
      <name val="Arial"/>
      <family val="2"/>
      <charset val="238"/>
    </font>
    <font>
      <b val="true"/>
      <sz val="12"/>
      <color rgb="FF000000"/>
      <name val="Arial"/>
      <family val="0"/>
      <charset val="204"/>
    </font>
    <font>
      <sz val="7"/>
      <color rgb="FF000000"/>
      <name val="Arial"/>
      <family val="0"/>
      <charset val="204"/>
    </font>
    <font>
      <b val="true"/>
      <sz val="7"/>
      <color rgb="FF000000"/>
      <name val="Arial"/>
      <family val="0"/>
      <charset val="204"/>
    </font>
    <font>
      <sz val="5"/>
      <color rgb="FF000000"/>
      <name val="Arial"/>
      <family val="0"/>
      <charset val="204"/>
    </font>
    <font>
      <sz val="6"/>
      <color rgb="FF000000"/>
      <name val="Arial"/>
      <family val="0"/>
      <charset val="204"/>
    </font>
    <font>
      <sz val="5"/>
      <color rgb="FF000000"/>
      <name val="Arial"/>
      <family val="2"/>
      <charset val="238"/>
    </font>
    <font>
      <b val="true"/>
      <sz val="5"/>
      <color rgb="FF000000"/>
      <name val="Arial"/>
      <family val="0"/>
      <charset val="204"/>
    </font>
    <font>
      <sz val="12"/>
      <name val="Times New Roman CE"/>
      <family val="1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 CE"/>
      <family val="1"/>
      <charset val="238"/>
    </font>
    <font>
      <i val="true"/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sz val="12"/>
      <color rgb="FFFF6600"/>
      <name val="Times New Roman CE"/>
      <family val="1"/>
      <charset val="238"/>
    </font>
    <font>
      <b val="true"/>
      <sz val="10.8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6"/>
      <color rgb="FF000000"/>
      <name val="Arial"/>
      <family val="2"/>
      <charset val="238"/>
    </font>
    <font>
      <b val="true"/>
      <sz val="12"/>
      <color rgb="FF993366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8.25"/>
      <color rgb="FF000000"/>
      <name val="Arial"/>
      <family val="2"/>
      <charset val="238"/>
    </font>
    <font>
      <sz val="8.25"/>
      <color rgb="FF000000"/>
      <name val="Arial"/>
      <family val="2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sz val="14"/>
      <color rgb="FF000000"/>
      <name val="Arial"/>
      <family val="2"/>
      <charset val="238"/>
    </font>
    <font>
      <sz val="20"/>
      <name val="Times New Roman"/>
      <family val="1"/>
      <charset val="238"/>
    </font>
    <font>
      <b val="true"/>
      <sz val="15"/>
      <name val="Times New Roman"/>
      <family val="1"/>
      <charset val="238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color rgb="FFFF6600"/>
      <name val="Times New Roman"/>
      <family val="1"/>
    </font>
    <font>
      <sz val="12"/>
      <name val="Arial"/>
      <family val="2"/>
    </font>
    <font>
      <b val="true"/>
      <sz val="8.25"/>
      <color rgb="FF000000"/>
      <name val="Arial"/>
      <family val="0"/>
      <charset val="204"/>
    </font>
    <font>
      <sz val="8.25"/>
      <color rgb="FF000000"/>
      <name val="Arial"/>
      <family val="0"/>
      <charset val="204"/>
    </font>
    <font>
      <b val="true"/>
      <sz val="10"/>
      <name val="Times New Roman"/>
      <family val="1"/>
      <charset val="238"/>
    </font>
    <font>
      <b val="true"/>
      <sz val="13"/>
      <name val="Times New Roman"/>
      <family val="1"/>
      <charset val="238"/>
    </font>
    <font>
      <b val="true"/>
      <sz val="10"/>
      <color rgb="FF000000"/>
      <name val="Arial"/>
      <family val="2"/>
    </font>
    <font>
      <sz val="9"/>
      <name val="Arial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thin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4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5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4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4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4" borderId="4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4" borderId="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4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4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4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4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4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4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4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4" borderId="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5" fillId="4" borderId="1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5" fillId="4" borderId="1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7" fillId="4" borderId="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1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5" fillId="4" borderId="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7" fillId="4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4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4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4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1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3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4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5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4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4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4" fillId="4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4" fillId="4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6" fillId="4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4" fillId="4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4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4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8" fillId="4" borderId="0" xfId="0" applyFont="true" applyBorder="false" applyAlignment="true" applyProtection="true">
      <alignment horizontal="center" vertical="center" textRotation="0" wrapText="true" indent="0" shrinkToFit="true"/>
      <protection locked="false" hidden="false"/>
    </xf>
    <xf numFmtId="164" fontId="37" fillId="4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8" fillId="4" borderId="0" xfId="0" applyFont="true" applyBorder="false" applyAlignment="true" applyProtection="true">
      <alignment horizontal="general" vertical="center" textRotation="0" wrapText="true" indent="0" shrinkToFit="true"/>
      <protection locked="false" hidden="false"/>
    </xf>
    <xf numFmtId="164" fontId="39" fillId="4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0" fillId="4" borderId="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41" fillId="4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2" fillId="4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3" fillId="4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1" fillId="4" borderId="4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8" fontId="41" fillId="4" borderId="4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42" fillId="4" borderId="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44" fillId="4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44" fillId="4" borderId="4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4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5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5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6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4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5" fillId="4" borderId="1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4" borderId="1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4" borderId="1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5" fillId="4" borderId="1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5" fillId="4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5" fillId="4" borderId="1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5" fillId="4" borderId="1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4" borderId="2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5" fillId="0" borderId="1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1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7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1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4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5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4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1" fillId="4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1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4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8" fillId="4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2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2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4" borderId="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4" borderId="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4" borderId="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2" borderId="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0" fillId="0" borderId="4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4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0" fillId="4" borderId="4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4" borderId="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2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4" borderId="2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2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4" borderId="1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" borderId="1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2" borderId="1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2" borderId="2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4" borderId="1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0" fillId="4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7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8" fillId="7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7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7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7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4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4" borderId="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4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4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5" fillId="6" borderId="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1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8" fillId="4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8" fillId="4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8" fillId="4" borderId="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6" fillId="4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8" fillId="7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7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8" fillId="7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8" fillId="7" borderId="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9" fillId="4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9" fillId="4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9" fillId="4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9" fillId="4" borderId="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9" fillId="4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9" fillId="4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9" fillId="4" borderId="1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8" fillId="4" borderId="16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9" fillId="7" borderId="16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6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6" borderId="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6" borderId="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6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6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0" fillId="2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0" fillId="2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4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0" fillId="4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0" fillId="4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4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1" fillId="4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1" fillId="4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4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4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3" fillId="4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4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4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4" fillId="4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26" fillId="4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6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4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2" borderId="4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6" fillId="4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8" borderId="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0" fillId="8" borderId="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0" fillId="8" borderId="1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2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31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4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4" fillId="4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4" fillId="4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5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5" fillId="9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5" fillId="9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5" fillId="9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5" fillId="9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5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5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5" fillId="4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5" fillId="4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5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4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0" xfId="27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0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9" fillId="0" borderId="4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4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4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4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4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4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29" fillId="0" borderId="4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4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21" fillId="0" borderId="4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1" fillId="0" borderId="4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4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4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21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3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7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7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0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9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9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0" xfId="3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6" fillId="0" borderId="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6" borderId="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6" borderId="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6" borderId="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6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10" borderId="6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10" borderId="4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5" fillId="10" borderId="4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10" borderId="5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4" borderId="6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4" borderId="4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8" fillId="4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4" borderId="5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2" borderId="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2" borderId="4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9" fillId="2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6" fillId="4" borderId="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4" fillId="4" borderId="14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24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4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25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2" borderId="5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4" fillId="4" borderId="4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2" borderId="6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4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4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4" fillId="4" borderId="5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5" fillId="4" borderId="4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" borderId="6" xfId="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2" borderId="4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4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2" borderId="5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6" xfId="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4" xfId="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24" fillId="0" borderId="14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4" fillId="4" borderId="5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2" borderId="4" xfId="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2" borderId="6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6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4" borderId="4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6" xfId="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2" borderId="4" xfId="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2" borderId="4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4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4" fillId="0" borderId="4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79" fillId="0" borderId="5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6" borderId="8" xfId="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6" borderId="9" xfId="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6" borderId="9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9" fillId="6" borderId="10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12" xfId="20"/>
    <cellStyle name="Normalny 18" xfId="21"/>
    <cellStyle name="Normalny 18 2" xfId="22"/>
    <cellStyle name="Normalny 2" xfId="23"/>
    <cellStyle name="Normalny 2 2" xfId="24"/>
    <cellStyle name="Normalny 2 2 2" xfId="25"/>
    <cellStyle name="Normalny 3" xfId="26"/>
    <cellStyle name="Normalny 4" xfId="27"/>
    <cellStyle name="Normalny 5" xfId="28"/>
    <cellStyle name="Normalny_2). PROJEKT BUDŻETU na 2010 rok-BIP" xfId="29"/>
    <cellStyle name="Normalny_2007-11-02-zalaczniki-powiat-orginalne" xfId="30"/>
    <cellStyle name="Normalny_BUDŻET POWIATU na 2011 r." xfId="31"/>
    <cellStyle name="Normalny_Plan budżetu 2005 r." xfId="32"/>
    <cellStyle name="Normalny_Plan budżetu zmiany 2006 r." xfId="33"/>
    <cellStyle name="Normalny_Plan na 2009 rok" xfId="34"/>
    <cellStyle name="Normalny_Projekt budżetu na 2007 r." xfId="35"/>
    <cellStyle name="Normalny_Wydatki 2007 ogółem" xfId="36"/>
    <cellStyle name="Normalny_Wydatki 2007 ogółem 2" xfId="37"/>
    <cellStyle name="Normalny_załącznikiki-do projektu powiat" xfId="38"/>
  </cellStyles>
  <dxfs count="6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15320</xdr:colOff>
      <xdr:row>14</xdr:row>
      <xdr:rowOff>-360</xdr:rowOff>
    </xdr:from>
    <xdr:to>
      <xdr:col>11</xdr:col>
      <xdr:colOff>141840</xdr:colOff>
      <xdr:row>22</xdr:row>
      <xdr:rowOff>218880</xdr:rowOff>
    </xdr:to>
    <xdr:sp>
      <xdr:nvSpPr>
        <xdr:cNvPr id="0" name="Text Box 1"/>
        <xdr:cNvSpPr/>
      </xdr:nvSpPr>
      <xdr:spPr>
        <a:xfrm rot="19860000">
          <a:off x="12003840" y="4723920"/>
          <a:ext cx="2052360" cy="18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Projekt%20bud&#380;etu%202012%20AKTUALNY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Ewa/Desktop/Wzory_dokument&#258;&#322;w_planistycznych_-_za&#313;&#8218;._do_uchwa&#313;&#8218;y_74-2011_z_dnia_26.09.2011_r.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ydatki programów"/>
      <sheetName val=" 1) Dochody"/>
      <sheetName val="2)_Wydatki"/>
      <sheetName val="wydatki 2012"/>
      <sheetName val="3) Wydatki"/>
      <sheetName val="WYNAGRODZENIA"/>
      <sheetName val="4) Doch. i wyd. z zak. o. "/>
      <sheetName val="5) Wydatki na zad, z ochr."/>
      <sheetName val="6) remonty"/>
      <sheetName val="7) - inwestycje"/>
      <sheetName val=" 8) Kalkulacja bez KN "/>
      <sheetName val="9) Kalkulacja dla Insp."/>
      <sheetName val="10) Kalkulacja dla KN"/>
      <sheetName val="11) Programy"/>
      <sheetName val="12) przedsięwzięcia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Zał, 10 - Programy"/>
      <sheetName val="Zał Nr 2 przedsięwzięcia "/>
      <sheetName val="wydatki zał nr 4"/>
      <sheetName val="Zał. 9) Doch. i wyd. z zak. o. "/>
      <sheetName val="Załącznik Nr 8 - inwestycje"/>
      <sheetName val="Załącznik Nr 7 - remonty"/>
      <sheetName val="Zał. 1) Dochody"/>
      <sheetName val="Zał. 2) Wydatki"/>
      <sheetName val="Zał. 3) Wydatki na zad, z ochr."/>
      <sheetName val="zał. 4) Kalkulacja bez KN "/>
      <sheetName val="zał. 5) Kalkulacja dla Insp."/>
      <sheetName val="zał. 6) Kalkulacja dla KN"/>
      <sheetName val="Arkusz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7" colorId="64" zoomScale="90" zoomScaleNormal="90" zoomScalePageLayoutView="100" workbookViewId="0">
      <selection pane="topLeft" activeCell="A1" activeCellId="0" sqref="A1:E26"/>
    </sheetView>
  </sheetViews>
  <sheetFormatPr defaultColWidth="13.328125" defaultRowHeight="12.75" zeroHeight="false" outlineLevelRow="0" outlineLevelCol="0"/>
  <cols>
    <col collapsed="false" customWidth="true" hidden="false" outlineLevel="0" max="1" min="1" style="1" width="15.15"/>
    <col collapsed="false" customWidth="true" hidden="false" outlineLevel="0" max="2" min="2" style="1" width="126.16"/>
    <col collapsed="false" customWidth="false" hidden="true" outlineLevel="0" max="3" min="3" style="1" width="13.33"/>
    <col collapsed="false" customWidth="true" hidden="false" outlineLevel="0" max="5" min="4" style="1" width="40.33"/>
    <col collapsed="false" customWidth="false" hidden="false" outlineLevel="0" max="6" min="6" style="1" width="13.33"/>
    <col collapsed="false" customWidth="true" hidden="false" outlineLevel="0" max="7" min="7" style="1" width="20.49"/>
    <col collapsed="false" customWidth="false" hidden="false" outlineLevel="0" max="257" min="8" style="1" width="13.33"/>
  </cols>
  <sheetData>
    <row r="1" customFormat="false" ht="31.5" hidden="false" customHeight="true" outlineLevel="0" collapsed="false">
      <c r="A1" s="2"/>
      <c r="B1" s="3" t="s">
        <v>0</v>
      </c>
      <c r="C1" s="3"/>
      <c r="D1" s="3"/>
      <c r="E1" s="3"/>
      <c r="F1" s="4"/>
      <c r="G1" s="5"/>
      <c r="H1" s="5"/>
    </row>
    <row r="2" customFormat="false" ht="43.5" hidden="false" customHeight="true" outlineLevel="0" collapsed="false">
      <c r="A2" s="6" t="s">
        <v>1</v>
      </c>
      <c r="B2" s="6"/>
      <c r="C2" s="6"/>
      <c r="D2" s="6"/>
      <c r="E2" s="6"/>
    </row>
    <row r="3" customFormat="false" ht="39" hidden="false" customHeight="true" outlineLevel="0" collapsed="false">
      <c r="A3" s="7" t="s">
        <v>2</v>
      </c>
      <c r="B3" s="8" t="s">
        <v>3</v>
      </c>
      <c r="C3" s="9"/>
      <c r="D3" s="10" t="s">
        <v>4</v>
      </c>
      <c r="E3" s="11" t="s">
        <v>5</v>
      </c>
      <c r="G3" s="12"/>
    </row>
    <row r="4" customFormat="false" ht="12.75" hidden="true" customHeight="true" outlineLevel="0" collapsed="false">
      <c r="A4" s="7"/>
      <c r="B4" s="8"/>
      <c r="C4" s="13" t="s">
        <v>6</v>
      </c>
      <c r="D4" s="13" t="s">
        <v>7</v>
      </c>
      <c r="E4" s="14" t="s">
        <v>7</v>
      </c>
    </row>
    <row r="5" customFormat="false" ht="16.5" hidden="false" customHeight="true" outlineLevel="0" collapsed="false">
      <c r="A5" s="15" t="n">
        <v>1</v>
      </c>
      <c r="B5" s="16" t="n">
        <v>2</v>
      </c>
      <c r="C5" s="16" t="n">
        <v>3</v>
      </c>
      <c r="D5" s="17" t="n">
        <v>3</v>
      </c>
      <c r="E5" s="18" t="n">
        <v>4</v>
      </c>
    </row>
    <row r="6" customFormat="false" ht="30" hidden="false" customHeight="true" outlineLevel="0" collapsed="false">
      <c r="A6" s="19" t="s">
        <v>8</v>
      </c>
      <c r="B6" s="20" t="s">
        <v>9</v>
      </c>
      <c r="C6" s="21" t="e">
        <f aca="false">SUM(#REF!)</f>
        <v>#REF!</v>
      </c>
      <c r="D6" s="21" t="n">
        <v>35000</v>
      </c>
      <c r="E6" s="22" t="n">
        <v>35000</v>
      </c>
    </row>
    <row r="7" customFormat="false" ht="30" hidden="false" customHeight="true" outlineLevel="0" collapsed="false">
      <c r="A7" s="19" t="s">
        <v>10</v>
      </c>
      <c r="B7" s="20" t="s">
        <v>11</v>
      </c>
      <c r="C7" s="21" t="e">
        <f aca="false">SUM(#REF!)</f>
        <v>#REF!</v>
      </c>
      <c r="D7" s="21" t="n">
        <v>410751</v>
      </c>
      <c r="E7" s="23" t="n">
        <v>457709</v>
      </c>
    </row>
    <row r="8" customFormat="false" ht="30" hidden="false" customHeight="true" outlineLevel="0" collapsed="false">
      <c r="A8" s="19" t="n">
        <v>600</v>
      </c>
      <c r="B8" s="20" t="s">
        <v>12</v>
      </c>
      <c r="C8" s="21" t="e">
        <f aca="false">SUM(#REF!)</f>
        <v>#REF!</v>
      </c>
      <c r="D8" s="21" t="n">
        <v>193200</v>
      </c>
      <c r="E8" s="23" t="n">
        <v>6765401</v>
      </c>
    </row>
    <row r="9" customFormat="false" ht="30" hidden="false" customHeight="true" outlineLevel="0" collapsed="false">
      <c r="A9" s="19" t="n">
        <v>630</v>
      </c>
      <c r="B9" s="20" t="s">
        <v>13</v>
      </c>
      <c r="C9" s="24" t="n">
        <v>0</v>
      </c>
      <c r="D9" s="21" t="n">
        <v>0</v>
      </c>
      <c r="E9" s="23" t="n">
        <v>4000</v>
      </c>
    </row>
    <row r="10" customFormat="false" ht="30" hidden="false" customHeight="true" outlineLevel="0" collapsed="false">
      <c r="A10" s="19" t="n">
        <v>700</v>
      </c>
      <c r="B10" s="20" t="s">
        <v>14</v>
      </c>
      <c r="C10" s="21" t="e">
        <f aca="false">SUM(#REF!)</f>
        <v>#REF!</v>
      </c>
      <c r="D10" s="21" t="n">
        <v>2293000</v>
      </c>
      <c r="E10" s="23" t="n">
        <v>101000</v>
      </c>
    </row>
    <row r="11" customFormat="false" ht="30" hidden="false" customHeight="true" outlineLevel="0" collapsed="false">
      <c r="A11" s="19" t="n">
        <v>710</v>
      </c>
      <c r="B11" s="20" t="s">
        <v>15</v>
      </c>
      <c r="C11" s="21" t="e">
        <f aca="false">SUM(#REF!)</f>
        <v>#REF!</v>
      </c>
      <c r="D11" s="21" t="n">
        <v>1008800</v>
      </c>
      <c r="E11" s="23" t="n">
        <v>1058107</v>
      </c>
    </row>
    <row r="12" customFormat="false" ht="30" hidden="false" customHeight="true" outlineLevel="0" collapsed="false">
      <c r="A12" s="19" t="n">
        <v>750</v>
      </c>
      <c r="B12" s="20" t="s">
        <v>16</v>
      </c>
      <c r="C12" s="21" t="e">
        <f aca="false">SUM(#REF!)</f>
        <v>#REF!</v>
      </c>
      <c r="D12" s="21" t="n">
        <v>567500</v>
      </c>
      <c r="E12" s="23" t="n">
        <v>6600006</v>
      </c>
    </row>
    <row r="13" customFormat="false" ht="30" hidden="false" customHeight="true" outlineLevel="0" collapsed="false">
      <c r="A13" s="19" t="n">
        <v>752</v>
      </c>
      <c r="B13" s="20" t="s">
        <v>17</v>
      </c>
      <c r="C13" s="24" t="n">
        <v>0</v>
      </c>
      <c r="D13" s="21" t="n">
        <v>4000</v>
      </c>
      <c r="E13" s="23" t="n">
        <v>4000</v>
      </c>
    </row>
    <row r="14" customFormat="false" ht="30" hidden="false" customHeight="true" outlineLevel="0" collapsed="false">
      <c r="A14" s="19" t="n">
        <v>754</v>
      </c>
      <c r="B14" s="20" t="s">
        <v>18</v>
      </c>
      <c r="C14" s="21" t="e">
        <f aca="false">SUM(#REF!)</f>
        <v>#REF!</v>
      </c>
      <c r="D14" s="21" t="n">
        <v>3392300</v>
      </c>
      <c r="E14" s="23" t="n">
        <v>3503564</v>
      </c>
    </row>
    <row r="15" customFormat="false" ht="48" hidden="false" customHeight="true" outlineLevel="0" collapsed="false">
      <c r="A15" s="25" t="n">
        <v>756</v>
      </c>
      <c r="B15" s="20" t="s">
        <v>19</v>
      </c>
      <c r="C15" s="21" t="e">
        <f aca="false">SUM(#REF!)</f>
        <v>#REF!</v>
      </c>
      <c r="D15" s="21" t="n">
        <v>8268033</v>
      </c>
      <c r="E15" s="23" t="n">
        <v>0</v>
      </c>
    </row>
    <row r="16" customFormat="false" ht="27.75" hidden="false" customHeight="true" outlineLevel="0" collapsed="false">
      <c r="A16" s="25" t="n">
        <v>757</v>
      </c>
      <c r="B16" s="20" t="s">
        <v>20</v>
      </c>
      <c r="C16" s="21"/>
      <c r="D16" s="21" t="n">
        <v>0</v>
      </c>
      <c r="E16" s="23" t="n">
        <v>400000</v>
      </c>
    </row>
    <row r="17" customFormat="false" ht="27.75" hidden="false" customHeight="true" outlineLevel="0" collapsed="false">
      <c r="A17" s="19" t="n">
        <v>758</v>
      </c>
      <c r="B17" s="20" t="s">
        <v>21</v>
      </c>
      <c r="C17" s="21" t="e">
        <f aca="false">SUM(#REF!)</f>
        <v>#REF!</v>
      </c>
      <c r="D17" s="21" t="n">
        <v>29584075</v>
      </c>
      <c r="E17" s="23" t="n">
        <v>172114</v>
      </c>
    </row>
    <row r="18" customFormat="false" ht="27.75" hidden="false" customHeight="true" outlineLevel="0" collapsed="false">
      <c r="A18" s="19" t="n">
        <v>801</v>
      </c>
      <c r="B18" s="20" t="s">
        <v>22</v>
      </c>
      <c r="C18" s="21" t="e">
        <f aca="false">SUM(#REF!)</f>
        <v>#REF!</v>
      </c>
      <c r="D18" s="21" t="n">
        <v>450400</v>
      </c>
      <c r="E18" s="23" t="n">
        <v>18150345</v>
      </c>
    </row>
    <row r="19" customFormat="false" ht="27.75" hidden="false" customHeight="true" outlineLevel="0" collapsed="false">
      <c r="A19" s="19" t="n">
        <v>851</v>
      </c>
      <c r="B19" s="20" t="s">
        <v>23</v>
      </c>
      <c r="C19" s="21" t="e">
        <f aca="false">SUM(#REF!)</f>
        <v>#REF!</v>
      </c>
      <c r="D19" s="21" t="n">
        <v>4647300</v>
      </c>
      <c r="E19" s="23" t="n">
        <v>5743897</v>
      </c>
    </row>
    <row r="20" customFormat="false" ht="27.75" hidden="false" customHeight="true" outlineLevel="0" collapsed="false">
      <c r="A20" s="19" t="n">
        <v>852</v>
      </c>
      <c r="B20" s="26" t="s">
        <v>24</v>
      </c>
      <c r="C20" s="27" t="e">
        <f aca="false">SUM(#REF!)</f>
        <v>#REF!</v>
      </c>
      <c r="D20" s="21" t="n">
        <v>5951322</v>
      </c>
      <c r="E20" s="23" t="n">
        <v>9050981</v>
      </c>
    </row>
    <row r="21" customFormat="false" ht="27.75" hidden="false" customHeight="true" outlineLevel="0" collapsed="false">
      <c r="A21" s="19" t="n">
        <v>853</v>
      </c>
      <c r="B21" s="20" t="s">
        <v>25</v>
      </c>
      <c r="C21" s="21" t="e">
        <f aca="false">SUM(#REF!)</f>
        <v>#REF!</v>
      </c>
      <c r="D21" s="21" t="n">
        <v>1009437</v>
      </c>
      <c r="E21" s="23" t="n">
        <v>3126820</v>
      </c>
    </row>
    <row r="22" customFormat="false" ht="27.75" hidden="false" customHeight="true" outlineLevel="0" collapsed="false">
      <c r="A22" s="19" t="n">
        <v>854</v>
      </c>
      <c r="B22" s="20" t="s">
        <v>26</v>
      </c>
      <c r="C22" s="21" t="e">
        <f aca="false">SUM(#REF!)</f>
        <v>#REF!</v>
      </c>
      <c r="D22" s="24" t="n">
        <v>358352</v>
      </c>
      <c r="E22" s="28" t="n">
        <v>1424975</v>
      </c>
    </row>
    <row r="23" customFormat="false" ht="27.75" hidden="false" customHeight="true" outlineLevel="0" collapsed="false">
      <c r="A23" s="19" t="n">
        <v>900</v>
      </c>
      <c r="B23" s="20" t="s">
        <v>27</v>
      </c>
      <c r="C23" s="20"/>
      <c r="D23" s="24" t="n">
        <v>72000</v>
      </c>
      <c r="E23" s="28" t="n">
        <v>75701</v>
      </c>
    </row>
    <row r="24" customFormat="false" ht="27.75" hidden="false" customHeight="true" outlineLevel="0" collapsed="false">
      <c r="A24" s="25" t="n">
        <v>921</v>
      </c>
      <c r="B24" s="20" t="s">
        <v>28</v>
      </c>
      <c r="C24" s="24" t="n">
        <v>0</v>
      </c>
      <c r="D24" s="24" t="n">
        <v>0</v>
      </c>
      <c r="E24" s="23" t="n">
        <v>440000</v>
      </c>
    </row>
    <row r="25" customFormat="false" ht="27.75" hidden="false" customHeight="true" outlineLevel="0" collapsed="false">
      <c r="A25" s="19" t="n">
        <v>926</v>
      </c>
      <c r="B25" s="20" t="s">
        <v>29</v>
      </c>
      <c r="C25" s="24" t="n">
        <v>0</v>
      </c>
      <c r="D25" s="24" t="n">
        <v>0</v>
      </c>
      <c r="E25" s="23" t="n">
        <v>5131850</v>
      </c>
    </row>
    <row r="26" customFormat="false" ht="34.5" hidden="false" customHeight="true" outlineLevel="0" collapsed="false">
      <c r="A26" s="29"/>
      <c r="B26" s="30" t="s">
        <v>30</v>
      </c>
      <c r="C26" s="31" t="e">
        <f aca="false">SUM(C6:C25)</f>
        <v>#REF!</v>
      </c>
      <c r="D26" s="31" t="n">
        <f aca="false">SUM(D6:D25)</f>
        <v>58245470</v>
      </c>
      <c r="E26" s="32" t="n">
        <f aca="false">SUM(E6:E25)</f>
        <v>62245470</v>
      </c>
      <c r="G26" s="33"/>
    </row>
    <row r="27" customFormat="false" ht="13.5" hidden="false" customHeight="false" outlineLevel="0" collapsed="false"/>
    <row r="29" customFormat="false" ht="19.5" hidden="false" customHeight="true" outlineLevel="0" collapsed="false">
      <c r="E29" s="34"/>
    </row>
    <row r="30" customFormat="false" ht="24" hidden="false" customHeight="true" outlineLevel="0" collapsed="false">
      <c r="E30" s="35"/>
    </row>
  </sheetData>
  <mergeCells count="5">
    <mergeCell ref="B1:E1"/>
    <mergeCell ref="G1:H1"/>
    <mergeCell ref="A2:E2"/>
    <mergeCell ref="A3:A4"/>
    <mergeCell ref="B3:B4"/>
  </mergeCells>
  <printOptions headings="false" gridLines="false" gridLinesSet="true" horizontalCentered="true" verticalCentered="false"/>
  <pageMargins left="0.472222222222222" right="0.511805555555556" top="0.472222222222222" bottom="0.747916666666667" header="0.511811023622047" footer="0.551388888888889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1" activeCellId="0" sqref="F1"/>
    </sheetView>
  </sheetViews>
  <sheetFormatPr defaultColWidth="9.28515625" defaultRowHeight="12.75" zeroHeight="false" outlineLevelRow="0" outlineLevelCol="0"/>
  <cols>
    <col collapsed="false" customWidth="true" hidden="false" outlineLevel="0" max="1" min="1" style="59" width="2.5"/>
    <col collapsed="false" customWidth="true" hidden="false" outlineLevel="0" max="2" min="2" style="59" width="10.16"/>
    <col collapsed="false" customWidth="true" hidden="false" outlineLevel="0" max="3" min="3" style="59" width="12.65"/>
    <col collapsed="false" customWidth="true" hidden="false" outlineLevel="0" max="4" min="4" style="59" width="10.82"/>
    <col collapsed="false" customWidth="true" hidden="false" outlineLevel="0" max="5" min="5" style="59" width="57.65"/>
    <col collapsed="false" customWidth="true" hidden="false" outlineLevel="0" max="6" min="6" style="59" width="22.82"/>
    <col collapsed="false" customWidth="true" hidden="false" outlineLevel="0" max="7" min="7" style="59" width="7.65"/>
  </cols>
  <sheetData>
    <row r="1" customFormat="false" ht="29.25" hidden="false" customHeight="true" outlineLevel="0" collapsed="false">
      <c r="A1" s="60"/>
      <c r="B1" s="60"/>
      <c r="C1" s="60"/>
      <c r="D1" s="60"/>
      <c r="E1" s="60"/>
      <c r="F1" s="61" t="s">
        <v>534</v>
      </c>
      <c r="G1" s="60"/>
    </row>
    <row r="2" customFormat="false" ht="37.5" hidden="false" customHeight="true" outlineLevel="0" collapsed="false">
      <c r="A2" s="60"/>
      <c r="B2" s="241" t="s">
        <v>535</v>
      </c>
      <c r="C2" s="241"/>
      <c r="D2" s="241"/>
      <c r="E2" s="241"/>
      <c r="F2" s="241"/>
      <c r="G2" s="60"/>
    </row>
    <row r="4" customFormat="false" ht="20.25" hidden="false" customHeight="true" outlineLevel="0" collapsed="false">
      <c r="A4" s="36"/>
      <c r="B4" s="295" t="s">
        <v>2</v>
      </c>
      <c r="C4" s="295" t="s">
        <v>34</v>
      </c>
      <c r="D4" s="295" t="s">
        <v>517</v>
      </c>
      <c r="E4" s="295" t="s">
        <v>476</v>
      </c>
      <c r="F4" s="295" t="s">
        <v>518</v>
      </c>
      <c r="G4" s="36"/>
    </row>
    <row r="5" customFormat="false" ht="12.75" hidden="false" customHeight="false" outlineLevel="0" collapsed="false">
      <c r="A5" s="36"/>
      <c r="B5" s="295" t="s">
        <v>8</v>
      </c>
      <c r="C5" s="295"/>
      <c r="D5" s="295"/>
      <c r="E5" s="296" t="s">
        <v>9</v>
      </c>
      <c r="F5" s="297" t="s">
        <v>41</v>
      </c>
      <c r="G5" s="36"/>
    </row>
    <row r="6" customFormat="false" ht="15.75" hidden="false" customHeight="false" outlineLevel="0" collapsed="false">
      <c r="A6" s="36"/>
      <c r="B6" s="298"/>
      <c r="C6" s="299" t="s">
        <v>42</v>
      </c>
      <c r="D6" s="300"/>
      <c r="E6" s="301" t="s">
        <v>43</v>
      </c>
      <c r="F6" s="302" t="s">
        <v>41</v>
      </c>
      <c r="G6" s="36"/>
    </row>
    <row r="7" customFormat="false" ht="12.75" hidden="false" customHeight="false" outlineLevel="0" collapsed="false">
      <c r="A7" s="36"/>
      <c r="B7" s="303"/>
      <c r="C7" s="303"/>
      <c r="D7" s="304" t="s">
        <v>536</v>
      </c>
      <c r="E7" s="305" t="s">
        <v>325</v>
      </c>
      <c r="F7" s="306" t="s">
        <v>41</v>
      </c>
      <c r="G7" s="36"/>
    </row>
    <row r="8" customFormat="false" ht="12.75" hidden="false" customHeight="false" outlineLevel="0" collapsed="false">
      <c r="A8" s="36"/>
      <c r="B8" s="295" t="s">
        <v>51</v>
      </c>
      <c r="C8" s="295"/>
      <c r="D8" s="295"/>
      <c r="E8" s="296" t="s">
        <v>14</v>
      </c>
      <c r="F8" s="297" t="s">
        <v>212</v>
      </c>
      <c r="G8" s="36"/>
    </row>
    <row r="9" customFormat="false" ht="15.75" hidden="false" customHeight="false" outlineLevel="0" collapsed="false">
      <c r="A9" s="36"/>
      <c r="B9" s="298"/>
      <c r="C9" s="299" t="s">
        <v>53</v>
      </c>
      <c r="D9" s="300"/>
      <c r="E9" s="301" t="s">
        <v>54</v>
      </c>
      <c r="F9" s="302" t="s">
        <v>212</v>
      </c>
      <c r="G9" s="36"/>
    </row>
    <row r="10" customFormat="false" ht="12.75" hidden="false" customHeight="false" outlineLevel="0" collapsed="false">
      <c r="A10" s="36"/>
      <c r="B10" s="303"/>
      <c r="C10" s="303"/>
      <c r="D10" s="304" t="s">
        <v>536</v>
      </c>
      <c r="E10" s="305" t="s">
        <v>325</v>
      </c>
      <c r="F10" s="306" t="s">
        <v>537</v>
      </c>
      <c r="G10" s="36"/>
    </row>
    <row r="11" customFormat="false" ht="12.75" hidden="false" customHeight="false" outlineLevel="0" collapsed="false">
      <c r="A11" s="36"/>
      <c r="B11" s="303"/>
      <c r="C11" s="303"/>
      <c r="D11" s="304" t="s">
        <v>538</v>
      </c>
      <c r="E11" s="305" t="s">
        <v>207</v>
      </c>
      <c r="F11" s="306" t="s">
        <v>246</v>
      </c>
      <c r="G11" s="36"/>
    </row>
    <row r="12" customFormat="false" ht="12.75" hidden="false" customHeight="false" outlineLevel="0" collapsed="false">
      <c r="A12" s="36"/>
      <c r="B12" s="303"/>
      <c r="C12" s="303"/>
      <c r="D12" s="304" t="s">
        <v>539</v>
      </c>
      <c r="E12" s="305" t="s">
        <v>350</v>
      </c>
      <c r="F12" s="306" t="s">
        <v>246</v>
      </c>
      <c r="G12" s="36"/>
    </row>
    <row r="13" customFormat="false" ht="12.75" hidden="false" customHeight="false" outlineLevel="0" collapsed="false">
      <c r="A13" s="36"/>
      <c r="B13" s="303"/>
      <c r="C13" s="303"/>
      <c r="D13" s="304" t="s">
        <v>540</v>
      </c>
      <c r="E13" s="305" t="s">
        <v>351</v>
      </c>
      <c r="F13" s="306" t="s">
        <v>246</v>
      </c>
      <c r="G13" s="36"/>
    </row>
    <row r="14" customFormat="false" ht="12.75" hidden="false" customHeight="false" outlineLevel="0" collapsed="false">
      <c r="A14" s="36"/>
      <c r="B14" s="295" t="s">
        <v>55</v>
      </c>
      <c r="C14" s="295"/>
      <c r="D14" s="295"/>
      <c r="E14" s="296" t="s">
        <v>15</v>
      </c>
      <c r="F14" s="297" t="s">
        <v>519</v>
      </c>
      <c r="G14" s="36"/>
    </row>
    <row r="15" customFormat="false" ht="15.75" hidden="false" customHeight="false" outlineLevel="0" collapsed="false">
      <c r="A15" s="36"/>
      <c r="B15" s="298"/>
      <c r="C15" s="299" t="s">
        <v>57</v>
      </c>
      <c r="D15" s="300"/>
      <c r="E15" s="301" t="s">
        <v>58</v>
      </c>
      <c r="F15" s="302" t="s">
        <v>59</v>
      </c>
      <c r="G15" s="36"/>
    </row>
    <row r="16" customFormat="false" ht="12.75" hidden="false" customHeight="false" outlineLevel="0" collapsed="false">
      <c r="A16" s="36"/>
      <c r="B16" s="303"/>
      <c r="C16" s="303"/>
      <c r="D16" s="304" t="s">
        <v>536</v>
      </c>
      <c r="E16" s="305" t="s">
        <v>325</v>
      </c>
      <c r="F16" s="306" t="s">
        <v>59</v>
      </c>
      <c r="G16" s="36"/>
    </row>
    <row r="17" customFormat="false" ht="15.75" hidden="false" customHeight="false" outlineLevel="0" collapsed="false">
      <c r="A17" s="36"/>
      <c r="B17" s="298"/>
      <c r="C17" s="299" t="s">
        <v>60</v>
      </c>
      <c r="D17" s="300"/>
      <c r="E17" s="301" t="s">
        <v>61</v>
      </c>
      <c r="F17" s="302" t="s">
        <v>220</v>
      </c>
      <c r="G17" s="36"/>
    </row>
    <row r="18" customFormat="false" ht="12.75" hidden="false" customHeight="false" outlineLevel="0" collapsed="false">
      <c r="A18" s="36"/>
      <c r="B18" s="303"/>
      <c r="C18" s="303"/>
      <c r="D18" s="304" t="s">
        <v>536</v>
      </c>
      <c r="E18" s="305" t="s">
        <v>325</v>
      </c>
      <c r="F18" s="306" t="s">
        <v>220</v>
      </c>
      <c r="G18" s="36"/>
    </row>
    <row r="19" customFormat="false" ht="15.75" hidden="false" customHeight="false" outlineLevel="0" collapsed="false">
      <c r="A19" s="36"/>
      <c r="B19" s="298"/>
      <c r="C19" s="299" t="s">
        <v>63</v>
      </c>
      <c r="D19" s="300"/>
      <c r="E19" s="301" t="s">
        <v>64</v>
      </c>
      <c r="F19" s="302" t="s">
        <v>224</v>
      </c>
      <c r="G19" s="36"/>
    </row>
    <row r="20" customFormat="false" ht="12.75" hidden="false" customHeight="false" outlineLevel="0" collapsed="false">
      <c r="A20" s="36"/>
      <c r="B20" s="303"/>
      <c r="C20" s="303"/>
      <c r="D20" s="304" t="s">
        <v>541</v>
      </c>
      <c r="E20" s="305" t="s">
        <v>326</v>
      </c>
      <c r="F20" s="306" t="s">
        <v>267</v>
      </c>
      <c r="G20" s="36"/>
    </row>
    <row r="21" customFormat="false" ht="12.75" hidden="false" customHeight="false" outlineLevel="0" collapsed="false">
      <c r="A21" s="36"/>
      <c r="B21" s="303"/>
      <c r="C21" s="303"/>
      <c r="D21" s="304" t="s">
        <v>542</v>
      </c>
      <c r="E21" s="305" t="s">
        <v>329</v>
      </c>
      <c r="F21" s="306" t="s">
        <v>106</v>
      </c>
      <c r="G21" s="36"/>
    </row>
    <row r="22" customFormat="false" ht="12.75" hidden="false" customHeight="false" outlineLevel="0" collapsed="false">
      <c r="A22" s="36"/>
      <c r="B22" s="303"/>
      <c r="C22" s="303"/>
      <c r="D22" s="304" t="s">
        <v>543</v>
      </c>
      <c r="E22" s="305" t="s">
        <v>356</v>
      </c>
      <c r="F22" s="306" t="s">
        <v>544</v>
      </c>
      <c r="G22" s="36"/>
    </row>
    <row r="23" customFormat="false" ht="12.75" hidden="false" customHeight="false" outlineLevel="0" collapsed="false">
      <c r="A23" s="36"/>
      <c r="B23" s="303"/>
      <c r="C23" s="303"/>
      <c r="D23" s="304" t="s">
        <v>545</v>
      </c>
      <c r="E23" s="305" t="s">
        <v>330</v>
      </c>
      <c r="F23" s="306" t="s">
        <v>546</v>
      </c>
      <c r="G23" s="36"/>
    </row>
    <row r="24" customFormat="false" ht="12.75" hidden="false" customHeight="false" outlineLevel="0" collapsed="false">
      <c r="A24" s="36"/>
      <c r="B24" s="303"/>
      <c r="C24" s="303"/>
      <c r="D24" s="304" t="s">
        <v>547</v>
      </c>
      <c r="E24" s="305" t="s">
        <v>331</v>
      </c>
      <c r="F24" s="306" t="s">
        <v>548</v>
      </c>
      <c r="G24" s="36"/>
    </row>
    <row r="25" customFormat="false" ht="12.75" hidden="false" customHeight="false" outlineLevel="0" collapsed="false">
      <c r="A25" s="36"/>
      <c r="B25" s="303"/>
      <c r="C25" s="303"/>
      <c r="D25" s="304" t="s">
        <v>549</v>
      </c>
      <c r="E25" s="305" t="s">
        <v>332</v>
      </c>
      <c r="F25" s="306" t="s">
        <v>550</v>
      </c>
      <c r="G25" s="36"/>
    </row>
    <row r="26" customFormat="false" ht="12.75" hidden="false" customHeight="false" outlineLevel="0" collapsed="false">
      <c r="A26" s="36"/>
      <c r="B26" s="303"/>
      <c r="C26" s="303"/>
      <c r="D26" s="304" t="s">
        <v>551</v>
      </c>
      <c r="E26" s="305" t="s">
        <v>333</v>
      </c>
      <c r="F26" s="306" t="s">
        <v>227</v>
      </c>
      <c r="G26" s="36"/>
    </row>
    <row r="27" customFormat="false" ht="12.75" hidden="false" customHeight="false" outlineLevel="0" collapsed="false">
      <c r="A27" s="36"/>
      <c r="B27" s="303"/>
      <c r="C27" s="303"/>
      <c r="D27" s="304" t="s">
        <v>552</v>
      </c>
      <c r="E27" s="305" t="s">
        <v>340</v>
      </c>
      <c r="F27" s="306" t="s">
        <v>267</v>
      </c>
      <c r="G27" s="36"/>
    </row>
    <row r="28" customFormat="false" ht="12.75" hidden="false" customHeight="false" outlineLevel="0" collapsed="false">
      <c r="A28" s="36"/>
      <c r="B28" s="303"/>
      <c r="C28" s="303"/>
      <c r="D28" s="304" t="s">
        <v>553</v>
      </c>
      <c r="E28" s="305" t="s">
        <v>341</v>
      </c>
      <c r="F28" s="306" t="s">
        <v>554</v>
      </c>
      <c r="G28" s="36"/>
    </row>
    <row r="29" customFormat="false" ht="12.75" hidden="false" customHeight="false" outlineLevel="0" collapsed="false">
      <c r="A29" s="36"/>
      <c r="B29" s="303"/>
      <c r="C29" s="303"/>
      <c r="D29" s="304" t="s">
        <v>536</v>
      </c>
      <c r="E29" s="305" t="s">
        <v>325</v>
      </c>
      <c r="F29" s="306" t="s">
        <v>555</v>
      </c>
      <c r="G29" s="36"/>
    </row>
    <row r="30" customFormat="false" ht="25.5" hidden="false" customHeight="true" outlineLevel="0" collapsed="false">
      <c r="A30" s="36"/>
      <c r="B30" s="303"/>
      <c r="C30" s="303"/>
      <c r="D30" s="304" t="s">
        <v>556</v>
      </c>
      <c r="E30" s="305" t="s">
        <v>343</v>
      </c>
      <c r="F30" s="306" t="s">
        <v>262</v>
      </c>
      <c r="G30" s="36"/>
    </row>
    <row r="31" customFormat="false" ht="22.5" hidden="false" customHeight="false" outlineLevel="0" collapsed="false">
      <c r="A31" s="36"/>
      <c r="B31" s="303"/>
      <c r="C31" s="303"/>
      <c r="D31" s="304" t="s">
        <v>557</v>
      </c>
      <c r="E31" s="305" t="s">
        <v>358</v>
      </c>
      <c r="F31" s="306" t="s">
        <v>558</v>
      </c>
      <c r="G31" s="36"/>
    </row>
    <row r="32" customFormat="false" ht="12.75" hidden="false" customHeight="false" outlineLevel="0" collapsed="false">
      <c r="B32" s="303"/>
      <c r="C32" s="303"/>
      <c r="D32" s="304" t="s">
        <v>559</v>
      </c>
      <c r="E32" s="305" t="s">
        <v>335</v>
      </c>
      <c r="F32" s="306" t="s">
        <v>560</v>
      </c>
    </row>
    <row r="33" customFormat="false" ht="12.75" hidden="false" customHeight="false" outlineLevel="0" collapsed="false">
      <c r="B33" s="303"/>
      <c r="C33" s="303"/>
      <c r="D33" s="304" t="s">
        <v>561</v>
      </c>
      <c r="E33" s="305" t="s">
        <v>344</v>
      </c>
      <c r="F33" s="306" t="s">
        <v>246</v>
      </c>
    </row>
    <row r="34" customFormat="false" ht="12.75" hidden="false" customHeight="false" outlineLevel="0" collapsed="false">
      <c r="B34" s="303"/>
      <c r="C34" s="303"/>
      <c r="D34" s="304" t="s">
        <v>562</v>
      </c>
      <c r="E34" s="305" t="s">
        <v>336</v>
      </c>
      <c r="F34" s="306" t="s">
        <v>563</v>
      </c>
    </row>
    <row r="35" customFormat="false" ht="12.75" hidden="false" customHeight="false" outlineLevel="0" collapsed="false">
      <c r="B35" s="303"/>
      <c r="C35" s="303"/>
      <c r="D35" s="304" t="s">
        <v>564</v>
      </c>
      <c r="E35" s="305" t="s">
        <v>359</v>
      </c>
      <c r="F35" s="306" t="s">
        <v>565</v>
      </c>
    </row>
    <row r="36" customFormat="false" ht="25.5" hidden="false" customHeight="true" outlineLevel="0" collapsed="false">
      <c r="B36" s="303"/>
      <c r="C36" s="303"/>
      <c r="D36" s="304" t="s">
        <v>566</v>
      </c>
      <c r="E36" s="305" t="s">
        <v>346</v>
      </c>
      <c r="F36" s="306" t="s">
        <v>258</v>
      </c>
    </row>
    <row r="37" customFormat="false" ht="12.75" hidden="false" customHeight="false" outlineLevel="0" collapsed="false">
      <c r="B37" s="295" t="s">
        <v>66</v>
      </c>
      <c r="C37" s="295"/>
      <c r="D37" s="295"/>
      <c r="E37" s="296" t="s">
        <v>16</v>
      </c>
      <c r="F37" s="297" t="s">
        <v>520</v>
      </c>
    </row>
    <row r="38" customFormat="false" ht="15.75" hidden="false" customHeight="false" outlineLevel="0" collapsed="false">
      <c r="B38" s="298"/>
      <c r="C38" s="299" t="s">
        <v>68</v>
      </c>
      <c r="D38" s="300"/>
      <c r="E38" s="301" t="s">
        <v>69</v>
      </c>
      <c r="F38" s="302" t="s">
        <v>70</v>
      </c>
    </row>
    <row r="39" customFormat="false" ht="12.75" hidden="false" customHeight="false" outlineLevel="0" collapsed="false">
      <c r="B39" s="303"/>
      <c r="C39" s="303"/>
      <c r="D39" s="304" t="s">
        <v>542</v>
      </c>
      <c r="E39" s="305" t="s">
        <v>329</v>
      </c>
      <c r="F39" s="306" t="s">
        <v>567</v>
      </c>
    </row>
    <row r="40" customFormat="false" ht="12.75" hidden="false" customHeight="false" outlineLevel="0" collapsed="false">
      <c r="B40" s="303"/>
      <c r="C40" s="303"/>
      <c r="D40" s="304" t="s">
        <v>545</v>
      </c>
      <c r="E40" s="305" t="s">
        <v>330</v>
      </c>
      <c r="F40" s="306" t="s">
        <v>568</v>
      </c>
    </row>
    <row r="41" customFormat="false" ht="12.75" hidden="false" customHeight="false" outlineLevel="0" collapsed="false">
      <c r="B41" s="303"/>
      <c r="C41" s="303"/>
      <c r="D41" s="304" t="s">
        <v>547</v>
      </c>
      <c r="E41" s="305" t="s">
        <v>331</v>
      </c>
      <c r="F41" s="306" t="s">
        <v>569</v>
      </c>
    </row>
    <row r="42" customFormat="false" ht="12.75" hidden="false" customHeight="false" outlineLevel="0" collapsed="false">
      <c r="B42" s="303"/>
      <c r="C42" s="303"/>
      <c r="D42" s="304" t="s">
        <v>549</v>
      </c>
      <c r="E42" s="305" t="s">
        <v>332</v>
      </c>
      <c r="F42" s="306" t="s">
        <v>570</v>
      </c>
    </row>
    <row r="43" customFormat="false" ht="15.75" hidden="false" customHeight="false" outlineLevel="0" collapsed="false">
      <c r="B43" s="298"/>
      <c r="C43" s="299" t="s">
        <v>74</v>
      </c>
      <c r="D43" s="300"/>
      <c r="E43" s="301" t="s">
        <v>75</v>
      </c>
      <c r="F43" s="302" t="s">
        <v>76</v>
      </c>
    </row>
    <row r="44" customFormat="false" ht="12.75" hidden="false" customHeight="false" outlineLevel="0" collapsed="false">
      <c r="B44" s="303"/>
      <c r="C44" s="303"/>
      <c r="D44" s="304" t="s">
        <v>571</v>
      </c>
      <c r="E44" s="305" t="s">
        <v>361</v>
      </c>
      <c r="F44" s="306" t="s">
        <v>572</v>
      </c>
    </row>
    <row r="45" customFormat="false" ht="12.75" hidden="false" customHeight="false" outlineLevel="0" collapsed="false">
      <c r="B45" s="303"/>
      <c r="C45" s="303"/>
      <c r="D45" s="304" t="s">
        <v>547</v>
      </c>
      <c r="E45" s="305" t="s">
        <v>331</v>
      </c>
      <c r="F45" s="306" t="s">
        <v>573</v>
      </c>
    </row>
    <row r="46" customFormat="false" ht="12.75" hidden="false" customHeight="false" outlineLevel="0" collapsed="false">
      <c r="B46" s="303"/>
      <c r="C46" s="303"/>
      <c r="D46" s="304" t="s">
        <v>549</v>
      </c>
      <c r="E46" s="305" t="s">
        <v>332</v>
      </c>
      <c r="F46" s="306" t="s">
        <v>574</v>
      </c>
    </row>
    <row r="47" customFormat="false" ht="12.75" hidden="false" customHeight="false" outlineLevel="0" collapsed="false">
      <c r="B47" s="303"/>
      <c r="C47" s="303"/>
      <c r="D47" s="304" t="s">
        <v>575</v>
      </c>
      <c r="E47" s="305" t="s">
        <v>337</v>
      </c>
      <c r="F47" s="306" t="s">
        <v>576</v>
      </c>
    </row>
    <row r="48" customFormat="false" ht="12.75" hidden="false" customHeight="false" outlineLevel="0" collapsed="false">
      <c r="A48" s="36"/>
      <c r="B48" s="303"/>
      <c r="C48" s="303"/>
      <c r="D48" s="304" t="s">
        <v>551</v>
      </c>
      <c r="E48" s="305" t="s">
        <v>333</v>
      </c>
      <c r="F48" s="306" t="s">
        <v>577</v>
      </c>
      <c r="G48" s="36"/>
    </row>
    <row r="49" customFormat="false" ht="12.75" hidden="false" customHeight="false" outlineLevel="0" collapsed="false">
      <c r="A49" s="36"/>
      <c r="B49" s="303"/>
      <c r="C49" s="303"/>
      <c r="D49" s="304" t="s">
        <v>536</v>
      </c>
      <c r="E49" s="305" t="s">
        <v>325</v>
      </c>
      <c r="F49" s="306" t="s">
        <v>578</v>
      </c>
      <c r="G49" s="36"/>
    </row>
    <row r="50" customFormat="false" ht="12.75" hidden="false" customHeight="false" outlineLevel="0" collapsed="false">
      <c r="A50" s="36"/>
      <c r="B50" s="295" t="s">
        <v>77</v>
      </c>
      <c r="C50" s="295"/>
      <c r="D50" s="295"/>
      <c r="E50" s="296" t="s">
        <v>78</v>
      </c>
      <c r="F50" s="297" t="s">
        <v>79</v>
      </c>
      <c r="G50" s="36"/>
    </row>
    <row r="51" customFormat="false" ht="15.75" hidden="false" customHeight="false" outlineLevel="0" collapsed="false">
      <c r="A51" s="36"/>
      <c r="B51" s="298"/>
      <c r="C51" s="299" t="s">
        <v>80</v>
      </c>
      <c r="D51" s="300"/>
      <c r="E51" s="301" t="s">
        <v>81</v>
      </c>
      <c r="F51" s="302" t="s">
        <v>79</v>
      </c>
      <c r="G51" s="36"/>
    </row>
    <row r="52" customFormat="false" ht="12.75" hidden="false" customHeight="false" outlineLevel="0" collapsed="false">
      <c r="A52" s="36"/>
      <c r="B52" s="303"/>
      <c r="C52" s="303"/>
      <c r="D52" s="304" t="s">
        <v>536</v>
      </c>
      <c r="E52" s="305" t="s">
        <v>325</v>
      </c>
      <c r="F52" s="306" t="s">
        <v>79</v>
      </c>
      <c r="G52" s="36"/>
    </row>
    <row r="53" customFormat="false" ht="12.75" hidden="false" customHeight="false" outlineLevel="0" collapsed="false">
      <c r="A53" s="36"/>
      <c r="B53" s="295" t="s">
        <v>82</v>
      </c>
      <c r="C53" s="295"/>
      <c r="D53" s="295"/>
      <c r="E53" s="296" t="s">
        <v>18</v>
      </c>
      <c r="F53" s="297" t="s">
        <v>237</v>
      </c>
      <c r="G53" s="36"/>
    </row>
    <row r="54" customFormat="false" ht="15.75" hidden="false" customHeight="false" outlineLevel="0" collapsed="false">
      <c r="A54" s="36"/>
      <c r="B54" s="298"/>
      <c r="C54" s="299" t="s">
        <v>84</v>
      </c>
      <c r="D54" s="300"/>
      <c r="E54" s="301" t="s">
        <v>85</v>
      </c>
      <c r="F54" s="302" t="s">
        <v>237</v>
      </c>
      <c r="G54" s="36"/>
    </row>
    <row r="55" customFormat="false" ht="12.75" hidden="false" customHeight="false" outlineLevel="0" collapsed="false">
      <c r="A55" s="36"/>
      <c r="B55" s="303"/>
      <c r="C55" s="303"/>
      <c r="D55" s="304" t="s">
        <v>541</v>
      </c>
      <c r="E55" s="305" t="s">
        <v>326</v>
      </c>
      <c r="F55" s="306" t="s">
        <v>267</v>
      </c>
      <c r="G55" s="36"/>
    </row>
    <row r="56" customFormat="false" ht="22.5" hidden="false" customHeight="false" outlineLevel="0" collapsed="false">
      <c r="A56" s="36"/>
      <c r="B56" s="303"/>
      <c r="C56" s="303"/>
      <c r="D56" s="304" t="s">
        <v>579</v>
      </c>
      <c r="E56" s="305" t="s">
        <v>368</v>
      </c>
      <c r="F56" s="306" t="s">
        <v>580</v>
      </c>
      <c r="G56" s="36"/>
    </row>
    <row r="57" customFormat="false" ht="12.75" hidden="false" customHeight="false" outlineLevel="0" collapsed="false">
      <c r="A57" s="36"/>
      <c r="B57" s="303"/>
      <c r="C57" s="303"/>
      <c r="D57" s="304" t="s">
        <v>542</v>
      </c>
      <c r="E57" s="305" t="s">
        <v>329</v>
      </c>
      <c r="F57" s="306" t="s">
        <v>581</v>
      </c>
      <c r="G57" s="36"/>
    </row>
    <row r="58" customFormat="false" ht="12.75" hidden="false" customHeight="false" outlineLevel="0" collapsed="false">
      <c r="A58" s="36"/>
      <c r="B58" s="303"/>
      <c r="C58" s="303"/>
      <c r="D58" s="304" t="s">
        <v>543</v>
      </c>
      <c r="E58" s="305" t="s">
        <v>356</v>
      </c>
      <c r="F58" s="306" t="s">
        <v>582</v>
      </c>
      <c r="G58" s="36"/>
    </row>
    <row r="59" customFormat="false" ht="12.75" hidden="false" customHeight="false" outlineLevel="0" collapsed="false">
      <c r="A59" s="36"/>
      <c r="B59" s="303"/>
      <c r="C59" s="303"/>
      <c r="D59" s="304" t="s">
        <v>545</v>
      </c>
      <c r="E59" s="305" t="s">
        <v>330</v>
      </c>
      <c r="F59" s="306" t="s">
        <v>583</v>
      </c>
      <c r="G59" s="36"/>
    </row>
    <row r="60" customFormat="false" ht="12.75" hidden="false" customHeight="false" outlineLevel="0" collapsed="false">
      <c r="A60" s="36"/>
      <c r="B60" s="303"/>
      <c r="C60" s="303"/>
      <c r="D60" s="304" t="s">
        <v>584</v>
      </c>
      <c r="E60" s="305" t="s">
        <v>369</v>
      </c>
      <c r="F60" s="306" t="s">
        <v>585</v>
      </c>
      <c r="G60" s="36"/>
    </row>
    <row r="61" customFormat="false" ht="12.75" hidden="false" customHeight="false" outlineLevel="0" collapsed="false">
      <c r="A61" s="36"/>
      <c r="B61" s="303"/>
      <c r="C61" s="303"/>
      <c r="D61" s="304" t="s">
        <v>586</v>
      </c>
      <c r="E61" s="305" t="s">
        <v>370</v>
      </c>
      <c r="F61" s="306" t="s">
        <v>587</v>
      </c>
      <c r="G61" s="36"/>
    </row>
    <row r="62" customFormat="false" ht="22.5" hidden="false" customHeight="false" outlineLevel="0" collapsed="false">
      <c r="A62" s="36"/>
      <c r="B62" s="303"/>
      <c r="C62" s="303"/>
      <c r="D62" s="304" t="s">
        <v>588</v>
      </c>
      <c r="E62" s="305" t="s">
        <v>371</v>
      </c>
      <c r="F62" s="306" t="s">
        <v>589</v>
      </c>
      <c r="G62" s="36"/>
    </row>
    <row r="63" customFormat="false" ht="12.75" hidden="false" customHeight="false" outlineLevel="0" collapsed="false">
      <c r="B63" s="303"/>
      <c r="C63" s="303"/>
      <c r="D63" s="304" t="s">
        <v>547</v>
      </c>
      <c r="E63" s="305" t="s">
        <v>331</v>
      </c>
      <c r="F63" s="306" t="s">
        <v>590</v>
      </c>
    </row>
    <row r="64" customFormat="false" ht="12.75" hidden="false" customHeight="false" outlineLevel="0" collapsed="false">
      <c r="B64" s="303"/>
      <c r="C64" s="303"/>
      <c r="D64" s="304" t="s">
        <v>549</v>
      </c>
      <c r="E64" s="305" t="s">
        <v>332</v>
      </c>
      <c r="F64" s="306" t="s">
        <v>591</v>
      </c>
    </row>
    <row r="65" customFormat="false" ht="12.75" hidden="false" customHeight="false" outlineLevel="0" collapsed="false">
      <c r="B65" s="303"/>
      <c r="C65" s="303"/>
      <c r="D65" s="304" t="s">
        <v>575</v>
      </c>
      <c r="E65" s="305" t="s">
        <v>337</v>
      </c>
      <c r="F65" s="306" t="s">
        <v>592</v>
      </c>
    </row>
    <row r="66" customFormat="false" ht="22.5" hidden="false" customHeight="false" outlineLevel="0" collapsed="false">
      <c r="B66" s="303"/>
      <c r="C66" s="303"/>
      <c r="D66" s="304" t="s">
        <v>593</v>
      </c>
      <c r="E66" s="305" t="s">
        <v>373</v>
      </c>
      <c r="F66" s="306" t="s">
        <v>594</v>
      </c>
    </row>
    <row r="67" customFormat="false" ht="12.75" hidden="false" customHeight="false" outlineLevel="0" collapsed="false">
      <c r="B67" s="303"/>
      <c r="C67" s="303"/>
      <c r="D67" s="304" t="s">
        <v>551</v>
      </c>
      <c r="E67" s="305" t="s">
        <v>333</v>
      </c>
      <c r="F67" s="306" t="s">
        <v>595</v>
      </c>
    </row>
    <row r="68" customFormat="false" ht="12.75" hidden="false" customHeight="false" outlineLevel="0" collapsed="false">
      <c r="B68" s="303"/>
      <c r="C68" s="303"/>
      <c r="D68" s="304" t="s">
        <v>596</v>
      </c>
      <c r="E68" s="305" t="s">
        <v>374</v>
      </c>
      <c r="F68" s="306" t="s">
        <v>267</v>
      </c>
    </row>
    <row r="69" customFormat="false" ht="12.75" hidden="false" customHeight="false" outlineLevel="0" collapsed="false">
      <c r="B69" s="303"/>
      <c r="C69" s="303"/>
      <c r="D69" s="304" t="s">
        <v>597</v>
      </c>
      <c r="E69" s="305" t="s">
        <v>338</v>
      </c>
      <c r="F69" s="306" t="s">
        <v>598</v>
      </c>
    </row>
    <row r="70" customFormat="false" ht="12.75" hidden="false" customHeight="false" outlineLevel="0" collapsed="false">
      <c r="B70" s="303"/>
      <c r="C70" s="303"/>
      <c r="D70" s="304" t="s">
        <v>552</v>
      </c>
      <c r="E70" s="305" t="s">
        <v>340</v>
      </c>
      <c r="F70" s="306" t="s">
        <v>272</v>
      </c>
    </row>
    <row r="71" customFormat="false" ht="12.75" hidden="false" customHeight="false" outlineLevel="0" collapsed="false">
      <c r="B71" s="303"/>
      <c r="C71" s="303"/>
      <c r="D71" s="304" t="s">
        <v>553</v>
      </c>
      <c r="E71" s="305" t="s">
        <v>341</v>
      </c>
      <c r="F71" s="306" t="s">
        <v>272</v>
      </c>
    </row>
    <row r="72" customFormat="false" ht="12.75" hidden="false" customHeight="false" outlineLevel="0" collapsed="false">
      <c r="B72" s="303"/>
      <c r="C72" s="303"/>
      <c r="D72" s="304" t="s">
        <v>536</v>
      </c>
      <c r="E72" s="305" t="s">
        <v>325</v>
      </c>
      <c r="F72" s="306" t="s">
        <v>59</v>
      </c>
    </row>
    <row r="73" customFormat="false" ht="12.75" hidden="false" customHeight="false" outlineLevel="0" collapsed="false">
      <c r="B73" s="303"/>
      <c r="C73" s="303"/>
      <c r="D73" s="304" t="s">
        <v>599</v>
      </c>
      <c r="E73" s="305" t="s">
        <v>342</v>
      </c>
      <c r="F73" s="306" t="s">
        <v>236</v>
      </c>
    </row>
    <row r="74" customFormat="false" ht="22.5" hidden="false" customHeight="false" outlineLevel="0" collapsed="false">
      <c r="B74" s="303"/>
      <c r="C74" s="303"/>
      <c r="D74" s="304" t="s">
        <v>600</v>
      </c>
      <c r="E74" s="305" t="s">
        <v>334</v>
      </c>
      <c r="F74" s="306" t="s">
        <v>601</v>
      </c>
    </row>
    <row r="75" customFormat="false" ht="22.5" hidden="false" customHeight="false" outlineLevel="0" collapsed="false">
      <c r="B75" s="303"/>
      <c r="C75" s="303"/>
      <c r="D75" s="304" t="s">
        <v>556</v>
      </c>
      <c r="E75" s="305" t="s">
        <v>602</v>
      </c>
      <c r="F75" s="306" t="s">
        <v>603</v>
      </c>
    </row>
    <row r="76" customFormat="false" ht="12.75" hidden="false" customHeight="false" outlineLevel="0" collapsed="false">
      <c r="B76" s="303"/>
      <c r="C76" s="303"/>
      <c r="D76" s="304" t="s">
        <v>559</v>
      </c>
      <c r="E76" s="305" t="s">
        <v>335</v>
      </c>
      <c r="F76" s="306" t="s">
        <v>604</v>
      </c>
    </row>
    <row r="77" customFormat="false" ht="12.75" hidden="false" customHeight="false" outlineLevel="0" collapsed="false">
      <c r="B77" s="303"/>
      <c r="C77" s="303"/>
      <c r="D77" s="304" t="s">
        <v>561</v>
      </c>
      <c r="E77" s="305" t="s">
        <v>344</v>
      </c>
      <c r="F77" s="306" t="s">
        <v>605</v>
      </c>
    </row>
    <row r="78" customFormat="false" ht="12.75" hidden="false" customHeight="false" outlineLevel="0" collapsed="false">
      <c r="B78" s="303"/>
      <c r="C78" s="303"/>
      <c r="D78" s="304" t="s">
        <v>562</v>
      </c>
      <c r="E78" s="305" t="s">
        <v>336</v>
      </c>
      <c r="F78" s="306" t="s">
        <v>606</v>
      </c>
    </row>
    <row r="79" customFormat="false" ht="12.75" hidden="false" customHeight="false" outlineLevel="0" collapsed="false">
      <c r="A79" s="36"/>
      <c r="B79" s="303"/>
      <c r="C79" s="303"/>
      <c r="D79" s="304" t="s">
        <v>607</v>
      </c>
      <c r="E79" s="305" t="s">
        <v>345</v>
      </c>
      <c r="F79" s="306" t="s">
        <v>608</v>
      </c>
      <c r="G79" s="36"/>
    </row>
    <row r="80" customFormat="false" ht="12.75" hidden="false" customHeight="false" outlineLevel="0" collapsed="false">
      <c r="A80" s="36"/>
      <c r="B80" s="303"/>
      <c r="C80" s="303"/>
      <c r="D80" s="304" t="s">
        <v>609</v>
      </c>
      <c r="E80" s="305" t="s">
        <v>375</v>
      </c>
      <c r="F80" s="306" t="s">
        <v>610</v>
      </c>
      <c r="G80" s="36"/>
    </row>
    <row r="81" customFormat="false" ht="12.75" hidden="false" customHeight="false" outlineLevel="0" collapsed="false">
      <c r="A81" s="36"/>
      <c r="B81" s="295" t="s">
        <v>132</v>
      </c>
      <c r="C81" s="295"/>
      <c r="D81" s="295"/>
      <c r="E81" s="296" t="s">
        <v>23</v>
      </c>
      <c r="F81" s="297" t="s">
        <v>136</v>
      </c>
      <c r="G81" s="36"/>
    </row>
    <row r="82" customFormat="false" ht="33.75" hidden="false" customHeight="false" outlineLevel="0" collapsed="false">
      <c r="A82" s="36"/>
      <c r="B82" s="298"/>
      <c r="C82" s="299" t="s">
        <v>134</v>
      </c>
      <c r="D82" s="300"/>
      <c r="E82" s="301" t="s">
        <v>135</v>
      </c>
      <c r="F82" s="302" t="s">
        <v>136</v>
      </c>
      <c r="G82" s="36"/>
    </row>
    <row r="83" customFormat="false" ht="12.75" hidden="false" customHeight="false" outlineLevel="0" collapsed="false">
      <c r="A83" s="36"/>
      <c r="B83" s="303"/>
      <c r="C83" s="303"/>
      <c r="D83" s="304" t="s">
        <v>611</v>
      </c>
      <c r="E83" s="305" t="s">
        <v>398</v>
      </c>
      <c r="F83" s="306" t="s">
        <v>136</v>
      </c>
      <c r="G83" s="36"/>
    </row>
    <row r="84" customFormat="false" ht="12.75" hidden="false" customHeight="false" outlineLevel="0" collapsed="false">
      <c r="A84" s="36"/>
      <c r="B84" s="295" t="s">
        <v>157</v>
      </c>
      <c r="C84" s="295"/>
      <c r="D84" s="295"/>
      <c r="E84" s="296" t="s">
        <v>25</v>
      </c>
      <c r="F84" s="297" t="s">
        <v>162</v>
      </c>
      <c r="G84" s="36"/>
    </row>
    <row r="85" customFormat="false" ht="15.75" hidden="false" customHeight="false" outlineLevel="0" collapsed="false">
      <c r="A85" s="36"/>
      <c r="B85" s="298"/>
      <c r="C85" s="299" t="s">
        <v>160</v>
      </c>
      <c r="D85" s="300"/>
      <c r="E85" s="301" t="s">
        <v>161</v>
      </c>
      <c r="F85" s="302" t="s">
        <v>162</v>
      </c>
      <c r="G85" s="36"/>
    </row>
    <row r="86" customFormat="false" ht="12.75" hidden="false" customHeight="false" outlineLevel="0" collapsed="false">
      <c r="A86" s="36"/>
      <c r="B86" s="303"/>
      <c r="C86" s="303"/>
      <c r="D86" s="304" t="s">
        <v>542</v>
      </c>
      <c r="E86" s="305" t="s">
        <v>329</v>
      </c>
      <c r="F86" s="306" t="s">
        <v>212</v>
      </c>
      <c r="G86" s="36"/>
    </row>
    <row r="87" customFormat="false" ht="12.75" hidden="false" customHeight="false" outlineLevel="0" collapsed="false">
      <c r="A87" s="36"/>
      <c r="B87" s="303"/>
      <c r="C87" s="303"/>
      <c r="D87" s="304" t="s">
        <v>545</v>
      </c>
      <c r="E87" s="305" t="s">
        <v>330</v>
      </c>
      <c r="F87" s="306" t="s">
        <v>612</v>
      </c>
      <c r="G87" s="36"/>
    </row>
    <row r="88" customFormat="false" ht="12.75" hidden="false" customHeight="false" outlineLevel="0" collapsed="false">
      <c r="A88" s="36"/>
      <c r="B88" s="303"/>
      <c r="C88" s="303"/>
      <c r="D88" s="304" t="s">
        <v>547</v>
      </c>
      <c r="E88" s="305" t="s">
        <v>331</v>
      </c>
      <c r="F88" s="306" t="s">
        <v>613</v>
      </c>
      <c r="G88" s="36"/>
    </row>
    <row r="89" customFormat="false" ht="12.75" hidden="false" customHeight="false" outlineLevel="0" collapsed="false">
      <c r="A89" s="36"/>
      <c r="B89" s="303"/>
      <c r="C89" s="303"/>
      <c r="D89" s="304" t="s">
        <v>549</v>
      </c>
      <c r="E89" s="305" t="s">
        <v>332</v>
      </c>
      <c r="F89" s="306" t="s">
        <v>614</v>
      </c>
      <c r="G89" s="36"/>
    </row>
    <row r="90" customFormat="false" ht="12.75" hidden="false" customHeight="false" outlineLevel="0" collapsed="false">
      <c r="A90" s="36"/>
      <c r="B90" s="303"/>
      <c r="C90" s="303"/>
      <c r="D90" s="304" t="s">
        <v>575</v>
      </c>
      <c r="E90" s="305" t="s">
        <v>337</v>
      </c>
      <c r="F90" s="306" t="s">
        <v>615</v>
      </c>
      <c r="G90" s="36"/>
    </row>
    <row r="91" customFormat="false" ht="12.75" hidden="false" customHeight="false" outlineLevel="0" collapsed="false">
      <c r="A91" s="36"/>
      <c r="B91" s="303"/>
      <c r="C91" s="303"/>
      <c r="D91" s="304" t="s">
        <v>551</v>
      </c>
      <c r="E91" s="305" t="s">
        <v>333</v>
      </c>
      <c r="F91" s="306" t="s">
        <v>227</v>
      </c>
      <c r="G91" s="36"/>
    </row>
    <row r="92" customFormat="false" ht="12.75" hidden="false" customHeight="false" outlineLevel="0" collapsed="false">
      <c r="A92" s="36"/>
      <c r="B92" s="303"/>
      <c r="C92" s="303"/>
      <c r="D92" s="307" t="s">
        <v>536</v>
      </c>
      <c r="E92" s="308" t="s">
        <v>325</v>
      </c>
      <c r="F92" s="309" t="s">
        <v>616</v>
      </c>
      <c r="G92" s="36"/>
    </row>
    <row r="93" customFormat="false" ht="12.75" hidden="false" customHeight="false" outlineLevel="0" collapsed="false">
      <c r="A93" s="37"/>
      <c r="B93" s="310"/>
      <c r="C93" s="310"/>
      <c r="D93" s="310"/>
      <c r="E93" s="310"/>
      <c r="F93" s="310"/>
      <c r="G93" s="37"/>
    </row>
    <row r="94" customFormat="false" ht="15" hidden="false" customHeight="true" outlineLevel="0" collapsed="false">
      <c r="A94" s="36"/>
      <c r="B94" s="311" t="s">
        <v>617</v>
      </c>
      <c r="C94" s="311"/>
      <c r="D94" s="311"/>
      <c r="E94" s="311"/>
      <c r="F94" s="312" t="s">
        <v>521</v>
      </c>
      <c r="G94" s="36"/>
    </row>
  </sheetData>
  <mergeCells count="2">
    <mergeCell ref="B2:F2"/>
    <mergeCell ref="B94:E9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27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E28" activeCellId="0" sqref="E28"/>
    </sheetView>
  </sheetViews>
  <sheetFormatPr defaultColWidth="10.65625" defaultRowHeight="12.75" zeroHeight="false" outlineLevelRow="0" outlineLevelCol="0"/>
  <cols>
    <col collapsed="false" customWidth="true" hidden="false" outlineLevel="0" max="1" min="1" style="313" width="9.49"/>
    <col collapsed="false" customWidth="true" hidden="false" outlineLevel="0" max="2" min="2" style="313" width="13.65"/>
    <col collapsed="false" customWidth="true" hidden="false" outlineLevel="0" max="3" min="3" style="313" width="10.82"/>
    <col collapsed="false" customWidth="true" hidden="false" outlineLevel="0" max="4" min="4" style="313" width="61.99"/>
    <col collapsed="false" customWidth="true" hidden="false" outlineLevel="0" max="5" min="5" style="313" width="19.33"/>
    <col collapsed="false" customWidth="true" hidden="false" outlineLevel="0" max="6" min="6" style="313" width="21.33"/>
    <col collapsed="false" customWidth="false" hidden="false" outlineLevel="0" max="257" min="7" style="313" width="10.65"/>
  </cols>
  <sheetData>
    <row r="1" customFormat="false" ht="33" hidden="false" customHeight="true" outlineLevel="0" collapsed="false">
      <c r="C1" s="314"/>
      <c r="D1" s="40" t="s">
        <v>618</v>
      </c>
      <c r="E1" s="40"/>
      <c r="F1" s="40"/>
    </row>
    <row r="2" customFormat="false" ht="58.5" hidden="false" customHeight="true" outlineLevel="0" collapsed="false">
      <c r="A2" s="315" t="s">
        <v>619</v>
      </c>
      <c r="B2" s="315"/>
      <c r="C2" s="315"/>
      <c r="D2" s="315"/>
      <c r="E2" s="315"/>
      <c r="F2" s="315"/>
      <c r="H2" s="38"/>
      <c r="I2" s="38"/>
    </row>
    <row r="3" customFormat="false" ht="27" hidden="false" customHeight="true" outlineLevel="0" collapsed="false">
      <c r="A3" s="316" t="s">
        <v>2</v>
      </c>
      <c r="B3" s="317" t="s">
        <v>34</v>
      </c>
      <c r="C3" s="317" t="s">
        <v>193</v>
      </c>
      <c r="D3" s="317" t="s">
        <v>476</v>
      </c>
      <c r="E3" s="318" t="s">
        <v>518</v>
      </c>
      <c r="F3" s="318"/>
    </row>
    <row r="4" customFormat="false" ht="24" hidden="false" customHeight="true" outlineLevel="0" collapsed="false">
      <c r="A4" s="316"/>
      <c r="B4" s="317"/>
      <c r="C4" s="317"/>
      <c r="D4" s="317"/>
      <c r="E4" s="319" t="s">
        <v>620</v>
      </c>
      <c r="F4" s="320" t="s">
        <v>621</v>
      </c>
    </row>
    <row r="5" customFormat="false" ht="15.75" hidden="false" customHeight="true" outlineLevel="0" collapsed="false">
      <c r="A5" s="321" t="n">
        <v>1</v>
      </c>
      <c r="B5" s="322" t="n">
        <v>2</v>
      </c>
      <c r="C5" s="322" t="n">
        <v>3</v>
      </c>
      <c r="D5" s="322" t="n">
        <v>4</v>
      </c>
      <c r="E5" s="322" t="n">
        <v>5</v>
      </c>
      <c r="F5" s="323" t="n">
        <v>6</v>
      </c>
      <c r="I5" s="324" t="n">
        <f aca="false">SUM(F8+F11+F15+F16+F19+F20+F23)</f>
        <v>972700</v>
      </c>
    </row>
    <row r="6" customFormat="false" ht="38.25" hidden="false" customHeight="true" outlineLevel="0" collapsed="false">
      <c r="A6" s="325" t="n">
        <v>754</v>
      </c>
      <c r="B6" s="326"/>
      <c r="C6" s="326"/>
      <c r="D6" s="327" t="s">
        <v>622</v>
      </c>
      <c r="E6" s="328" t="n">
        <f aca="false">SUM(E7)</f>
        <v>0</v>
      </c>
      <c r="F6" s="329" t="n">
        <f aca="false">SUM(F7)</f>
        <v>45000</v>
      </c>
    </row>
    <row r="7" customFormat="false" ht="24.75" hidden="false" customHeight="true" outlineLevel="0" collapsed="false">
      <c r="A7" s="330"/>
      <c r="B7" s="331" t="n">
        <v>75412</v>
      </c>
      <c r="C7" s="331"/>
      <c r="D7" s="332" t="s">
        <v>376</v>
      </c>
      <c r="E7" s="333" t="n">
        <f aca="false">SUM(E8)</f>
        <v>0</v>
      </c>
      <c r="F7" s="334" t="n">
        <f aca="false">SUM(F8)</f>
        <v>45000</v>
      </c>
    </row>
    <row r="8" customFormat="false" ht="68.25" hidden="false" customHeight="true" outlineLevel="0" collapsed="false">
      <c r="A8" s="330"/>
      <c r="B8" s="335"/>
      <c r="C8" s="335" t="n">
        <v>2310</v>
      </c>
      <c r="D8" s="336" t="s">
        <v>377</v>
      </c>
      <c r="E8" s="337"/>
      <c r="F8" s="338" t="n">
        <v>45000</v>
      </c>
    </row>
    <row r="9" customFormat="false" ht="24" hidden="false" customHeight="true" outlineLevel="0" collapsed="false">
      <c r="A9" s="325" t="n">
        <v>801</v>
      </c>
      <c r="B9" s="326"/>
      <c r="C9" s="326"/>
      <c r="D9" s="327" t="s">
        <v>501</v>
      </c>
      <c r="E9" s="328" t="n">
        <f aca="false">SUM(E10)</f>
        <v>0</v>
      </c>
      <c r="F9" s="329" t="n">
        <f aca="false">SUM(F10)</f>
        <v>25500</v>
      </c>
    </row>
    <row r="10" customFormat="false" ht="23.25" hidden="false" customHeight="true" outlineLevel="0" collapsed="false">
      <c r="A10" s="330"/>
      <c r="B10" s="331" t="n">
        <v>80195</v>
      </c>
      <c r="C10" s="331"/>
      <c r="D10" s="332" t="s">
        <v>138</v>
      </c>
      <c r="E10" s="333" t="n">
        <f aca="false">SUM(E11)</f>
        <v>0</v>
      </c>
      <c r="F10" s="334" t="n">
        <f aca="false">SUM(F11)</f>
        <v>25500</v>
      </c>
    </row>
    <row r="11" customFormat="false" ht="66.75" hidden="false" customHeight="true" outlineLevel="0" collapsed="false">
      <c r="A11" s="330"/>
      <c r="B11" s="335"/>
      <c r="C11" s="335" t="n">
        <v>2310</v>
      </c>
      <c r="D11" s="336" t="s">
        <v>377</v>
      </c>
      <c r="E11" s="337"/>
      <c r="F11" s="338" t="n">
        <v>25500</v>
      </c>
      <c r="G11" s="339"/>
    </row>
    <row r="12" customFormat="false" ht="24" hidden="false" customHeight="true" outlineLevel="0" collapsed="false">
      <c r="A12" s="325" t="n">
        <v>852</v>
      </c>
      <c r="B12" s="326"/>
      <c r="C12" s="326"/>
      <c r="D12" s="340" t="s">
        <v>623</v>
      </c>
      <c r="E12" s="328" t="n">
        <f aca="false">SUM(E13+E17)</f>
        <v>620722</v>
      </c>
      <c r="F12" s="329" t="n">
        <f aca="false">SUM(F13+F17)</f>
        <v>892200</v>
      </c>
    </row>
    <row r="13" customFormat="false" ht="24" hidden="false" customHeight="true" outlineLevel="0" collapsed="false">
      <c r="A13" s="341"/>
      <c r="B13" s="331" t="n">
        <v>85201</v>
      </c>
      <c r="C13" s="331"/>
      <c r="D13" s="342" t="s">
        <v>624</v>
      </c>
      <c r="E13" s="333" t="n">
        <f aca="false">SUM(E14)</f>
        <v>567047</v>
      </c>
      <c r="F13" s="334" t="n">
        <f aca="false">SUM(F15:F16)</f>
        <v>705000</v>
      </c>
    </row>
    <row r="14" customFormat="false" ht="64.5" hidden="false" customHeight="true" outlineLevel="0" collapsed="false">
      <c r="A14" s="341"/>
      <c r="B14" s="335"/>
      <c r="C14" s="343" t="n">
        <v>2320</v>
      </c>
      <c r="D14" s="344" t="s">
        <v>625</v>
      </c>
      <c r="E14" s="345" t="n">
        <v>567047</v>
      </c>
      <c r="F14" s="338" t="n">
        <v>0</v>
      </c>
    </row>
    <row r="15" customFormat="false" ht="64.5" hidden="false" customHeight="true" outlineLevel="0" collapsed="false">
      <c r="A15" s="341"/>
      <c r="B15" s="335"/>
      <c r="C15" s="335" t="n">
        <v>2310</v>
      </c>
      <c r="D15" s="336" t="s">
        <v>377</v>
      </c>
      <c r="E15" s="337" t="n">
        <v>0</v>
      </c>
      <c r="F15" s="338" t="n">
        <v>170000</v>
      </c>
    </row>
    <row r="16" customFormat="false" ht="64.5" hidden="false" customHeight="true" outlineLevel="0" collapsed="false">
      <c r="A16" s="341"/>
      <c r="B16" s="335"/>
      <c r="C16" s="335" t="n">
        <v>2320</v>
      </c>
      <c r="D16" s="336" t="s">
        <v>401</v>
      </c>
      <c r="E16" s="337" t="n">
        <v>0</v>
      </c>
      <c r="F16" s="338" t="n">
        <v>535000</v>
      </c>
    </row>
    <row r="17" customFormat="false" ht="24" hidden="false" customHeight="true" outlineLevel="0" collapsed="false">
      <c r="A17" s="346"/>
      <c r="B17" s="331" t="n">
        <v>85204</v>
      </c>
      <c r="C17" s="331"/>
      <c r="D17" s="332" t="s">
        <v>150</v>
      </c>
      <c r="E17" s="333" t="n">
        <f aca="false">SUM(E18:E18)</f>
        <v>53675</v>
      </c>
      <c r="F17" s="334" t="n">
        <f aca="false">SUM(F18:F20)</f>
        <v>187200</v>
      </c>
    </row>
    <row r="18" customFormat="false" ht="67.5" hidden="false" customHeight="true" outlineLevel="0" collapsed="false">
      <c r="A18" s="330"/>
      <c r="B18" s="335"/>
      <c r="C18" s="335" t="s">
        <v>277</v>
      </c>
      <c r="D18" s="336" t="s">
        <v>278</v>
      </c>
      <c r="E18" s="347" t="n">
        <v>53675</v>
      </c>
      <c r="F18" s="348"/>
      <c r="G18" s="349"/>
    </row>
    <row r="19" customFormat="false" ht="63" hidden="false" customHeight="true" outlineLevel="0" collapsed="false">
      <c r="A19" s="330"/>
      <c r="B19" s="335"/>
      <c r="C19" s="335" t="n">
        <v>2310</v>
      </c>
      <c r="D19" s="336" t="s">
        <v>377</v>
      </c>
      <c r="E19" s="350"/>
      <c r="F19" s="338" t="n">
        <v>55200</v>
      </c>
    </row>
    <row r="20" customFormat="false" ht="65.25" hidden="false" customHeight="true" outlineLevel="0" collapsed="false">
      <c r="A20" s="351"/>
      <c r="B20" s="352"/>
      <c r="C20" s="335" t="n">
        <v>2320</v>
      </c>
      <c r="D20" s="336" t="s">
        <v>401</v>
      </c>
      <c r="E20" s="337"/>
      <c r="F20" s="338" t="n">
        <v>132000</v>
      </c>
    </row>
    <row r="21" customFormat="false" ht="34.5" hidden="false" customHeight="true" outlineLevel="0" collapsed="false">
      <c r="A21" s="325" t="n">
        <v>921</v>
      </c>
      <c r="B21" s="353"/>
      <c r="C21" s="326"/>
      <c r="D21" s="204" t="s">
        <v>510</v>
      </c>
      <c r="E21" s="328" t="n">
        <f aca="false">SUM(E22)</f>
        <v>0</v>
      </c>
      <c r="F21" s="329" t="n">
        <f aca="false">SUM(F22)</f>
        <v>10000</v>
      </c>
    </row>
    <row r="22" customFormat="false" ht="21.75" hidden="false" customHeight="true" outlineLevel="0" collapsed="false">
      <c r="A22" s="351"/>
      <c r="B22" s="331" t="n">
        <v>92116</v>
      </c>
      <c r="C22" s="335"/>
      <c r="D22" s="354" t="s">
        <v>415</v>
      </c>
      <c r="E22" s="337" t="n">
        <f aca="false">SUM(E23)</f>
        <v>0</v>
      </c>
      <c r="F22" s="355" t="n">
        <f aca="false">SUM(F23)</f>
        <v>10000</v>
      </c>
    </row>
    <row r="23" customFormat="false" ht="65.25" hidden="false" customHeight="true" outlineLevel="0" collapsed="false">
      <c r="A23" s="351"/>
      <c r="B23" s="352"/>
      <c r="C23" s="335" t="n">
        <v>2310</v>
      </c>
      <c r="D23" s="336" t="s">
        <v>377</v>
      </c>
      <c r="E23" s="337" t="n">
        <v>0</v>
      </c>
      <c r="F23" s="338" t="n">
        <v>10000</v>
      </c>
      <c r="G23" s="339"/>
    </row>
    <row r="24" customFormat="false" ht="30.75" hidden="false" customHeight="true" outlineLevel="0" collapsed="false">
      <c r="A24" s="356" t="s">
        <v>626</v>
      </c>
      <c r="B24" s="356"/>
      <c r="C24" s="356"/>
      <c r="D24" s="356"/>
      <c r="E24" s="357" t="n">
        <f aca="false">SUM(E12+E21)</f>
        <v>620722</v>
      </c>
      <c r="F24" s="358" t="n">
        <f aca="false">SUM(F6+F9+F12+F21)</f>
        <v>972700</v>
      </c>
    </row>
    <row r="25" customFormat="false" ht="13.5" hidden="false" customHeight="false" outlineLevel="0" collapsed="false"/>
    <row r="26" customFormat="false" ht="12.75" hidden="false" customHeight="false" outlineLevel="0" collapsed="false">
      <c r="H26" s="324" t="n">
        <f aca="false">SUM(F27-F24)</f>
        <v>0</v>
      </c>
    </row>
    <row r="27" customFormat="false" ht="12.75" hidden="false" customHeight="false" outlineLevel="0" collapsed="false">
      <c r="E27" s="324" t="n">
        <f aca="false">SUM(E14+E18)</f>
        <v>620722</v>
      </c>
      <c r="F27" s="313" t="n">
        <v>972700</v>
      </c>
    </row>
  </sheetData>
  <mergeCells count="9">
    <mergeCell ref="D1:F1"/>
    <mergeCell ref="A2:F2"/>
    <mergeCell ref="H2:I2"/>
    <mergeCell ref="A3:A4"/>
    <mergeCell ref="B3:B4"/>
    <mergeCell ref="C3:C4"/>
    <mergeCell ref="D3:D4"/>
    <mergeCell ref="E3:F3"/>
    <mergeCell ref="A24:D24"/>
  </mergeCells>
  <printOptions headings="false" gridLines="false" gridLinesSet="true" horizontalCentered="true" verticalCentered="false"/>
  <pageMargins left="0.590277777777778" right="0.590277777777778" top="0.433333333333333" bottom="0.786805555555556" header="0.511811023622047" footer="0.19652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28515625" defaultRowHeight="12.75" zeroHeight="false" outlineLevelRow="0" outlineLevelCol="0"/>
  <cols>
    <col collapsed="false" customWidth="true" hidden="false" outlineLevel="0" max="1" min="1" style="59" width="10.16"/>
    <col collapsed="false" customWidth="true" hidden="false" outlineLevel="0" max="2" min="2" style="59" width="11.33"/>
    <col collapsed="false" customWidth="true" hidden="false" outlineLevel="0" max="3" min="3" style="59" width="11.82"/>
    <col collapsed="false" customWidth="true" hidden="false" outlineLevel="0" max="4" min="4" style="59" width="12.65"/>
    <col collapsed="false" customWidth="true" hidden="false" outlineLevel="0" max="5" min="5" style="59" width="50.99"/>
    <col collapsed="false" customWidth="true" hidden="false" outlineLevel="0" max="6" min="6" style="59" width="8.82"/>
    <col collapsed="false" customWidth="true" hidden="false" outlineLevel="0" max="7" min="7" style="59" width="11.49"/>
    <col collapsed="false" customWidth="true" hidden="false" outlineLevel="0" max="8" min="8" style="59" width="1.16"/>
  </cols>
  <sheetData>
    <row r="1" customFormat="false" ht="71.25" hidden="false" customHeight="true" outlineLevel="0" collapsed="false">
      <c r="A1" s="61" t="s">
        <v>627</v>
      </c>
      <c r="B1" s="61"/>
      <c r="C1" s="61"/>
      <c r="D1" s="61"/>
      <c r="E1" s="61"/>
      <c r="F1" s="61"/>
      <c r="G1" s="61"/>
      <c r="H1" s="61"/>
      <c r="J1" s="3"/>
      <c r="K1" s="3"/>
      <c r="L1" s="3"/>
      <c r="M1" s="3"/>
    </row>
    <row r="2" customFormat="false" ht="34.9" hidden="false" customHeight="true" outlineLevel="0" collapsed="false">
      <c r="A2" s="359" t="s">
        <v>628</v>
      </c>
      <c r="B2" s="359"/>
      <c r="C2" s="359"/>
      <c r="D2" s="359"/>
      <c r="E2" s="359"/>
      <c r="F2" s="359"/>
      <c r="G2" s="359"/>
      <c r="H2" s="359"/>
    </row>
    <row r="3" customFormat="false" ht="17.1" hidden="false" customHeight="true" outlineLevel="0" collapsed="false">
      <c r="A3" s="360" t="s">
        <v>2</v>
      </c>
      <c r="B3" s="360" t="s">
        <v>34</v>
      </c>
      <c r="C3" s="360" t="s">
        <v>517</v>
      </c>
      <c r="D3" s="360" t="s">
        <v>476</v>
      </c>
      <c r="E3" s="360"/>
      <c r="F3" s="360" t="s">
        <v>629</v>
      </c>
      <c r="G3" s="360"/>
      <c r="H3" s="360"/>
    </row>
    <row r="4" customFormat="false" ht="17.1" hidden="false" customHeight="true" outlineLevel="0" collapsed="false">
      <c r="A4" s="361" t="s">
        <v>47</v>
      </c>
      <c r="B4" s="361"/>
      <c r="C4" s="361"/>
      <c r="D4" s="362" t="s">
        <v>12</v>
      </c>
      <c r="E4" s="362"/>
      <c r="F4" s="363" t="s">
        <v>630</v>
      </c>
      <c r="G4" s="363"/>
      <c r="H4" s="363"/>
    </row>
    <row r="5" customFormat="false" ht="17.1" hidden="false" customHeight="true" outlineLevel="0" collapsed="false">
      <c r="A5" s="364"/>
      <c r="B5" s="365" t="s">
        <v>49</v>
      </c>
      <c r="C5" s="366"/>
      <c r="D5" s="367" t="s">
        <v>50</v>
      </c>
      <c r="E5" s="367"/>
      <c r="F5" s="368" t="s">
        <v>630</v>
      </c>
      <c r="G5" s="368"/>
      <c r="H5" s="368"/>
      <c r="K5" s="369"/>
    </row>
    <row r="6" customFormat="false" ht="17.1" hidden="false" customHeight="true" outlineLevel="0" collapsed="false">
      <c r="A6" s="370"/>
      <c r="B6" s="370"/>
      <c r="C6" s="371" t="s">
        <v>631</v>
      </c>
      <c r="D6" s="372" t="s">
        <v>347</v>
      </c>
      <c r="E6" s="372"/>
      <c r="F6" s="373" t="s">
        <v>630</v>
      </c>
      <c r="G6" s="373"/>
      <c r="H6" s="373"/>
    </row>
    <row r="7" customFormat="false" ht="20.1" hidden="false" customHeight="true" outlineLevel="0" collapsed="false">
      <c r="A7" s="370"/>
      <c r="B7" s="370"/>
      <c r="C7" s="370"/>
      <c r="D7" s="372" t="s">
        <v>632</v>
      </c>
      <c r="E7" s="372"/>
      <c r="F7" s="373" t="s">
        <v>633</v>
      </c>
      <c r="G7" s="373"/>
      <c r="H7" s="373"/>
    </row>
    <row r="8" customFormat="false" ht="20.1" hidden="false" customHeight="true" outlineLevel="0" collapsed="false">
      <c r="A8" s="370"/>
      <c r="B8" s="370"/>
      <c r="C8" s="370"/>
      <c r="D8" s="372" t="s">
        <v>634</v>
      </c>
      <c r="E8" s="372"/>
      <c r="F8" s="373" t="s">
        <v>635</v>
      </c>
      <c r="G8" s="373"/>
      <c r="H8" s="373"/>
    </row>
    <row r="9" customFormat="false" ht="20.1" hidden="false" customHeight="true" outlineLevel="0" collapsed="false">
      <c r="A9" s="370"/>
      <c r="B9" s="370"/>
      <c r="C9" s="370"/>
      <c r="D9" s="372" t="s">
        <v>636</v>
      </c>
      <c r="E9" s="372"/>
      <c r="F9" s="373" t="s">
        <v>637</v>
      </c>
      <c r="G9" s="373"/>
      <c r="H9" s="373"/>
    </row>
    <row r="10" customFormat="false" ht="20.1" hidden="false" customHeight="true" outlineLevel="0" collapsed="false">
      <c r="A10" s="370"/>
      <c r="B10" s="370"/>
      <c r="C10" s="370"/>
      <c r="D10" s="372" t="s">
        <v>638</v>
      </c>
      <c r="E10" s="372"/>
      <c r="F10" s="373" t="s">
        <v>639</v>
      </c>
      <c r="G10" s="373"/>
      <c r="H10" s="373"/>
    </row>
    <row r="11" customFormat="false" ht="20.1" hidden="false" customHeight="true" outlineLevel="0" collapsed="false">
      <c r="A11" s="370"/>
      <c r="B11" s="370"/>
      <c r="C11" s="370"/>
      <c r="D11" s="372" t="s">
        <v>640</v>
      </c>
      <c r="E11" s="372"/>
      <c r="F11" s="373" t="s">
        <v>641</v>
      </c>
      <c r="G11" s="373"/>
      <c r="H11" s="373"/>
    </row>
    <row r="12" customFormat="false" ht="20.1" hidden="false" customHeight="true" outlineLevel="0" collapsed="false">
      <c r="A12" s="370"/>
      <c r="B12" s="370"/>
      <c r="C12" s="370"/>
      <c r="D12" s="372" t="s">
        <v>642</v>
      </c>
      <c r="E12" s="372"/>
      <c r="F12" s="373" t="s">
        <v>643</v>
      </c>
      <c r="G12" s="373"/>
      <c r="H12" s="373"/>
    </row>
    <row r="13" customFormat="false" ht="20.1" hidden="false" customHeight="true" outlineLevel="0" collapsed="false">
      <c r="A13" s="370"/>
      <c r="B13" s="370"/>
      <c r="C13" s="370"/>
      <c r="D13" s="372" t="s">
        <v>644</v>
      </c>
      <c r="E13" s="372"/>
      <c r="F13" s="373" t="s">
        <v>645</v>
      </c>
      <c r="G13" s="373"/>
      <c r="H13" s="373"/>
    </row>
    <row r="14" customFormat="false" ht="20.1" hidden="false" customHeight="true" outlineLevel="0" collapsed="false">
      <c r="A14" s="370"/>
      <c r="B14" s="370"/>
      <c r="C14" s="370"/>
      <c r="D14" s="372" t="s">
        <v>646</v>
      </c>
      <c r="E14" s="372"/>
      <c r="F14" s="373" t="s">
        <v>647</v>
      </c>
      <c r="G14" s="373"/>
      <c r="H14" s="373"/>
    </row>
    <row r="15" customFormat="false" ht="20.1" hidden="false" customHeight="true" outlineLevel="0" collapsed="false">
      <c r="A15" s="370"/>
      <c r="B15" s="370"/>
      <c r="C15" s="370"/>
      <c r="D15" s="372" t="s">
        <v>648</v>
      </c>
      <c r="E15" s="372"/>
      <c r="F15" s="373" t="s">
        <v>649</v>
      </c>
      <c r="G15" s="373"/>
      <c r="H15" s="373"/>
    </row>
    <row r="16" customFormat="false" ht="20.1" hidden="false" customHeight="true" outlineLevel="0" collapsed="false">
      <c r="A16" s="370"/>
      <c r="B16" s="370"/>
      <c r="C16" s="370"/>
      <c r="D16" s="372" t="s">
        <v>650</v>
      </c>
      <c r="E16" s="372"/>
      <c r="F16" s="373" t="s">
        <v>651</v>
      </c>
      <c r="G16" s="373"/>
      <c r="H16" s="373"/>
    </row>
    <row r="17" customFormat="false" ht="20.1" hidden="false" customHeight="true" outlineLevel="0" collapsed="false">
      <c r="A17" s="370"/>
      <c r="B17" s="370"/>
      <c r="C17" s="370"/>
      <c r="D17" s="372" t="s">
        <v>652</v>
      </c>
      <c r="E17" s="372"/>
      <c r="F17" s="373" t="s">
        <v>653</v>
      </c>
      <c r="G17" s="373"/>
      <c r="H17" s="373"/>
    </row>
    <row r="18" customFormat="false" ht="20.1" hidden="false" customHeight="true" outlineLevel="0" collapsed="false">
      <c r="A18" s="370"/>
      <c r="B18" s="370"/>
      <c r="C18" s="370"/>
      <c r="D18" s="372" t="s">
        <v>654</v>
      </c>
      <c r="E18" s="372"/>
      <c r="F18" s="373" t="s">
        <v>655</v>
      </c>
      <c r="G18" s="373"/>
      <c r="H18" s="373"/>
    </row>
    <row r="19" customFormat="false" ht="20.1" hidden="false" customHeight="true" outlineLevel="0" collapsed="false">
      <c r="A19" s="370"/>
      <c r="B19" s="370"/>
      <c r="C19" s="370"/>
      <c r="D19" s="372" t="s">
        <v>656</v>
      </c>
      <c r="E19" s="372"/>
      <c r="F19" s="373" t="s">
        <v>657</v>
      </c>
      <c r="G19" s="373"/>
      <c r="H19" s="373"/>
    </row>
    <row r="20" customFormat="false" ht="17.1" hidden="false" customHeight="true" outlineLevel="0" collapsed="false">
      <c r="A20" s="361" t="s">
        <v>55</v>
      </c>
      <c r="B20" s="361"/>
      <c r="C20" s="361"/>
      <c r="D20" s="362" t="s">
        <v>15</v>
      </c>
      <c r="E20" s="362"/>
      <c r="F20" s="363" t="s">
        <v>658</v>
      </c>
      <c r="G20" s="363"/>
      <c r="H20" s="363"/>
    </row>
    <row r="21" customFormat="false" ht="17.1" hidden="false" customHeight="true" outlineLevel="0" collapsed="false">
      <c r="A21" s="364"/>
      <c r="B21" s="365" t="s">
        <v>60</v>
      </c>
      <c r="C21" s="366"/>
      <c r="D21" s="367" t="s">
        <v>61</v>
      </c>
      <c r="E21" s="367"/>
      <c r="F21" s="368" t="s">
        <v>658</v>
      </c>
      <c r="G21" s="368"/>
      <c r="H21" s="368"/>
    </row>
    <row r="22" customFormat="false" ht="17.1" hidden="false" customHeight="true" outlineLevel="0" collapsed="false">
      <c r="A22" s="370"/>
      <c r="B22" s="370"/>
      <c r="C22" s="371" t="s">
        <v>659</v>
      </c>
      <c r="D22" s="372" t="s">
        <v>354</v>
      </c>
      <c r="E22" s="372"/>
      <c r="F22" s="373" t="s">
        <v>195</v>
      </c>
      <c r="G22" s="373"/>
      <c r="H22" s="373"/>
    </row>
    <row r="23" customFormat="false" ht="30.2" hidden="false" customHeight="true" outlineLevel="0" collapsed="false">
      <c r="A23" s="370"/>
      <c r="B23" s="370"/>
      <c r="C23" s="370"/>
      <c r="D23" s="372" t="s">
        <v>660</v>
      </c>
      <c r="E23" s="372"/>
      <c r="F23" s="373" t="s">
        <v>195</v>
      </c>
      <c r="G23" s="373"/>
      <c r="H23" s="373"/>
    </row>
    <row r="24" customFormat="false" ht="30.2" hidden="false" customHeight="true" outlineLevel="0" collapsed="false">
      <c r="A24" s="370"/>
      <c r="B24" s="370"/>
      <c r="C24" s="371" t="s">
        <v>661</v>
      </c>
      <c r="D24" s="372" t="s">
        <v>355</v>
      </c>
      <c r="E24" s="372"/>
      <c r="F24" s="373" t="s">
        <v>658</v>
      </c>
      <c r="G24" s="373"/>
      <c r="H24" s="373"/>
    </row>
    <row r="25" customFormat="false" ht="30.2" hidden="false" customHeight="true" outlineLevel="0" collapsed="false">
      <c r="A25" s="370"/>
      <c r="B25" s="370"/>
      <c r="C25" s="370"/>
      <c r="D25" s="372" t="s">
        <v>660</v>
      </c>
      <c r="E25" s="372"/>
      <c r="F25" s="373" t="s">
        <v>658</v>
      </c>
      <c r="G25" s="373"/>
      <c r="H25" s="373"/>
    </row>
    <row r="26" customFormat="false" ht="17.1" hidden="false" customHeight="true" outlineLevel="0" collapsed="false">
      <c r="A26" s="361" t="s">
        <v>66</v>
      </c>
      <c r="B26" s="361"/>
      <c r="C26" s="361"/>
      <c r="D26" s="362" t="s">
        <v>16</v>
      </c>
      <c r="E26" s="362"/>
      <c r="F26" s="363" t="s">
        <v>662</v>
      </c>
      <c r="G26" s="363"/>
      <c r="H26" s="363"/>
    </row>
    <row r="27" customFormat="false" ht="17.1" hidden="false" customHeight="true" outlineLevel="0" collapsed="false">
      <c r="A27" s="364"/>
      <c r="B27" s="365" t="s">
        <v>71</v>
      </c>
      <c r="C27" s="366"/>
      <c r="D27" s="367" t="s">
        <v>72</v>
      </c>
      <c r="E27" s="367"/>
      <c r="F27" s="368" t="s">
        <v>662</v>
      </c>
      <c r="G27" s="368"/>
      <c r="H27" s="368"/>
    </row>
    <row r="28" customFormat="false" ht="17.1" hidden="false" customHeight="true" outlineLevel="0" collapsed="false">
      <c r="A28" s="370"/>
      <c r="B28" s="370"/>
      <c r="C28" s="371" t="s">
        <v>631</v>
      </c>
      <c r="D28" s="372" t="s">
        <v>347</v>
      </c>
      <c r="E28" s="372"/>
      <c r="F28" s="373" t="s">
        <v>663</v>
      </c>
      <c r="G28" s="373"/>
      <c r="H28" s="373"/>
    </row>
    <row r="29" customFormat="false" ht="20.1" hidden="false" customHeight="true" outlineLevel="0" collapsed="false">
      <c r="A29" s="370"/>
      <c r="B29" s="370"/>
      <c r="C29" s="370"/>
      <c r="D29" s="372" t="s">
        <v>664</v>
      </c>
      <c r="E29" s="372"/>
      <c r="F29" s="373" t="s">
        <v>663</v>
      </c>
      <c r="G29" s="373"/>
      <c r="H29" s="373"/>
    </row>
    <row r="30" customFormat="false" ht="17.1" hidden="false" customHeight="true" outlineLevel="0" collapsed="false">
      <c r="A30" s="370"/>
      <c r="B30" s="370"/>
      <c r="C30" s="371" t="s">
        <v>665</v>
      </c>
      <c r="D30" s="372" t="s">
        <v>354</v>
      </c>
      <c r="E30" s="372"/>
      <c r="F30" s="373" t="s">
        <v>666</v>
      </c>
      <c r="G30" s="373"/>
      <c r="H30" s="373"/>
    </row>
    <row r="31" customFormat="false" ht="17.1" hidden="false" customHeight="true" outlineLevel="0" collapsed="false">
      <c r="A31" s="370"/>
      <c r="B31" s="370"/>
      <c r="C31" s="370"/>
      <c r="D31" s="372" t="s">
        <v>667</v>
      </c>
      <c r="E31" s="372"/>
      <c r="F31" s="373" t="s">
        <v>41</v>
      </c>
      <c r="G31" s="373"/>
      <c r="H31" s="373"/>
    </row>
    <row r="32" customFormat="false" ht="20.1" hidden="false" customHeight="true" outlineLevel="0" collapsed="false">
      <c r="A32" s="370"/>
      <c r="B32" s="370"/>
      <c r="C32" s="370"/>
      <c r="D32" s="372" t="s">
        <v>668</v>
      </c>
      <c r="E32" s="372"/>
      <c r="F32" s="373" t="s">
        <v>669</v>
      </c>
      <c r="G32" s="373"/>
      <c r="H32" s="373"/>
    </row>
    <row r="33" customFormat="false" ht="17.1" hidden="false" customHeight="true" outlineLevel="0" collapsed="false">
      <c r="A33" s="361" t="s">
        <v>112</v>
      </c>
      <c r="B33" s="361"/>
      <c r="C33" s="361"/>
      <c r="D33" s="362" t="s">
        <v>22</v>
      </c>
      <c r="E33" s="362"/>
      <c r="F33" s="363" t="s">
        <v>670</v>
      </c>
      <c r="G33" s="363"/>
      <c r="H33" s="363"/>
    </row>
    <row r="34" customFormat="false" ht="17.1" hidden="false" customHeight="true" outlineLevel="0" collapsed="false">
      <c r="A34" s="364"/>
      <c r="B34" s="365" t="s">
        <v>120</v>
      </c>
      <c r="C34" s="366"/>
      <c r="D34" s="367" t="s">
        <v>121</v>
      </c>
      <c r="E34" s="367"/>
      <c r="F34" s="368" t="s">
        <v>671</v>
      </c>
      <c r="G34" s="368"/>
      <c r="H34" s="368"/>
    </row>
    <row r="35" customFormat="false" ht="17.1" hidden="false" customHeight="true" outlineLevel="0" collapsed="false">
      <c r="A35" s="370"/>
      <c r="B35" s="370"/>
      <c r="C35" s="371" t="s">
        <v>665</v>
      </c>
      <c r="D35" s="372" t="s">
        <v>354</v>
      </c>
      <c r="E35" s="372"/>
      <c r="F35" s="373" t="s">
        <v>671</v>
      </c>
      <c r="G35" s="373"/>
      <c r="H35" s="373"/>
    </row>
    <row r="36" customFormat="false" ht="17.1" hidden="false" customHeight="true" outlineLevel="0" collapsed="false">
      <c r="A36" s="370"/>
      <c r="B36" s="370"/>
      <c r="C36" s="370"/>
      <c r="D36" s="372" t="s">
        <v>672</v>
      </c>
      <c r="E36" s="372"/>
      <c r="F36" s="373" t="s">
        <v>671</v>
      </c>
      <c r="G36" s="373"/>
      <c r="H36" s="373"/>
    </row>
    <row r="37" customFormat="false" ht="17.1" hidden="false" customHeight="true" outlineLevel="0" collapsed="false">
      <c r="A37" s="364"/>
      <c r="B37" s="365" t="s">
        <v>673</v>
      </c>
      <c r="C37" s="366"/>
      <c r="D37" s="367" t="s">
        <v>138</v>
      </c>
      <c r="E37" s="367"/>
      <c r="F37" s="368" t="s">
        <v>674</v>
      </c>
      <c r="G37" s="368"/>
      <c r="H37" s="368"/>
    </row>
    <row r="38" customFormat="false" ht="17.1" hidden="false" customHeight="true" outlineLevel="0" collapsed="false">
      <c r="A38" s="370"/>
      <c r="B38" s="370"/>
      <c r="C38" s="371" t="s">
        <v>665</v>
      </c>
      <c r="D38" s="372" t="s">
        <v>354</v>
      </c>
      <c r="E38" s="372"/>
      <c r="F38" s="373" t="s">
        <v>674</v>
      </c>
      <c r="G38" s="373"/>
      <c r="H38" s="373"/>
    </row>
    <row r="39" customFormat="false" ht="17.1" hidden="false" customHeight="true" outlineLevel="0" collapsed="false">
      <c r="A39" s="370"/>
      <c r="B39" s="370"/>
      <c r="C39" s="370"/>
      <c r="D39" s="372" t="s">
        <v>675</v>
      </c>
      <c r="E39" s="372"/>
      <c r="F39" s="373" t="s">
        <v>674</v>
      </c>
      <c r="G39" s="373"/>
      <c r="H39" s="373"/>
    </row>
    <row r="40" customFormat="false" ht="17.1" hidden="false" customHeight="true" outlineLevel="0" collapsed="false">
      <c r="A40" s="361" t="s">
        <v>140</v>
      </c>
      <c r="B40" s="361"/>
      <c r="C40" s="361"/>
      <c r="D40" s="362" t="s">
        <v>24</v>
      </c>
      <c r="E40" s="362"/>
      <c r="F40" s="363" t="s">
        <v>676</v>
      </c>
      <c r="G40" s="363"/>
      <c r="H40" s="363"/>
    </row>
    <row r="41" customFormat="false" ht="17.1" hidden="false" customHeight="true" outlineLevel="0" collapsed="false">
      <c r="A41" s="364"/>
      <c r="B41" s="365" t="s">
        <v>146</v>
      </c>
      <c r="C41" s="366"/>
      <c r="D41" s="367" t="s">
        <v>147</v>
      </c>
      <c r="E41" s="367"/>
      <c r="F41" s="368" t="s">
        <v>676</v>
      </c>
      <c r="G41" s="368"/>
      <c r="H41" s="368"/>
    </row>
    <row r="42" customFormat="false" ht="17.1" hidden="false" customHeight="true" outlineLevel="0" collapsed="false">
      <c r="A42" s="370"/>
      <c r="B42" s="370"/>
      <c r="C42" s="371" t="s">
        <v>631</v>
      </c>
      <c r="D42" s="372" t="s">
        <v>347</v>
      </c>
      <c r="E42" s="372"/>
      <c r="F42" s="373" t="s">
        <v>676</v>
      </c>
      <c r="G42" s="373"/>
      <c r="H42" s="373"/>
    </row>
    <row r="43" customFormat="false" ht="17.1" hidden="false" customHeight="true" outlineLevel="0" collapsed="false">
      <c r="A43" s="370"/>
      <c r="B43" s="370"/>
      <c r="C43" s="370"/>
      <c r="D43" s="372" t="s">
        <v>677</v>
      </c>
      <c r="E43" s="372"/>
      <c r="F43" s="373" t="s">
        <v>676</v>
      </c>
      <c r="G43" s="373"/>
      <c r="H43" s="373"/>
    </row>
    <row r="44" customFormat="false" ht="17.1" hidden="false" customHeight="true" outlineLevel="0" collapsed="false">
      <c r="A44" s="361" t="s">
        <v>157</v>
      </c>
      <c r="B44" s="361"/>
      <c r="C44" s="361"/>
      <c r="D44" s="362" t="s">
        <v>25</v>
      </c>
      <c r="E44" s="362"/>
      <c r="F44" s="363" t="s">
        <v>678</v>
      </c>
      <c r="G44" s="363"/>
      <c r="H44" s="363"/>
    </row>
    <row r="45" customFormat="false" ht="17.1" hidden="false" customHeight="true" outlineLevel="0" collapsed="false">
      <c r="A45" s="364"/>
      <c r="B45" s="365" t="s">
        <v>166</v>
      </c>
      <c r="C45" s="366"/>
      <c r="D45" s="367" t="s">
        <v>138</v>
      </c>
      <c r="E45" s="367"/>
      <c r="F45" s="368" t="s">
        <v>678</v>
      </c>
      <c r="G45" s="368"/>
      <c r="H45" s="368"/>
    </row>
    <row r="46" customFormat="false" ht="17.1" hidden="false" customHeight="true" outlineLevel="0" collapsed="false">
      <c r="A46" s="370"/>
      <c r="B46" s="370"/>
      <c r="C46" s="371" t="s">
        <v>659</v>
      </c>
      <c r="D46" s="372" t="s">
        <v>354</v>
      </c>
      <c r="E46" s="372"/>
      <c r="F46" s="373" t="s">
        <v>678</v>
      </c>
      <c r="G46" s="373"/>
      <c r="H46" s="373"/>
    </row>
    <row r="47" customFormat="false" ht="20.1" hidden="false" customHeight="true" outlineLevel="0" collapsed="false">
      <c r="A47" s="370"/>
      <c r="B47" s="370"/>
      <c r="C47" s="370"/>
      <c r="D47" s="372" t="s">
        <v>679</v>
      </c>
      <c r="E47" s="372"/>
      <c r="F47" s="373" t="s">
        <v>678</v>
      </c>
      <c r="G47" s="373"/>
      <c r="H47" s="373"/>
    </row>
    <row r="48" customFormat="false" ht="17.1" hidden="false" customHeight="true" outlineLevel="0" collapsed="false">
      <c r="A48" s="361" t="s">
        <v>680</v>
      </c>
      <c r="B48" s="361"/>
      <c r="C48" s="361"/>
      <c r="D48" s="362" t="s">
        <v>29</v>
      </c>
      <c r="E48" s="362"/>
      <c r="F48" s="363" t="s">
        <v>681</v>
      </c>
      <c r="G48" s="363"/>
      <c r="H48" s="363"/>
    </row>
    <row r="49" customFormat="false" ht="17.1" hidden="false" customHeight="true" outlineLevel="0" collapsed="false">
      <c r="A49" s="364"/>
      <c r="B49" s="365" t="s">
        <v>682</v>
      </c>
      <c r="C49" s="366"/>
      <c r="D49" s="367" t="s">
        <v>419</v>
      </c>
      <c r="E49" s="367"/>
      <c r="F49" s="368" t="s">
        <v>681</v>
      </c>
      <c r="G49" s="368"/>
      <c r="H49" s="368"/>
    </row>
    <row r="50" customFormat="false" ht="17.1" hidden="false" customHeight="true" outlineLevel="0" collapsed="false">
      <c r="A50" s="370"/>
      <c r="B50" s="370"/>
      <c r="C50" s="371" t="s">
        <v>631</v>
      </c>
      <c r="D50" s="372" t="s">
        <v>347</v>
      </c>
      <c r="E50" s="372"/>
      <c r="F50" s="373" t="s">
        <v>681</v>
      </c>
      <c r="G50" s="373"/>
      <c r="H50" s="373"/>
    </row>
    <row r="51" customFormat="false" ht="17.1" hidden="false" customHeight="true" outlineLevel="0" collapsed="false">
      <c r="A51" s="370"/>
      <c r="B51" s="370"/>
      <c r="C51" s="370"/>
      <c r="D51" s="372" t="s">
        <v>683</v>
      </c>
      <c r="E51" s="372"/>
      <c r="F51" s="373" t="s">
        <v>684</v>
      </c>
      <c r="G51" s="373"/>
      <c r="H51" s="373"/>
    </row>
    <row r="52" customFormat="false" ht="30.2" hidden="false" customHeight="true" outlineLevel="0" collapsed="false">
      <c r="A52" s="370"/>
      <c r="B52" s="370"/>
      <c r="C52" s="370"/>
      <c r="D52" s="372" t="s">
        <v>685</v>
      </c>
      <c r="E52" s="372"/>
      <c r="F52" s="373" t="s">
        <v>686</v>
      </c>
      <c r="G52" s="373"/>
      <c r="H52" s="373"/>
    </row>
    <row r="53" customFormat="false" ht="5.45" hidden="false" customHeight="true" outlineLevel="0" collapsed="false">
      <c r="A53" s="374"/>
      <c r="B53" s="374"/>
      <c r="C53" s="374"/>
      <c r="D53" s="374"/>
    </row>
    <row r="54" customFormat="false" ht="17.1" hidden="false" customHeight="true" outlineLevel="0" collapsed="false">
      <c r="A54" s="79" t="s">
        <v>687</v>
      </c>
      <c r="B54" s="79"/>
      <c r="C54" s="79"/>
      <c r="D54" s="79"/>
      <c r="E54" s="79"/>
      <c r="F54" s="375" t="s">
        <v>688</v>
      </c>
      <c r="G54" s="375"/>
      <c r="H54" s="375"/>
    </row>
    <row r="55" customFormat="false" ht="262.7" hidden="false" customHeight="true" outlineLevel="0" collapsed="false"/>
    <row r="56" customFormat="false" ht="262.7" hidden="false" customHeight="true" outlineLevel="0" collapsed="false"/>
    <row r="57" customFormat="false" ht="11.65" hidden="false" customHeight="true" outlineLevel="0" collapsed="false">
      <c r="G57" s="63" t="s">
        <v>689</v>
      </c>
    </row>
  </sheetData>
  <mergeCells count="110">
    <mergeCell ref="A1:H1"/>
    <mergeCell ref="J1:M1"/>
    <mergeCell ref="A2:H2"/>
    <mergeCell ref="D3:E3"/>
    <mergeCell ref="F3:H3"/>
    <mergeCell ref="D4:E4"/>
    <mergeCell ref="F4:H4"/>
    <mergeCell ref="D5:E5"/>
    <mergeCell ref="F5:H5"/>
    <mergeCell ref="D6:E6"/>
    <mergeCell ref="F6:H6"/>
    <mergeCell ref="D7:E7"/>
    <mergeCell ref="F7:H7"/>
    <mergeCell ref="D8:E8"/>
    <mergeCell ref="F8:H8"/>
    <mergeCell ref="D9:E9"/>
    <mergeCell ref="F9:H9"/>
    <mergeCell ref="D10:E10"/>
    <mergeCell ref="F10:H10"/>
    <mergeCell ref="D11:E11"/>
    <mergeCell ref="F11:H11"/>
    <mergeCell ref="D12:E12"/>
    <mergeCell ref="F12:H12"/>
    <mergeCell ref="D13:E13"/>
    <mergeCell ref="F13:H13"/>
    <mergeCell ref="D14:E14"/>
    <mergeCell ref="F14:H14"/>
    <mergeCell ref="D15:E15"/>
    <mergeCell ref="F15:H15"/>
    <mergeCell ref="D16:E16"/>
    <mergeCell ref="F16:H16"/>
    <mergeCell ref="D17:E17"/>
    <mergeCell ref="F17:H17"/>
    <mergeCell ref="D18:E18"/>
    <mergeCell ref="F18:H18"/>
    <mergeCell ref="D19:E19"/>
    <mergeCell ref="F19:H19"/>
    <mergeCell ref="D20:E20"/>
    <mergeCell ref="F20:H20"/>
    <mergeCell ref="D21:E21"/>
    <mergeCell ref="F21:H21"/>
    <mergeCell ref="D22:E22"/>
    <mergeCell ref="F22:H22"/>
    <mergeCell ref="D23:E23"/>
    <mergeCell ref="F23:H23"/>
    <mergeCell ref="D24:E24"/>
    <mergeCell ref="F24:H24"/>
    <mergeCell ref="D25:E25"/>
    <mergeCell ref="F25:H25"/>
    <mergeCell ref="D26:E26"/>
    <mergeCell ref="F26:H26"/>
    <mergeCell ref="D27:E27"/>
    <mergeCell ref="F27:H27"/>
    <mergeCell ref="D28:E28"/>
    <mergeCell ref="F28:H28"/>
    <mergeCell ref="D29:E29"/>
    <mergeCell ref="F29:H29"/>
    <mergeCell ref="D30:E30"/>
    <mergeCell ref="F30:H30"/>
    <mergeCell ref="D31:E31"/>
    <mergeCell ref="F31:H31"/>
    <mergeCell ref="D32:E32"/>
    <mergeCell ref="F32:H32"/>
    <mergeCell ref="D33:E33"/>
    <mergeCell ref="F33:H33"/>
    <mergeCell ref="D34:E34"/>
    <mergeCell ref="F34:H34"/>
    <mergeCell ref="D35:E35"/>
    <mergeCell ref="F35:H35"/>
    <mergeCell ref="D36:E36"/>
    <mergeCell ref="F36:H36"/>
    <mergeCell ref="D37:E37"/>
    <mergeCell ref="F37:H37"/>
    <mergeCell ref="D38:E38"/>
    <mergeCell ref="F38:H38"/>
    <mergeCell ref="D39:E39"/>
    <mergeCell ref="F39:H39"/>
    <mergeCell ref="D40:E40"/>
    <mergeCell ref="F40:H40"/>
    <mergeCell ref="D41:E41"/>
    <mergeCell ref="F41:H41"/>
    <mergeCell ref="D42:E42"/>
    <mergeCell ref="F42:H42"/>
    <mergeCell ref="D43:E43"/>
    <mergeCell ref="F43:H43"/>
    <mergeCell ref="D44:E44"/>
    <mergeCell ref="F44:H44"/>
    <mergeCell ref="D45:E45"/>
    <mergeCell ref="F45:H45"/>
    <mergeCell ref="D46:E46"/>
    <mergeCell ref="F46:H46"/>
    <mergeCell ref="D47:E47"/>
    <mergeCell ref="F47:H47"/>
    <mergeCell ref="D48:E48"/>
    <mergeCell ref="F48:H48"/>
    <mergeCell ref="D49:E49"/>
    <mergeCell ref="F49:H49"/>
    <mergeCell ref="D50:E50"/>
    <mergeCell ref="F50:H50"/>
    <mergeCell ref="D51:E51"/>
    <mergeCell ref="F51:H51"/>
    <mergeCell ref="D52:E52"/>
    <mergeCell ref="F52:H52"/>
    <mergeCell ref="A53:D53"/>
    <mergeCell ref="E53:H53"/>
    <mergeCell ref="A54:E54"/>
    <mergeCell ref="F54:H54"/>
    <mergeCell ref="A55:H55"/>
    <mergeCell ref="A56:H56"/>
    <mergeCell ref="A57:F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1" activeCellId="0" sqref="B1:D1"/>
    </sheetView>
  </sheetViews>
  <sheetFormatPr defaultColWidth="9.328125" defaultRowHeight="12.75" zeroHeight="false" outlineLevelRow="0" outlineLevelCol="0"/>
  <cols>
    <col collapsed="false" customWidth="true" hidden="false" outlineLevel="0" max="1" min="1" style="239" width="12.49"/>
    <col collapsed="false" customWidth="true" hidden="false" outlineLevel="0" max="2" min="2" style="239" width="48.16"/>
    <col collapsed="false" customWidth="true" hidden="false" outlineLevel="0" max="3" min="3" style="239" width="20.33"/>
    <col collapsed="false" customWidth="true" hidden="false" outlineLevel="0" max="4" min="4" style="239" width="35.82"/>
    <col collapsed="false" customWidth="false" hidden="false" outlineLevel="0" max="257" min="5" style="239" width="9.33"/>
  </cols>
  <sheetData>
    <row r="1" customFormat="false" ht="37.5" hidden="false" customHeight="true" outlineLevel="0" collapsed="false">
      <c r="B1" s="376" t="s">
        <v>690</v>
      </c>
      <c r="C1" s="376"/>
      <c r="D1" s="376"/>
    </row>
    <row r="2" customFormat="false" ht="27.75" hidden="false" customHeight="true" outlineLevel="0" collapsed="false">
      <c r="A2" s="377" t="s">
        <v>691</v>
      </c>
      <c r="B2" s="377"/>
      <c r="C2" s="377"/>
      <c r="D2" s="377"/>
    </row>
    <row r="4" customFormat="false" ht="22.5" hidden="false" customHeight="true" outlineLevel="0" collapsed="false">
      <c r="A4" s="378" t="s">
        <v>517</v>
      </c>
      <c r="B4" s="379" t="s">
        <v>692</v>
      </c>
      <c r="C4" s="380" t="s">
        <v>518</v>
      </c>
      <c r="D4" s="380" t="s">
        <v>693</v>
      </c>
    </row>
    <row r="5" customFormat="false" ht="12.75" hidden="false" customHeight="false" outlineLevel="0" collapsed="false">
      <c r="A5" s="378"/>
      <c r="B5" s="379"/>
      <c r="C5" s="380"/>
      <c r="D5" s="380"/>
    </row>
    <row r="6" customFormat="false" ht="12.75" hidden="false" customHeight="false" outlineLevel="0" collapsed="false">
      <c r="A6" s="378"/>
      <c r="B6" s="379"/>
      <c r="C6" s="380"/>
      <c r="D6" s="380"/>
    </row>
    <row r="7" customFormat="false" ht="12.75" hidden="false" customHeight="false" outlineLevel="0" collapsed="false">
      <c r="A7" s="381" t="n">
        <v>1</v>
      </c>
      <c r="B7" s="381" t="n">
        <v>2</v>
      </c>
      <c r="C7" s="381" t="s">
        <v>440</v>
      </c>
      <c r="D7" s="381" t="s">
        <v>443</v>
      </c>
    </row>
    <row r="8" customFormat="false" ht="24" hidden="false" customHeight="true" outlineLevel="0" collapsed="false">
      <c r="A8" s="382" t="s">
        <v>472</v>
      </c>
      <c r="B8" s="383" t="s">
        <v>620</v>
      </c>
      <c r="C8" s="384" t="n">
        <f aca="false">SUM(C9:C10)</f>
        <v>72000</v>
      </c>
      <c r="D8" s="382" t="s">
        <v>472</v>
      </c>
    </row>
    <row r="9" customFormat="false" ht="31.5" hidden="false" customHeight="true" outlineLevel="0" collapsed="false">
      <c r="A9" s="382" t="s">
        <v>300</v>
      </c>
      <c r="B9" s="385" t="s">
        <v>301</v>
      </c>
      <c r="C9" s="386" t="n">
        <v>2000</v>
      </c>
      <c r="D9" s="387" t="s">
        <v>442</v>
      </c>
    </row>
    <row r="10" customFormat="false" ht="21" hidden="false" customHeight="true" outlineLevel="0" collapsed="false">
      <c r="A10" s="382" t="s">
        <v>260</v>
      </c>
      <c r="B10" s="388" t="s">
        <v>261</v>
      </c>
      <c r="C10" s="386" t="n">
        <v>70000</v>
      </c>
      <c r="D10" s="387"/>
    </row>
    <row r="11" customFormat="false" ht="21.75" hidden="false" customHeight="true" outlineLevel="0" collapsed="false">
      <c r="A11" s="382" t="s">
        <v>472</v>
      </c>
      <c r="B11" s="389" t="s">
        <v>621</v>
      </c>
      <c r="C11" s="384" t="n">
        <f aca="false">SUM(C12:C14)</f>
        <v>6000</v>
      </c>
      <c r="D11" s="387" t="s">
        <v>472</v>
      </c>
    </row>
    <row r="12" customFormat="false" ht="22.5" hidden="false" customHeight="true" outlineLevel="0" collapsed="false">
      <c r="A12" s="382" t="n">
        <v>4210</v>
      </c>
      <c r="B12" s="385" t="s">
        <v>333</v>
      </c>
      <c r="C12" s="386" t="n">
        <v>4000</v>
      </c>
      <c r="D12" s="387" t="s">
        <v>442</v>
      </c>
    </row>
    <row r="13" customFormat="false" ht="23.25" hidden="false" customHeight="true" outlineLevel="0" collapsed="false">
      <c r="A13" s="382" t="n">
        <v>4270</v>
      </c>
      <c r="B13" s="385" t="s">
        <v>340</v>
      </c>
      <c r="C13" s="386" t="n">
        <v>1000</v>
      </c>
      <c r="D13" s="387"/>
    </row>
    <row r="14" customFormat="false" ht="24.75" hidden="false" customHeight="true" outlineLevel="0" collapsed="false">
      <c r="A14" s="382" t="n">
        <v>4300</v>
      </c>
      <c r="B14" s="385" t="s">
        <v>325</v>
      </c>
      <c r="C14" s="386" t="n">
        <v>1000</v>
      </c>
      <c r="D14" s="387"/>
    </row>
    <row r="15" customFormat="false" ht="12.75" hidden="false" customHeight="false" outlineLevel="0" collapsed="false">
      <c r="A15" s="390"/>
      <c r="B15" s="391"/>
      <c r="C15" s="392"/>
      <c r="D15" s="390"/>
    </row>
    <row r="16" customFormat="false" ht="12.75" hidden="false" customHeight="false" outlineLevel="0" collapsed="false">
      <c r="B16" s="391"/>
    </row>
    <row r="17" customFormat="false" ht="12.75" hidden="false" customHeight="false" outlineLevel="0" collapsed="false">
      <c r="B17" s="391"/>
    </row>
    <row r="18" customFormat="false" ht="12.75" hidden="false" customHeight="false" outlineLevel="0" collapsed="false">
      <c r="B18" s="391"/>
    </row>
    <row r="19" customFormat="false" ht="12.75" hidden="false" customHeight="false" outlineLevel="0" collapsed="false">
      <c r="B19" s="391"/>
    </row>
    <row r="20" customFormat="false" ht="12.75" hidden="false" customHeight="false" outlineLevel="0" collapsed="false">
      <c r="B20" s="391"/>
    </row>
    <row r="21" customFormat="false" ht="12.75" hidden="false" customHeight="false" outlineLevel="0" collapsed="false">
      <c r="B21" s="391"/>
    </row>
    <row r="24" customFormat="false" ht="15" hidden="false" customHeight="false" outlineLevel="0" collapsed="false">
      <c r="A24" s="393"/>
      <c r="B24" s="393"/>
      <c r="C24" s="393"/>
      <c r="D24" s="393"/>
    </row>
    <row r="25" customFormat="false" ht="15" hidden="false" customHeight="false" outlineLevel="0" collapsed="false">
      <c r="A25" s="393"/>
      <c r="B25" s="393"/>
      <c r="C25" s="393"/>
      <c r="D25" s="393"/>
    </row>
  </sheetData>
  <mergeCells count="8">
    <mergeCell ref="B1:D1"/>
    <mergeCell ref="A2:D2"/>
    <mergeCell ref="A4:A6"/>
    <mergeCell ref="B4:B6"/>
    <mergeCell ref="C4:C6"/>
    <mergeCell ref="D4:D6"/>
    <mergeCell ref="D9:D10"/>
    <mergeCell ref="D12:D14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28515625" defaultRowHeight="12.75" zeroHeight="false" outlineLevelRow="0" outlineLevelCol="0"/>
  <cols>
    <col collapsed="false" customWidth="true" hidden="false" outlineLevel="0" max="1" min="1" style="59" width="8.16"/>
    <col collapsed="false" customWidth="true" hidden="false" outlineLevel="0" max="2" min="2" style="59" width="42.49"/>
    <col collapsed="false" customWidth="true" hidden="false" outlineLevel="0" max="3" min="3" style="59" width="14.16"/>
    <col collapsed="false" customWidth="true" hidden="false" outlineLevel="0" max="4" min="4" style="59" width="37.82"/>
  </cols>
  <sheetData>
    <row r="1" customFormat="false" ht="34.5" hidden="false" customHeight="true" outlineLevel="0" collapsed="false">
      <c r="A1" s="394" t="s">
        <v>694</v>
      </c>
      <c r="B1" s="394"/>
      <c r="C1" s="394"/>
      <c r="D1" s="394"/>
      <c r="E1" s="395"/>
    </row>
    <row r="2" customFormat="false" ht="12.75" hidden="false" customHeight="true" outlineLevel="0" collapsed="false">
      <c r="B2" s="396"/>
      <c r="C2" s="396"/>
      <c r="D2" s="396"/>
    </row>
    <row r="3" customFormat="false" ht="42.75" hidden="false" customHeight="true" outlineLevel="0" collapsed="false">
      <c r="A3" s="397" t="s">
        <v>695</v>
      </c>
      <c r="B3" s="397"/>
      <c r="C3" s="397"/>
      <c r="D3" s="397"/>
    </row>
    <row r="4" customFormat="false" ht="13.5" hidden="false" customHeight="false" outlineLevel="0" collapsed="false"/>
    <row r="5" customFormat="false" ht="33" hidden="false" customHeight="true" outlineLevel="0" collapsed="false">
      <c r="A5" s="398" t="s">
        <v>475</v>
      </c>
      <c r="B5" s="399" t="s">
        <v>692</v>
      </c>
      <c r="C5" s="399" t="s">
        <v>517</v>
      </c>
      <c r="D5" s="400" t="s">
        <v>518</v>
      </c>
    </row>
    <row r="6" customFormat="false" ht="12.75" hidden="false" customHeight="false" outlineLevel="0" collapsed="false">
      <c r="A6" s="401" t="s">
        <v>429</v>
      </c>
      <c r="B6" s="402" t="s">
        <v>436</v>
      </c>
      <c r="C6" s="402" t="s">
        <v>440</v>
      </c>
      <c r="D6" s="403" t="s">
        <v>443</v>
      </c>
    </row>
    <row r="7" customFormat="false" ht="19.5" hidden="false" customHeight="true" outlineLevel="0" collapsed="false">
      <c r="A7" s="404" t="s">
        <v>472</v>
      </c>
      <c r="B7" s="405" t="s">
        <v>30</v>
      </c>
      <c r="C7" s="406" t="s">
        <v>472</v>
      </c>
      <c r="D7" s="407" t="n">
        <f aca="false">SUM(D9)</f>
        <v>6000</v>
      </c>
    </row>
    <row r="8" customFormat="false" ht="14.25" hidden="false" customHeight="true" outlineLevel="0" collapsed="false">
      <c r="A8" s="408"/>
      <c r="B8" s="409" t="s">
        <v>696</v>
      </c>
      <c r="C8" s="410"/>
      <c r="D8" s="411"/>
    </row>
    <row r="9" customFormat="false" ht="19.5" hidden="false" customHeight="true" outlineLevel="0" collapsed="false">
      <c r="A9" s="412" t="s">
        <v>429</v>
      </c>
      <c r="B9" s="413" t="s">
        <v>697</v>
      </c>
      <c r="C9" s="410" t="s">
        <v>698</v>
      </c>
      <c r="D9" s="411" t="n">
        <f aca="false">SUM(D11:D13)</f>
        <v>6000</v>
      </c>
    </row>
    <row r="10" customFormat="false" ht="15" hidden="false" customHeight="false" outlineLevel="0" collapsed="false">
      <c r="A10" s="412"/>
      <c r="B10" s="409" t="s">
        <v>311</v>
      </c>
      <c r="C10" s="409"/>
      <c r="D10" s="414"/>
    </row>
    <row r="11" customFormat="false" ht="30" hidden="false" customHeight="true" outlineLevel="0" collapsed="false">
      <c r="A11" s="412"/>
      <c r="B11" s="415" t="s">
        <v>699</v>
      </c>
      <c r="C11" s="410" t="n">
        <v>4210</v>
      </c>
      <c r="D11" s="416" t="n">
        <v>4000</v>
      </c>
    </row>
    <row r="12" customFormat="false" ht="22.5" hidden="false" customHeight="true" outlineLevel="0" collapsed="false">
      <c r="A12" s="412"/>
      <c r="B12" s="409" t="s">
        <v>340</v>
      </c>
      <c r="C12" s="410" t="n">
        <v>4270</v>
      </c>
      <c r="D12" s="416" t="n">
        <v>1000</v>
      </c>
    </row>
    <row r="13" customFormat="false" ht="26.25" hidden="false" customHeight="true" outlineLevel="0" collapsed="false">
      <c r="A13" s="412"/>
      <c r="B13" s="409" t="s">
        <v>325</v>
      </c>
      <c r="C13" s="410" t="n">
        <v>4300</v>
      </c>
      <c r="D13" s="416" t="n">
        <v>1000</v>
      </c>
    </row>
    <row r="14" customFormat="false" ht="23.25" hidden="false" customHeight="true" outlineLevel="0" collapsed="false">
      <c r="A14" s="412" t="s">
        <v>436</v>
      </c>
      <c r="B14" s="413" t="s">
        <v>700</v>
      </c>
      <c r="C14" s="410" t="s">
        <v>472</v>
      </c>
      <c r="D14" s="416" t="n">
        <v>0</v>
      </c>
    </row>
    <row r="15" customFormat="false" ht="21.75" hidden="false" customHeight="true" outlineLevel="0" collapsed="false">
      <c r="A15" s="417"/>
      <c r="B15" s="418" t="s">
        <v>311</v>
      </c>
      <c r="C15" s="418"/>
      <c r="D15" s="419" t="n">
        <v>0</v>
      </c>
    </row>
    <row r="16" customFormat="false" ht="13.5" hidden="false" customHeight="false" outlineLevel="0" collapsed="false"/>
  </sheetData>
  <mergeCells count="3">
    <mergeCell ref="A1:D1"/>
    <mergeCell ref="B2:D2"/>
    <mergeCell ref="A3:D3"/>
  </mergeCells>
  <printOptions headings="false" gridLines="false" gridLinesSet="true" horizontalCentered="true" verticalCentered="false"/>
  <pageMargins left="0.708333333333333" right="0.708333333333333" top="0.747916666666667" bottom="1.14236111111111" header="0.511811023622047" footer="0.315277777777778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57" activeCellId="0" sqref="G57"/>
    </sheetView>
  </sheetViews>
  <sheetFormatPr defaultColWidth="9.28515625" defaultRowHeight="12.75" zeroHeight="false" outlineLevelRow="0" outlineLevelCol="0"/>
  <cols>
    <col collapsed="false" customWidth="true" hidden="false" outlineLevel="0" max="1" min="1" style="59" width="8.16"/>
    <col collapsed="false" customWidth="true" hidden="false" outlineLevel="0" max="2" min="2" style="59" width="10.33"/>
    <col collapsed="false" customWidth="true" hidden="false" outlineLevel="0" max="3" min="3" style="59" width="9.65"/>
    <col collapsed="false" customWidth="true" hidden="false" outlineLevel="0" max="4" min="4" style="59" width="69.65"/>
    <col collapsed="false" customWidth="true" hidden="false" outlineLevel="0" max="5" min="5" style="59" width="27.33"/>
  </cols>
  <sheetData>
    <row r="1" customFormat="false" ht="30.75" hidden="false" customHeight="true" outlineLevel="0" collapsed="false">
      <c r="A1" s="420"/>
      <c r="B1" s="421" t="s">
        <v>701</v>
      </c>
      <c r="C1" s="421"/>
      <c r="D1" s="421"/>
      <c r="E1" s="421"/>
    </row>
    <row r="2" customFormat="false" ht="54.75" hidden="false" customHeight="true" outlineLevel="0" collapsed="false">
      <c r="A2" s="422" t="s">
        <v>702</v>
      </c>
      <c r="B2" s="422"/>
      <c r="C2" s="422"/>
      <c r="D2" s="422"/>
      <c r="E2" s="422"/>
    </row>
    <row r="3" customFormat="false" ht="51.75" hidden="false" customHeight="true" outlineLevel="0" collapsed="false">
      <c r="A3" s="266" t="s">
        <v>2</v>
      </c>
      <c r="B3" s="423" t="s">
        <v>34</v>
      </c>
      <c r="C3" s="423" t="s">
        <v>193</v>
      </c>
      <c r="D3" s="423" t="s">
        <v>692</v>
      </c>
      <c r="E3" s="318" t="s">
        <v>518</v>
      </c>
    </row>
    <row r="4" customFormat="false" ht="16.5" hidden="false" customHeight="true" outlineLevel="0" collapsed="false">
      <c r="A4" s="424" t="n">
        <v>1</v>
      </c>
      <c r="B4" s="425" t="n">
        <v>2</v>
      </c>
      <c r="C4" s="425" t="n">
        <v>3</v>
      </c>
      <c r="D4" s="425" t="n">
        <v>4</v>
      </c>
      <c r="E4" s="426" t="n">
        <v>5</v>
      </c>
    </row>
    <row r="5" customFormat="false" ht="21.75" hidden="false" customHeight="true" outlineLevel="0" collapsed="false">
      <c r="A5" s="427"/>
      <c r="B5" s="428"/>
      <c r="C5" s="428"/>
      <c r="D5" s="429" t="s">
        <v>703</v>
      </c>
      <c r="E5" s="430" t="n">
        <f aca="false">SUM(E6+E11+E22)</f>
        <v>951681</v>
      </c>
    </row>
    <row r="6" customFormat="false" ht="21.75" hidden="false" customHeight="true" outlineLevel="0" collapsed="false">
      <c r="A6" s="431" t="n">
        <v>710</v>
      </c>
      <c r="B6" s="432"/>
      <c r="C6" s="432"/>
      <c r="D6" s="433" t="s">
        <v>531</v>
      </c>
      <c r="E6" s="434" t="n">
        <f aca="false">SUM(E7)</f>
        <v>134266</v>
      </c>
    </row>
    <row r="7" customFormat="false" ht="24.75" hidden="false" customHeight="true" outlineLevel="0" collapsed="false">
      <c r="A7" s="435"/>
      <c r="B7" s="436" t="n">
        <v>71014</v>
      </c>
      <c r="C7" s="436"/>
      <c r="D7" s="437" t="s">
        <v>61</v>
      </c>
      <c r="E7" s="438" t="n">
        <f aca="false">SUM(E8)</f>
        <v>134266</v>
      </c>
    </row>
    <row r="8" customFormat="false" ht="51" hidden="false" customHeight="true" outlineLevel="0" collapsed="false">
      <c r="A8" s="439"/>
      <c r="B8" s="440"/>
      <c r="C8" s="440"/>
      <c r="D8" s="441" t="s">
        <v>704</v>
      </c>
      <c r="E8" s="442" t="n">
        <f aca="false">SUM(E9:E10)</f>
        <v>134266</v>
      </c>
    </row>
    <row r="9" customFormat="false" ht="21.75" hidden="false" customHeight="true" outlineLevel="0" collapsed="false">
      <c r="A9" s="443"/>
      <c r="B9" s="444"/>
      <c r="C9" s="445" t="n">
        <v>2809</v>
      </c>
      <c r="D9" s="446" t="s">
        <v>325</v>
      </c>
      <c r="E9" s="447" t="n">
        <v>124266</v>
      </c>
    </row>
    <row r="10" customFormat="false" ht="42" hidden="false" customHeight="true" outlineLevel="0" collapsed="false">
      <c r="A10" s="443"/>
      <c r="B10" s="444"/>
      <c r="C10" s="445" t="n">
        <v>6229</v>
      </c>
      <c r="D10" s="448" t="s">
        <v>355</v>
      </c>
      <c r="E10" s="447" t="n">
        <v>10000</v>
      </c>
    </row>
    <row r="11" customFormat="false" ht="29.25" hidden="false" customHeight="true" outlineLevel="0" collapsed="false">
      <c r="A11" s="431" t="n">
        <v>801</v>
      </c>
      <c r="B11" s="432"/>
      <c r="C11" s="432"/>
      <c r="D11" s="433" t="s">
        <v>501</v>
      </c>
      <c r="E11" s="434" t="n">
        <f aca="false">SUM(E12)</f>
        <v>383142</v>
      </c>
    </row>
    <row r="12" customFormat="false" ht="21.75" hidden="false" customHeight="true" outlineLevel="0" collapsed="false">
      <c r="A12" s="435"/>
      <c r="B12" s="436" t="n">
        <v>80195</v>
      </c>
      <c r="C12" s="436"/>
      <c r="D12" s="437" t="s">
        <v>138</v>
      </c>
      <c r="E12" s="438" t="n">
        <f aca="false">SUM(E13)</f>
        <v>383142</v>
      </c>
    </row>
    <row r="13" customFormat="false" ht="36.75" hidden="false" customHeight="true" outlineLevel="0" collapsed="false">
      <c r="A13" s="449"/>
      <c r="B13" s="441"/>
      <c r="C13" s="441"/>
      <c r="D13" s="441" t="s">
        <v>705</v>
      </c>
      <c r="E13" s="450" t="n">
        <f aca="false">SUM(E14:E21)</f>
        <v>383142</v>
      </c>
    </row>
    <row r="14" customFormat="false" ht="21.75" hidden="false" customHeight="true" outlineLevel="0" collapsed="false">
      <c r="A14" s="451"/>
      <c r="B14" s="452"/>
      <c r="C14" s="445" t="n">
        <v>4017</v>
      </c>
      <c r="D14" s="453" t="s">
        <v>329</v>
      </c>
      <c r="E14" s="447" t="n">
        <v>244590</v>
      </c>
    </row>
    <row r="15" customFormat="false" ht="21.75" hidden="false" customHeight="true" outlineLevel="0" collapsed="false">
      <c r="A15" s="451"/>
      <c r="B15" s="452"/>
      <c r="C15" s="445" t="n">
        <v>4019</v>
      </c>
      <c r="D15" s="453"/>
      <c r="E15" s="447" t="n">
        <v>43163</v>
      </c>
    </row>
    <row r="16" customFormat="false" ht="21.75" hidden="false" customHeight="true" outlineLevel="0" collapsed="false">
      <c r="A16" s="451"/>
      <c r="B16" s="452"/>
      <c r="C16" s="445" t="n">
        <v>4117</v>
      </c>
      <c r="D16" s="453" t="s">
        <v>331</v>
      </c>
      <c r="E16" s="447" t="n">
        <v>42045</v>
      </c>
    </row>
    <row r="17" customFormat="false" ht="21.75" hidden="false" customHeight="true" outlineLevel="0" collapsed="false">
      <c r="A17" s="451"/>
      <c r="B17" s="452"/>
      <c r="C17" s="445" t="n">
        <v>4119</v>
      </c>
      <c r="D17" s="453"/>
      <c r="E17" s="447" t="n">
        <v>7420</v>
      </c>
    </row>
    <row r="18" customFormat="false" ht="21.75" hidden="false" customHeight="true" outlineLevel="0" collapsed="false">
      <c r="A18" s="451"/>
      <c r="B18" s="452"/>
      <c r="C18" s="445" t="n">
        <v>4127</v>
      </c>
      <c r="D18" s="453" t="s">
        <v>332</v>
      </c>
      <c r="E18" s="447" t="n">
        <v>5993</v>
      </c>
    </row>
    <row r="19" customFormat="false" ht="21.75" hidden="false" customHeight="true" outlineLevel="0" collapsed="false">
      <c r="A19" s="451"/>
      <c r="B19" s="452"/>
      <c r="C19" s="445" t="n">
        <v>4129</v>
      </c>
      <c r="D19" s="453"/>
      <c r="E19" s="447" t="n">
        <v>1057</v>
      </c>
    </row>
    <row r="20" customFormat="false" ht="21.75" hidden="false" customHeight="true" outlineLevel="0" collapsed="false">
      <c r="A20" s="451"/>
      <c r="B20" s="452"/>
      <c r="C20" s="445" t="n">
        <v>4307</v>
      </c>
      <c r="D20" s="453" t="s">
        <v>325</v>
      </c>
      <c r="E20" s="447" t="n">
        <v>33043</v>
      </c>
    </row>
    <row r="21" customFormat="false" ht="21.75" hidden="false" customHeight="true" outlineLevel="0" collapsed="false">
      <c r="A21" s="451"/>
      <c r="B21" s="452"/>
      <c r="C21" s="445" t="n">
        <v>4309</v>
      </c>
      <c r="D21" s="453"/>
      <c r="E21" s="447" t="n">
        <v>5831</v>
      </c>
    </row>
    <row r="22" customFormat="false" ht="33.75" hidden="false" customHeight="true" outlineLevel="0" collapsed="false">
      <c r="A22" s="431" t="n">
        <v>853</v>
      </c>
      <c r="B22" s="432"/>
      <c r="C22" s="432"/>
      <c r="D22" s="433" t="s">
        <v>706</v>
      </c>
      <c r="E22" s="434" t="n">
        <f aca="false">SUM(E23+E47)</f>
        <v>434273</v>
      </c>
    </row>
    <row r="23" customFormat="false" ht="27.75" hidden="false" customHeight="true" outlineLevel="0" collapsed="false">
      <c r="A23" s="454"/>
      <c r="B23" s="455" t="n">
        <v>85333</v>
      </c>
      <c r="C23" s="455"/>
      <c r="D23" s="441" t="s">
        <v>164</v>
      </c>
      <c r="E23" s="450" t="n">
        <f aca="false">SUM(E24:E31)</f>
        <v>32563</v>
      </c>
    </row>
    <row r="24" customFormat="false" ht="18.75" hidden="false" customHeight="true" outlineLevel="0" collapsed="false">
      <c r="A24" s="435"/>
      <c r="B24" s="436"/>
      <c r="C24" s="456" t="n">
        <v>4017</v>
      </c>
      <c r="D24" s="453" t="s">
        <v>329</v>
      </c>
      <c r="E24" s="457" t="n">
        <f aca="false">SUM(E34)</f>
        <v>14931</v>
      </c>
    </row>
    <row r="25" customFormat="false" ht="18.75" hidden="false" customHeight="true" outlineLevel="0" collapsed="false">
      <c r="A25" s="435"/>
      <c r="B25" s="436"/>
      <c r="C25" s="456" t="n">
        <v>4019</v>
      </c>
      <c r="D25" s="453"/>
      <c r="E25" s="457" t="n">
        <f aca="false">SUM(E35)</f>
        <v>2635</v>
      </c>
    </row>
    <row r="26" customFormat="false" ht="18.75" hidden="false" customHeight="true" outlineLevel="0" collapsed="false">
      <c r="A26" s="435"/>
      <c r="B26" s="436"/>
      <c r="C26" s="456" t="n">
        <v>4047</v>
      </c>
      <c r="D26" s="453" t="s">
        <v>707</v>
      </c>
      <c r="E26" s="457" t="n">
        <f aca="false">SUM(E41)</f>
        <v>8221</v>
      </c>
    </row>
    <row r="27" customFormat="false" ht="18.75" hidden="false" customHeight="true" outlineLevel="0" collapsed="false">
      <c r="A27" s="435"/>
      <c r="B27" s="436"/>
      <c r="C27" s="456" t="n">
        <v>4049</v>
      </c>
      <c r="D27" s="453"/>
      <c r="E27" s="457" t="n">
        <f aca="false">SUM(E42)</f>
        <v>1451</v>
      </c>
    </row>
    <row r="28" customFormat="false" ht="18.75" hidden="false" customHeight="true" outlineLevel="0" collapsed="false">
      <c r="A28" s="435"/>
      <c r="B28" s="436"/>
      <c r="C28" s="456" t="n">
        <v>4117</v>
      </c>
      <c r="D28" s="453" t="s">
        <v>331</v>
      </c>
      <c r="E28" s="457" t="n">
        <f aca="false">SUM(E36+E43)</f>
        <v>3959</v>
      </c>
    </row>
    <row r="29" customFormat="false" ht="18.75" hidden="false" customHeight="true" outlineLevel="0" collapsed="false">
      <c r="A29" s="435"/>
      <c r="B29" s="436"/>
      <c r="C29" s="456" t="n">
        <v>4119</v>
      </c>
      <c r="D29" s="453"/>
      <c r="E29" s="457" t="n">
        <f aca="false">SUM(E37+E44)</f>
        <v>699</v>
      </c>
    </row>
    <row r="30" customFormat="false" ht="18.75" hidden="false" customHeight="true" outlineLevel="0" collapsed="false">
      <c r="A30" s="435"/>
      <c r="B30" s="436"/>
      <c r="C30" s="456" t="n">
        <v>4127</v>
      </c>
      <c r="D30" s="453" t="s">
        <v>332</v>
      </c>
      <c r="E30" s="457" t="n">
        <f aca="false">SUM(E38+E45)</f>
        <v>567</v>
      </c>
    </row>
    <row r="31" customFormat="false" ht="18.75" hidden="false" customHeight="true" outlineLevel="0" collapsed="false">
      <c r="A31" s="435"/>
      <c r="B31" s="436"/>
      <c r="C31" s="456" t="n">
        <v>4129</v>
      </c>
      <c r="D31" s="453"/>
      <c r="E31" s="457" t="n">
        <f aca="false">SUM(E39+E46)</f>
        <v>100</v>
      </c>
    </row>
    <row r="32" customFormat="false" ht="19.5" hidden="false" customHeight="true" outlineLevel="0" collapsed="false">
      <c r="A32" s="435"/>
      <c r="B32" s="436"/>
      <c r="C32" s="436"/>
      <c r="D32" s="458" t="s">
        <v>314</v>
      </c>
      <c r="E32" s="438"/>
    </row>
    <row r="33" customFormat="false" ht="39.75" hidden="false" customHeight="true" outlineLevel="0" collapsed="false">
      <c r="A33" s="459"/>
      <c r="B33" s="460"/>
      <c r="C33" s="461"/>
      <c r="D33" s="441" t="s">
        <v>708</v>
      </c>
      <c r="E33" s="462" t="n">
        <f aca="false">SUM(E34:E39)</f>
        <v>21000</v>
      </c>
    </row>
    <row r="34" customFormat="false" ht="29.25" hidden="false" customHeight="true" outlineLevel="0" collapsed="false">
      <c r="A34" s="463"/>
      <c r="B34" s="464"/>
      <c r="C34" s="456" t="n">
        <v>4017</v>
      </c>
      <c r="D34" s="465" t="s">
        <v>709</v>
      </c>
      <c r="E34" s="466" t="n">
        <v>14931</v>
      </c>
    </row>
    <row r="35" customFormat="false" ht="28.5" hidden="false" customHeight="true" outlineLevel="0" collapsed="false">
      <c r="A35" s="463"/>
      <c r="B35" s="464"/>
      <c r="C35" s="456" t="n">
        <v>4019</v>
      </c>
      <c r="D35" s="465" t="s">
        <v>710</v>
      </c>
      <c r="E35" s="466" t="n">
        <v>2635</v>
      </c>
    </row>
    <row r="36" customFormat="false" ht="27.75" hidden="false" customHeight="true" outlineLevel="0" collapsed="false">
      <c r="A36" s="463"/>
      <c r="B36" s="464"/>
      <c r="C36" s="456" t="n">
        <v>4117</v>
      </c>
      <c r="D36" s="446" t="s">
        <v>711</v>
      </c>
      <c r="E36" s="466" t="n">
        <v>2553</v>
      </c>
    </row>
    <row r="37" customFormat="false" ht="30" hidden="false" customHeight="true" outlineLevel="0" collapsed="false">
      <c r="A37" s="463"/>
      <c r="B37" s="464"/>
      <c r="C37" s="456" t="n">
        <v>4119</v>
      </c>
      <c r="D37" s="446" t="s">
        <v>712</v>
      </c>
      <c r="E37" s="466" t="n">
        <v>451</v>
      </c>
    </row>
    <row r="38" customFormat="false" ht="24" hidden="false" customHeight="true" outlineLevel="0" collapsed="false">
      <c r="A38" s="463"/>
      <c r="B38" s="464"/>
      <c r="C38" s="456" t="n">
        <v>4127</v>
      </c>
      <c r="D38" s="446" t="s">
        <v>713</v>
      </c>
      <c r="E38" s="466" t="n">
        <v>366</v>
      </c>
    </row>
    <row r="39" customFormat="false" ht="19.5" hidden="false" customHeight="true" outlineLevel="0" collapsed="false">
      <c r="A39" s="463"/>
      <c r="B39" s="464"/>
      <c r="C39" s="456" t="n">
        <v>4129</v>
      </c>
      <c r="D39" s="446" t="s">
        <v>714</v>
      </c>
      <c r="E39" s="466" t="n">
        <v>64</v>
      </c>
    </row>
    <row r="40" customFormat="false" ht="38.25" hidden="false" customHeight="true" outlineLevel="0" collapsed="false">
      <c r="A40" s="459"/>
      <c r="B40" s="467"/>
      <c r="C40" s="461"/>
      <c r="D40" s="441" t="s">
        <v>715</v>
      </c>
      <c r="E40" s="462" t="n">
        <f aca="false">SUM(E41:E46)</f>
        <v>11563</v>
      </c>
    </row>
    <row r="41" customFormat="false" ht="30" hidden="false" customHeight="true" outlineLevel="0" collapsed="false">
      <c r="A41" s="463"/>
      <c r="B41" s="464"/>
      <c r="C41" s="456" t="n">
        <v>4047</v>
      </c>
      <c r="D41" s="446" t="s">
        <v>716</v>
      </c>
      <c r="E41" s="466" t="n">
        <v>8221</v>
      </c>
    </row>
    <row r="42" customFormat="false" ht="28.5" hidden="false" customHeight="true" outlineLevel="0" collapsed="false">
      <c r="A42" s="463"/>
      <c r="B42" s="464"/>
      <c r="C42" s="456" t="n">
        <v>4049</v>
      </c>
      <c r="D42" s="446" t="s">
        <v>717</v>
      </c>
      <c r="E42" s="466" t="n">
        <v>1451</v>
      </c>
    </row>
    <row r="43" customFormat="false" ht="18.75" hidden="false" customHeight="true" outlineLevel="0" collapsed="false">
      <c r="A43" s="463"/>
      <c r="B43" s="464"/>
      <c r="C43" s="456" t="n">
        <v>4117</v>
      </c>
      <c r="D43" s="446" t="s">
        <v>718</v>
      </c>
      <c r="E43" s="466" t="n">
        <v>1406</v>
      </c>
    </row>
    <row r="44" customFormat="false" ht="18.75" hidden="false" customHeight="true" outlineLevel="0" collapsed="false">
      <c r="A44" s="463"/>
      <c r="B44" s="464"/>
      <c r="C44" s="456" t="n">
        <v>4119</v>
      </c>
      <c r="D44" s="446" t="s">
        <v>719</v>
      </c>
      <c r="E44" s="466" t="n">
        <v>248</v>
      </c>
    </row>
    <row r="45" customFormat="false" ht="18.75" hidden="false" customHeight="true" outlineLevel="0" collapsed="false">
      <c r="A45" s="463"/>
      <c r="B45" s="464"/>
      <c r="C45" s="456" t="n">
        <v>4127</v>
      </c>
      <c r="D45" s="446" t="s">
        <v>720</v>
      </c>
      <c r="E45" s="466" t="n">
        <v>201</v>
      </c>
    </row>
    <row r="46" customFormat="false" ht="18.75" hidden="false" customHeight="true" outlineLevel="0" collapsed="false">
      <c r="A46" s="463"/>
      <c r="B46" s="464"/>
      <c r="C46" s="456" t="n">
        <v>4129</v>
      </c>
      <c r="D46" s="446" t="s">
        <v>721</v>
      </c>
      <c r="E46" s="466" t="n">
        <v>36</v>
      </c>
    </row>
    <row r="47" customFormat="false" ht="27" hidden="false" customHeight="true" outlineLevel="0" collapsed="false">
      <c r="A47" s="468"/>
      <c r="B47" s="460" t="n">
        <v>85395</v>
      </c>
      <c r="C47" s="461"/>
      <c r="D47" s="469" t="s">
        <v>722</v>
      </c>
      <c r="E47" s="462" t="n">
        <f aca="false">SUM(E49+E62+E65)</f>
        <v>401710</v>
      </c>
    </row>
    <row r="48" customFormat="false" ht="27" hidden="false" customHeight="true" outlineLevel="0" collapsed="false">
      <c r="A48" s="468"/>
      <c r="B48" s="460"/>
      <c r="C48" s="461"/>
      <c r="D48" s="469" t="s">
        <v>314</v>
      </c>
      <c r="E48" s="462"/>
    </row>
    <row r="49" customFormat="false" ht="33" hidden="false" customHeight="true" outlineLevel="0" collapsed="false">
      <c r="A49" s="468"/>
      <c r="B49" s="460"/>
      <c r="C49" s="461"/>
      <c r="D49" s="469" t="s">
        <v>723</v>
      </c>
      <c r="E49" s="462" t="n">
        <f aca="false">SUM(E50:E61)</f>
        <v>171649</v>
      </c>
    </row>
    <row r="50" customFormat="false" ht="18.75" hidden="false" customHeight="true" outlineLevel="0" collapsed="false">
      <c r="A50" s="470"/>
      <c r="B50" s="471"/>
      <c r="C50" s="456" t="n">
        <v>4017</v>
      </c>
      <c r="D50" s="453" t="s">
        <v>329</v>
      </c>
      <c r="E50" s="466" t="n">
        <v>14910</v>
      </c>
    </row>
    <row r="51" customFormat="false" ht="18.75" hidden="false" customHeight="true" outlineLevel="0" collapsed="false">
      <c r="A51" s="470"/>
      <c r="B51" s="471"/>
      <c r="C51" s="456" t="n">
        <v>4019</v>
      </c>
      <c r="D51" s="453"/>
      <c r="E51" s="466" t="n">
        <v>2632</v>
      </c>
    </row>
    <row r="52" customFormat="false" ht="18.75" hidden="false" customHeight="true" outlineLevel="0" collapsed="false">
      <c r="A52" s="470"/>
      <c r="B52" s="471"/>
      <c r="C52" s="456" t="n">
        <v>4117</v>
      </c>
      <c r="D52" s="453" t="s">
        <v>331</v>
      </c>
      <c r="E52" s="466" t="n">
        <v>2564</v>
      </c>
    </row>
    <row r="53" customFormat="false" ht="18.75" hidden="false" customHeight="true" outlineLevel="0" collapsed="false">
      <c r="A53" s="470"/>
      <c r="B53" s="471"/>
      <c r="C53" s="456" t="n">
        <v>4119</v>
      </c>
      <c r="D53" s="453"/>
      <c r="E53" s="466" t="n">
        <v>452</v>
      </c>
    </row>
    <row r="54" customFormat="false" ht="18.75" hidden="false" customHeight="true" outlineLevel="0" collapsed="false">
      <c r="A54" s="470"/>
      <c r="B54" s="471"/>
      <c r="C54" s="456" t="n">
        <v>4127</v>
      </c>
      <c r="D54" s="453" t="s">
        <v>332</v>
      </c>
      <c r="E54" s="466" t="n">
        <v>366</v>
      </c>
    </row>
    <row r="55" customFormat="false" ht="18.75" hidden="false" customHeight="true" outlineLevel="0" collapsed="false">
      <c r="A55" s="470"/>
      <c r="B55" s="471"/>
      <c r="C55" s="456" t="n">
        <v>4129</v>
      </c>
      <c r="D55" s="453"/>
      <c r="E55" s="466" t="n">
        <v>65</v>
      </c>
    </row>
    <row r="56" customFormat="false" ht="18.75" hidden="false" customHeight="true" outlineLevel="0" collapsed="false">
      <c r="A56" s="470"/>
      <c r="B56" s="471"/>
      <c r="C56" s="456" t="n">
        <v>4177</v>
      </c>
      <c r="D56" s="453" t="s">
        <v>337</v>
      </c>
      <c r="E56" s="466" t="n">
        <v>44540</v>
      </c>
    </row>
    <row r="57" customFormat="false" ht="18.75" hidden="false" customHeight="true" outlineLevel="0" collapsed="false">
      <c r="A57" s="470"/>
      <c r="B57" s="471"/>
      <c r="C57" s="456" t="n">
        <v>4179</v>
      </c>
      <c r="D57" s="453"/>
      <c r="E57" s="466" t="n">
        <v>7860</v>
      </c>
    </row>
    <row r="58" customFormat="false" ht="18.75" hidden="false" customHeight="true" outlineLevel="0" collapsed="false">
      <c r="A58" s="470"/>
      <c r="B58" s="471"/>
      <c r="C58" s="456" t="n">
        <v>4217</v>
      </c>
      <c r="D58" s="453" t="s">
        <v>333</v>
      </c>
      <c r="E58" s="466" t="n">
        <v>3885</v>
      </c>
    </row>
    <row r="59" customFormat="false" ht="18.75" hidden="false" customHeight="true" outlineLevel="0" collapsed="false">
      <c r="A59" s="470"/>
      <c r="B59" s="471"/>
      <c r="C59" s="456" t="n">
        <v>4219</v>
      </c>
      <c r="D59" s="453"/>
      <c r="E59" s="466" t="n">
        <v>685</v>
      </c>
    </row>
    <row r="60" customFormat="false" ht="18.75" hidden="false" customHeight="true" outlineLevel="0" collapsed="false">
      <c r="A60" s="470"/>
      <c r="B60" s="471"/>
      <c r="C60" s="456" t="n">
        <v>4307</v>
      </c>
      <c r="D60" s="453" t="s">
        <v>325</v>
      </c>
      <c r="E60" s="466" t="n">
        <v>79636</v>
      </c>
    </row>
    <row r="61" customFormat="false" ht="18.75" hidden="false" customHeight="true" outlineLevel="0" collapsed="false">
      <c r="A61" s="470"/>
      <c r="B61" s="471"/>
      <c r="C61" s="456" t="n">
        <v>4309</v>
      </c>
      <c r="D61" s="453"/>
      <c r="E61" s="466" t="n">
        <v>14054</v>
      </c>
    </row>
    <row r="62" customFormat="false" ht="36" hidden="false" customHeight="true" outlineLevel="0" collapsed="false">
      <c r="A62" s="472"/>
      <c r="B62" s="473"/>
      <c r="C62" s="474"/>
      <c r="D62" s="475" t="s">
        <v>724</v>
      </c>
      <c r="E62" s="462" t="n">
        <f aca="false">SUM(E63:E64)</f>
        <v>103235</v>
      </c>
    </row>
    <row r="63" customFormat="false" ht="26.25" hidden="false" customHeight="true" outlineLevel="0" collapsed="false">
      <c r="A63" s="463"/>
      <c r="B63" s="464"/>
      <c r="C63" s="476" t="n">
        <v>4219</v>
      </c>
      <c r="D63" s="477" t="s">
        <v>333</v>
      </c>
      <c r="E63" s="478" t="n">
        <v>101085</v>
      </c>
    </row>
    <row r="64" customFormat="false" ht="26.25" hidden="false" customHeight="true" outlineLevel="0" collapsed="false">
      <c r="A64" s="463"/>
      <c r="B64" s="464"/>
      <c r="C64" s="476" t="n">
        <v>6069</v>
      </c>
      <c r="D64" s="477" t="s">
        <v>354</v>
      </c>
      <c r="E64" s="478" t="n">
        <v>2150</v>
      </c>
    </row>
    <row r="65" customFormat="false" ht="33" hidden="false" customHeight="true" outlineLevel="0" collapsed="false">
      <c r="A65" s="472"/>
      <c r="B65" s="473"/>
      <c r="C65" s="474"/>
      <c r="D65" s="475" t="s">
        <v>725</v>
      </c>
      <c r="E65" s="462" t="n">
        <f aca="false">SUM(E66:E83)</f>
        <v>126826</v>
      </c>
    </row>
    <row r="66" customFormat="false" ht="18.75" hidden="false" customHeight="true" outlineLevel="0" collapsed="false">
      <c r="A66" s="463"/>
      <c r="B66" s="464"/>
      <c r="C66" s="476" t="n">
        <v>4017</v>
      </c>
      <c r="D66" s="453" t="s">
        <v>329</v>
      </c>
      <c r="E66" s="478" t="n">
        <v>43175</v>
      </c>
    </row>
    <row r="67" customFormat="false" ht="18.75" hidden="false" customHeight="true" outlineLevel="0" collapsed="false">
      <c r="A67" s="463"/>
      <c r="B67" s="464"/>
      <c r="C67" s="476" t="n">
        <v>4019</v>
      </c>
      <c r="D67" s="453"/>
      <c r="E67" s="478" t="n">
        <v>2286</v>
      </c>
    </row>
    <row r="68" customFormat="false" ht="18.75" hidden="false" customHeight="true" outlineLevel="0" collapsed="false">
      <c r="A68" s="463"/>
      <c r="B68" s="464"/>
      <c r="C68" s="476" t="n">
        <v>4047</v>
      </c>
      <c r="D68" s="477" t="s">
        <v>726</v>
      </c>
      <c r="E68" s="478" t="n">
        <v>3624</v>
      </c>
    </row>
    <row r="69" customFormat="false" ht="18.75" hidden="false" customHeight="true" outlineLevel="0" collapsed="false">
      <c r="A69" s="463"/>
      <c r="B69" s="464"/>
      <c r="C69" s="476" t="n">
        <v>4049</v>
      </c>
      <c r="D69" s="477"/>
      <c r="E69" s="478" t="n">
        <v>192</v>
      </c>
    </row>
    <row r="70" customFormat="false" ht="18.75" hidden="false" customHeight="true" outlineLevel="0" collapsed="false">
      <c r="A70" s="463"/>
      <c r="B70" s="464"/>
      <c r="C70" s="476" t="n">
        <v>4117</v>
      </c>
      <c r="D70" s="453" t="s">
        <v>331</v>
      </c>
      <c r="E70" s="478" t="n">
        <v>8058</v>
      </c>
    </row>
    <row r="71" customFormat="false" ht="18.75" hidden="false" customHeight="true" outlineLevel="0" collapsed="false">
      <c r="A71" s="463"/>
      <c r="B71" s="464"/>
      <c r="C71" s="476" t="n">
        <v>4119</v>
      </c>
      <c r="D71" s="453"/>
      <c r="E71" s="478" t="n">
        <v>426</v>
      </c>
    </row>
    <row r="72" customFormat="false" ht="18.75" hidden="false" customHeight="true" outlineLevel="0" collapsed="false">
      <c r="A72" s="463"/>
      <c r="B72" s="464"/>
      <c r="C72" s="476" t="n">
        <v>4127</v>
      </c>
      <c r="D72" s="453" t="s">
        <v>332</v>
      </c>
      <c r="E72" s="478" t="n">
        <v>1146</v>
      </c>
    </row>
    <row r="73" customFormat="false" ht="18.75" hidden="false" customHeight="true" outlineLevel="0" collapsed="false">
      <c r="A73" s="463"/>
      <c r="B73" s="464"/>
      <c r="C73" s="476" t="n">
        <v>4129</v>
      </c>
      <c r="D73" s="453"/>
      <c r="E73" s="478" t="n">
        <v>61</v>
      </c>
    </row>
    <row r="74" customFormat="false" ht="18.75" hidden="false" customHeight="true" outlineLevel="0" collapsed="false">
      <c r="A74" s="463"/>
      <c r="B74" s="464"/>
      <c r="C74" s="476" t="n">
        <v>4177</v>
      </c>
      <c r="D74" s="453" t="s">
        <v>337</v>
      </c>
      <c r="E74" s="478" t="n">
        <v>1710</v>
      </c>
    </row>
    <row r="75" customFormat="false" ht="18.75" hidden="false" customHeight="true" outlineLevel="0" collapsed="false">
      <c r="A75" s="463"/>
      <c r="B75" s="464"/>
      <c r="C75" s="476" t="n">
        <v>4179</v>
      </c>
      <c r="D75" s="453"/>
      <c r="E75" s="478" t="n">
        <v>91</v>
      </c>
    </row>
    <row r="76" customFormat="false" ht="18.75" hidden="false" customHeight="true" outlineLevel="0" collapsed="false">
      <c r="A76" s="463"/>
      <c r="B76" s="464"/>
      <c r="C76" s="476" t="n">
        <v>4217</v>
      </c>
      <c r="D76" s="453" t="s">
        <v>333</v>
      </c>
      <c r="E76" s="478" t="n">
        <v>570</v>
      </c>
    </row>
    <row r="77" customFormat="false" ht="18.75" hidden="false" customHeight="true" outlineLevel="0" collapsed="false">
      <c r="A77" s="463"/>
      <c r="B77" s="464"/>
      <c r="C77" s="476" t="n">
        <v>4219</v>
      </c>
      <c r="D77" s="453"/>
      <c r="E77" s="478" t="n">
        <v>31</v>
      </c>
    </row>
    <row r="78" customFormat="false" ht="18.75" hidden="false" customHeight="true" outlineLevel="0" collapsed="false">
      <c r="A78" s="463"/>
      <c r="B78" s="464"/>
      <c r="C78" s="476" t="n">
        <v>4307</v>
      </c>
      <c r="D78" s="453" t="s">
        <v>325</v>
      </c>
      <c r="E78" s="478" t="n">
        <v>60541</v>
      </c>
    </row>
    <row r="79" customFormat="false" ht="18.75" hidden="false" customHeight="true" outlineLevel="0" collapsed="false">
      <c r="A79" s="463"/>
      <c r="B79" s="464"/>
      <c r="C79" s="476" t="n">
        <v>4309</v>
      </c>
      <c r="D79" s="453"/>
      <c r="E79" s="478" t="n">
        <v>3204</v>
      </c>
    </row>
    <row r="80" customFormat="false" ht="18.75" hidden="false" customHeight="true" outlineLevel="0" collapsed="false">
      <c r="A80" s="463"/>
      <c r="B80" s="464"/>
      <c r="C80" s="476" t="n">
        <v>4367</v>
      </c>
      <c r="D80" s="477" t="s">
        <v>334</v>
      </c>
      <c r="E80" s="478" t="n">
        <v>570</v>
      </c>
    </row>
    <row r="81" customFormat="false" ht="18.75" hidden="false" customHeight="true" outlineLevel="0" collapsed="false">
      <c r="A81" s="463"/>
      <c r="B81" s="464"/>
      <c r="C81" s="476" t="n">
        <v>4369</v>
      </c>
      <c r="D81" s="477"/>
      <c r="E81" s="478" t="n">
        <v>31</v>
      </c>
    </row>
    <row r="82" customFormat="false" ht="18.75" hidden="false" customHeight="true" outlineLevel="0" collapsed="false">
      <c r="A82" s="463"/>
      <c r="B82" s="464"/>
      <c r="C82" s="476" t="n">
        <v>4447</v>
      </c>
      <c r="D82" s="477" t="s">
        <v>727</v>
      </c>
      <c r="E82" s="478" t="n">
        <v>1055</v>
      </c>
    </row>
    <row r="83" customFormat="false" ht="18.75" hidden="false" customHeight="true" outlineLevel="0" collapsed="false">
      <c r="A83" s="463"/>
      <c r="B83" s="464"/>
      <c r="C83" s="476" t="n">
        <v>4449</v>
      </c>
      <c r="D83" s="477"/>
      <c r="E83" s="478" t="n">
        <v>55</v>
      </c>
    </row>
    <row r="84" customFormat="false" ht="29.25" hidden="false" customHeight="true" outlineLevel="0" collapsed="false">
      <c r="A84" s="479"/>
      <c r="B84" s="480"/>
      <c r="C84" s="480"/>
      <c r="D84" s="481" t="s">
        <v>728</v>
      </c>
      <c r="E84" s="482" t="n">
        <f aca="false">SUM(E6+E23+E47+E12)</f>
        <v>951681</v>
      </c>
    </row>
    <row r="85" customFormat="false" ht="13.5" hidden="false" customHeight="false" outlineLevel="0" collapsed="false">
      <c r="E85" s="483"/>
    </row>
    <row r="86" customFormat="false" ht="12.75" hidden="false" customHeight="false" outlineLevel="0" collapsed="false">
      <c r="E86" s="483"/>
    </row>
    <row r="87" customFormat="false" ht="12.75" hidden="false" customHeight="false" outlineLevel="0" collapsed="false">
      <c r="E87" s="483"/>
    </row>
    <row r="88" customFormat="false" ht="12.75" hidden="false" customHeight="false" outlineLevel="0" collapsed="false">
      <c r="E88" s="483"/>
    </row>
    <row r="89" customFormat="false" ht="12.75" hidden="false" customHeight="false" outlineLevel="0" collapsed="false">
      <c r="E89" s="483"/>
    </row>
    <row r="90" customFormat="false" ht="12.75" hidden="false" customHeight="false" outlineLevel="0" collapsed="false">
      <c r="E90" s="483"/>
    </row>
  </sheetData>
  <autoFilter ref="A1:E84"/>
  <mergeCells count="25">
    <mergeCell ref="B1:E1"/>
    <mergeCell ref="A2:E2"/>
    <mergeCell ref="D14:D15"/>
    <mergeCell ref="D16:D17"/>
    <mergeCell ref="D18:D19"/>
    <mergeCell ref="D20:D21"/>
    <mergeCell ref="D24:D25"/>
    <mergeCell ref="D26:D27"/>
    <mergeCell ref="D28:D29"/>
    <mergeCell ref="D30:D31"/>
    <mergeCell ref="D50:D51"/>
    <mergeCell ref="D52:D53"/>
    <mergeCell ref="D54:D55"/>
    <mergeCell ref="D56:D57"/>
    <mergeCell ref="D58:D59"/>
    <mergeCell ref="D60:D61"/>
    <mergeCell ref="D66:D67"/>
    <mergeCell ref="D68:D69"/>
    <mergeCell ref="D70:D71"/>
    <mergeCell ref="D72:D73"/>
    <mergeCell ref="D74:D75"/>
    <mergeCell ref="D76:D77"/>
    <mergeCell ref="D78:D79"/>
    <mergeCell ref="D80:D81"/>
    <mergeCell ref="D82:D83"/>
  </mergeCells>
  <printOptions headings="false" gridLines="false" gridLinesSet="true" horizontalCentered="true" verticalCentered="false"/>
  <pageMargins left="0.590277777777778" right="0.590277777777778" top="0.747916666666667" bottom="0.748611111111111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28515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N2" activeCellId="0" sqref="N2"/>
    </sheetView>
  </sheetViews>
  <sheetFormatPr defaultColWidth="9.328125" defaultRowHeight="12.75" zeroHeight="false" outlineLevelRow="0" outlineLevelCol="0"/>
  <cols>
    <col collapsed="false" customWidth="true" hidden="false" outlineLevel="0" max="1" min="1" style="36" width="6.16"/>
    <col collapsed="false" customWidth="true" hidden="false" outlineLevel="0" max="2" min="2" style="36" width="13.16"/>
    <col collapsed="false" customWidth="true" hidden="false" outlineLevel="0" max="3" min="3" style="36" width="15.82"/>
    <col collapsed="false" customWidth="true" hidden="false" outlineLevel="0" max="4" min="4" style="36" width="34.49"/>
    <col collapsed="false" customWidth="true" hidden="false" outlineLevel="0" max="5" min="5" style="36" width="0.5"/>
    <col collapsed="false" customWidth="true" hidden="false" outlineLevel="0" max="6" min="6" style="36" width="14.49"/>
    <col collapsed="false" customWidth="true" hidden="false" outlineLevel="0" max="7" min="7" style="36" width="11.99"/>
    <col collapsed="false" customWidth="true" hidden="true" outlineLevel="0" max="8" min="8" style="36" width="2.99"/>
    <col collapsed="false" customWidth="true" hidden="false" outlineLevel="0" max="9" min="9" style="36" width="13.82"/>
    <col collapsed="false" customWidth="true" hidden="false" outlineLevel="0" max="10" min="10" style="36" width="2.99"/>
    <col collapsed="false" customWidth="true" hidden="false" outlineLevel="0" max="11" min="11" style="36" width="0.5"/>
    <col collapsed="false" customWidth="false" hidden="false" outlineLevel="0" max="257" min="12" style="36" width="9.33"/>
  </cols>
  <sheetData>
    <row r="1" customFormat="false" ht="31.5" hidden="false" customHeight="true" outlineLevel="0" collapsed="false">
      <c r="A1" s="37"/>
      <c r="B1" s="38" t="s">
        <v>31</v>
      </c>
      <c r="C1" s="38"/>
      <c r="D1" s="38"/>
      <c r="E1" s="38"/>
      <c r="F1" s="38"/>
      <c r="G1" s="38"/>
      <c r="H1" s="38"/>
      <c r="I1" s="38"/>
      <c r="J1" s="38"/>
      <c r="K1" s="38"/>
    </row>
    <row r="2" customFormat="false" ht="38.25" hidden="false" customHeight="true" outlineLevel="0" collapsed="false">
      <c r="A2" s="37"/>
      <c r="B2" s="39" t="s">
        <v>32</v>
      </c>
      <c r="C2" s="39"/>
      <c r="D2" s="39"/>
      <c r="E2" s="39"/>
      <c r="F2" s="39"/>
      <c r="G2" s="39"/>
      <c r="H2" s="39"/>
      <c r="I2" s="39"/>
      <c r="J2" s="39"/>
      <c r="K2" s="40"/>
    </row>
    <row r="3" customFormat="false" ht="13.9" hidden="false" customHeight="true" outlineLevel="0" collapsed="false">
      <c r="A3" s="37"/>
      <c r="B3" s="37"/>
      <c r="C3" s="37"/>
      <c r="D3" s="37"/>
      <c r="E3" s="37"/>
      <c r="F3" s="37"/>
      <c r="G3" s="37"/>
      <c r="H3" s="37"/>
      <c r="I3" s="41" t="s">
        <v>33</v>
      </c>
    </row>
    <row r="4" customFormat="false" ht="43.35" hidden="false" customHeight="true" outlineLevel="0" collapsed="false">
      <c r="B4" s="42" t="s">
        <v>2</v>
      </c>
      <c r="C4" s="42" t="s">
        <v>34</v>
      </c>
      <c r="D4" s="42" t="s">
        <v>3</v>
      </c>
      <c r="E4" s="42"/>
      <c r="F4" s="42"/>
      <c r="G4" s="42" t="s">
        <v>35</v>
      </c>
      <c r="H4" s="42"/>
      <c r="I4" s="42"/>
      <c r="J4" s="42"/>
      <c r="K4" s="42"/>
    </row>
    <row r="5" customFormat="false" ht="13.9" hidden="false" customHeight="true" outlineLevel="0" collapsed="false">
      <c r="B5" s="43" t="s">
        <v>36</v>
      </c>
      <c r="C5" s="43" t="s">
        <v>37</v>
      </c>
      <c r="D5" s="43" t="s">
        <v>38</v>
      </c>
      <c r="E5" s="43"/>
      <c r="F5" s="43"/>
      <c r="G5" s="43" t="s">
        <v>39</v>
      </c>
      <c r="H5" s="43"/>
      <c r="I5" s="43"/>
      <c r="J5" s="43"/>
      <c r="K5" s="43"/>
    </row>
    <row r="6" customFormat="false" ht="13.9" hidden="false" customHeight="true" outlineLevel="0" collapsed="false">
      <c r="B6" s="44" t="s">
        <v>40</v>
      </c>
      <c r="C6" s="44"/>
      <c r="D6" s="44"/>
      <c r="E6" s="44"/>
      <c r="F6" s="44"/>
      <c r="G6" s="44"/>
      <c r="H6" s="44"/>
      <c r="I6" s="44"/>
      <c r="J6" s="44"/>
      <c r="K6" s="44"/>
    </row>
    <row r="7" customFormat="false" ht="13.9" hidden="false" customHeight="true" outlineLevel="0" collapsed="false">
      <c r="B7" s="45" t="s">
        <v>8</v>
      </c>
      <c r="C7" s="46"/>
      <c r="D7" s="47" t="s">
        <v>9</v>
      </c>
      <c r="E7" s="47"/>
      <c r="F7" s="47"/>
      <c r="G7" s="48" t="s">
        <v>41</v>
      </c>
      <c r="H7" s="48"/>
      <c r="I7" s="48"/>
      <c r="J7" s="48"/>
      <c r="K7" s="48"/>
    </row>
    <row r="8" customFormat="false" ht="27.75" hidden="false" customHeight="true" outlineLevel="0" collapsed="false">
      <c r="B8" s="46"/>
      <c r="C8" s="45" t="s">
        <v>42</v>
      </c>
      <c r="D8" s="47" t="s">
        <v>43</v>
      </c>
      <c r="E8" s="47"/>
      <c r="F8" s="47"/>
      <c r="G8" s="48" t="s">
        <v>41</v>
      </c>
      <c r="H8" s="48"/>
      <c r="I8" s="48"/>
      <c r="J8" s="48"/>
      <c r="K8" s="48"/>
    </row>
    <row r="9" customFormat="false" ht="13.9" hidden="false" customHeight="true" outlineLevel="0" collapsed="false">
      <c r="B9" s="45" t="s">
        <v>10</v>
      </c>
      <c r="C9" s="46"/>
      <c r="D9" s="47" t="s">
        <v>11</v>
      </c>
      <c r="E9" s="47"/>
      <c r="F9" s="47"/>
      <c r="G9" s="48" t="s">
        <v>44</v>
      </c>
      <c r="H9" s="48"/>
      <c r="I9" s="48"/>
      <c r="J9" s="48"/>
      <c r="K9" s="48"/>
    </row>
    <row r="10" customFormat="false" ht="13.9" hidden="false" customHeight="true" outlineLevel="0" collapsed="false">
      <c r="B10" s="46"/>
      <c r="C10" s="45" t="s">
        <v>45</v>
      </c>
      <c r="D10" s="47" t="s">
        <v>46</v>
      </c>
      <c r="E10" s="47"/>
      <c r="F10" s="47"/>
      <c r="G10" s="48" t="s">
        <v>44</v>
      </c>
      <c r="H10" s="48"/>
      <c r="I10" s="48"/>
      <c r="J10" s="48"/>
      <c r="K10" s="48"/>
    </row>
    <row r="11" customFormat="false" ht="13.9" hidden="false" customHeight="true" outlineLevel="0" collapsed="false">
      <c r="B11" s="45" t="s">
        <v>47</v>
      </c>
      <c r="C11" s="46"/>
      <c r="D11" s="47" t="s">
        <v>12</v>
      </c>
      <c r="E11" s="47"/>
      <c r="F11" s="47"/>
      <c r="G11" s="48" t="s">
        <v>48</v>
      </c>
      <c r="H11" s="48"/>
      <c r="I11" s="48"/>
      <c r="J11" s="48"/>
      <c r="K11" s="48"/>
    </row>
    <row r="12" customFormat="false" ht="13.9" hidden="false" customHeight="true" outlineLevel="0" collapsed="false">
      <c r="B12" s="46"/>
      <c r="C12" s="45" t="s">
        <v>49</v>
      </c>
      <c r="D12" s="47" t="s">
        <v>50</v>
      </c>
      <c r="E12" s="47"/>
      <c r="F12" s="47"/>
      <c r="G12" s="48" t="s">
        <v>48</v>
      </c>
      <c r="H12" s="48"/>
      <c r="I12" s="48"/>
      <c r="J12" s="48"/>
      <c r="K12" s="48"/>
    </row>
    <row r="13" customFormat="false" ht="13.9" hidden="false" customHeight="true" outlineLevel="0" collapsed="false">
      <c r="B13" s="45" t="s">
        <v>51</v>
      </c>
      <c r="C13" s="46"/>
      <c r="D13" s="47" t="s">
        <v>14</v>
      </c>
      <c r="E13" s="47"/>
      <c r="F13" s="47"/>
      <c r="G13" s="48" t="s">
        <v>52</v>
      </c>
      <c r="H13" s="48"/>
      <c r="I13" s="48"/>
      <c r="J13" s="48"/>
      <c r="K13" s="48"/>
    </row>
    <row r="14" customFormat="false" ht="13.9" hidden="false" customHeight="true" outlineLevel="0" collapsed="false">
      <c r="B14" s="46"/>
      <c r="C14" s="45" t="s">
        <v>53</v>
      </c>
      <c r="D14" s="47" t="s">
        <v>54</v>
      </c>
      <c r="E14" s="47"/>
      <c r="F14" s="47"/>
      <c r="G14" s="48" t="s">
        <v>52</v>
      </c>
      <c r="H14" s="48"/>
      <c r="I14" s="48"/>
      <c r="J14" s="48"/>
      <c r="K14" s="48"/>
    </row>
    <row r="15" customFormat="false" ht="13.9" hidden="false" customHeight="true" outlineLevel="0" collapsed="false">
      <c r="B15" s="45" t="s">
        <v>55</v>
      </c>
      <c r="C15" s="46"/>
      <c r="D15" s="47" t="s">
        <v>15</v>
      </c>
      <c r="E15" s="47"/>
      <c r="F15" s="47"/>
      <c r="G15" s="48" t="s">
        <v>56</v>
      </c>
      <c r="H15" s="48"/>
      <c r="I15" s="48"/>
      <c r="J15" s="48"/>
      <c r="K15" s="48"/>
    </row>
    <row r="16" customFormat="false" ht="26.25" hidden="false" customHeight="true" outlineLevel="0" collapsed="false">
      <c r="B16" s="46"/>
      <c r="C16" s="45" t="s">
        <v>57</v>
      </c>
      <c r="D16" s="47" t="s">
        <v>58</v>
      </c>
      <c r="E16" s="47"/>
      <c r="F16" s="47"/>
      <c r="G16" s="48" t="s">
        <v>59</v>
      </c>
      <c r="H16" s="48"/>
      <c r="I16" s="48"/>
      <c r="J16" s="48"/>
      <c r="K16" s="48"/>
    </row>
    <row r="17" customFormat="false" ht="13.9" hidden="false" customHeight="true" outlineLevel="0" collapsed="false">
      <c r="B17" s="46"/>
      <c r="C17" s="45" t="s">
        <v>60</v>
      </c>
      <c r="D17" s="47" t="s">
        <v>61</v>
      </c>
      <c r="E17" s="47"/>
      <c r="F17" s="47"/>
      <c r="G17" s="48" t="s">
        <v>62</v>
      </c>
      <c r="H17" s="48"/>
      <c r="I17" s="48"/>
      <c r="J17" s="48"/>
      <c r="K17" s="48"/>
    </row>
    <row r="18" customFormat="false" ht="13.9" hidden="false" customHeight="true" outlineLevel="0" collapsed="false">
      <c r="B18" s="46"/>
      <c r="C18" s="45" t="s">
        <v>63</v>
      </c>
      <c r="D18" s="47" t="s">
        <v>64</v>
      </c>
      <c r="E18" s="47"/>
      <c r="F18" s="47"/>
      <c r="G18" s="48" t="s">
        <v>65</v>
      </c>
      <c r="H18" s="48"/>
      <c r="I18" s="48"/>
      <c r="J18" s="48"/>
      <c r="K18" s="48"/>
    </row>
    <row r="19" customFormat="false" ht="13.9" hidden="false" customHeight="true" outlineLevel="0" collapsed="false">
      <c r="B19" s="45" t="s">
        <v>66</v>
      </c>
      <c r="C19" s="46"/>
      <c r="D19" s="47" t="s">
        <v>16</v>
      </c>
      <c r="E19" s="47"/>
      <c r="F19" s="47"/>
      <c r="G19" s="48" t="s">
        <v>67</v>
      </c>
      <c r="H19" s="48"/>
      <c r="I19" s="48"/>
      <c r="J19" s="48"/>
      <c r="K19" s="48"/>
    </row>
    <row r="20" customFormat="false" ht="13.9" hidden="false" customHeight="true" outlineLevel="0" collapsed="false">
      <c r="B20" s="46"/>
      <c r="C20" s="45" t="s">
        <v>68</v>
      </c>
      <c r="D20" s="47" t="s">
        <v>69</v>
      </c>
      <c r="E20" s="47"/>
      <c r="F20" s="47"/>
      <c r="G20" s="48" t="s">
        <v>70</v>
      </c>
      <c r="H20" s="48"/>
      <c r="I20" s="48"/>
      <c r="J20" s="48"/>
      <c r="K20" s="48"/>
    </row>
    <row r="21" customFormat="false" ht="13.9" hidden="false" customHeight="true" outlineLevel="0" collapsed="false">
      <c r="B21" s="46"/>
      <c r="C21" s="45" t="s">
        <v>71</v>
      </c>
      <c r="D21" s="47" t="s">
        <v>72</v>
      </c>
      <c r="E21" s="47"/>
      <c r="F21" s="47"/>
      <c r="G21" s="48" t="s">
        <v>73</v>
      </c>
      <c r="H21" s="48"/>
      <c r="I21" s="48"/>
      <c r="J21" s="48"/>
      <c r="K21" s="48"/>
    </row>
    <row r="22" customFormat="false" ht="13.9" hidden="false" customHeight="true" outlineLevel="0" collapsed="false">
      <c r="B22" s="46"/>
      <c r="C22" s="45" t="s">
        <v>74</v>
      </c>
      <c r="D22" s="47" t="s">
        <v>75</v>
      </c>
      <c r="E22" s="47"/>
      <c r="F22" s="47"/>
      <c r="G22" s="48" t="s">
        <v>76</v>
      </c>
      <c r="H22" s="48"/>
      <c r="I22" s="48"/>
      <c r="J22" s="48"/>
      <c r="K22" s="48"/>
    </row>
    <row r="23" customFormat="false" ht="13.9" hidden="false" customHeight="true" outlineLevel="0" collapsed="false">
      <c r="B23" s="45" t="s">
        <v>77</v>
      </c>
      <c r="C23" s="46"/>
      <c r="D23" s="47" t="s">
        <v>78</v>
      </c>
      <c r="E23" s="47"/>
      <c r="F23" s="47"/>
      <c r="G23" s="48" t="s">
        <v>79</v>
      </c>
      <c r="H23" s="48"/>
      <c r="I23" s="48"/>
      <c r="J23" s="48"/>
      <c r="K23" s="48"/>
    </row>
    <row r="24" customFormat="false" ht="13.9" hidden="false" customHeight="true" outlineLevel="0" collapsed="false">
      <c r="B24" s="46"/>
      <c r="C24" s="45" t="s">
        <v>80</v>
      </c>
      <c r="D24" s="47" t="s">
        <v>81</v>
      </c>
      <c r="E24" s="47"/>
      <c r="F24" s="47"/>
      <c r="G24" s="48" t="s">
        <v>79</v>
      </c>
      <c r="H24" s="48"/>
      <c r="I24" s="48"/>
      <c r="J24" s="48"/>
      <c r="K24" s="48"/>
    </row>
    <row r="25" customFormat="false" ht="24" hidden="false" customHeight="true" outlineLevel="0" collapsed="false">
      <c r="B25" s="45" t="s">
        <v>82</v>
      </c>
      <c r="C25" s="46"/>
      <c r="D25" s="47" t="s">
        <v>18</v>
      </c>
      <c r="E25" s="47"/>
      <c r="F25" s="47"/>
      <c r="G25" s="48" t="s">
        <v>83</v>
      </c>
      <c r="H25" s="48"/>
      <c r="I25" s="48"/>
      <c r="J25" s="48"/>
      <c r="K25" s="48"/>
    </row>
    <row r="26" customFormat="false" ht="19.35" hidden="false" customHeight="true" outlineLevel="0" collapsed="false">
      <c r="B26" s="46"/>
      <c r="C26" s="45" t="s">
        <v>84</v>
      </c>
      <c r="D26" s="47" t="s">
        <v>85</v>
      </c>
      <c r="E26" s="47"/>
      <c r="F26" s="47"/>
      <c r="G26" s="48" t="s">
        <v>83</v>
      </c>
      <c r="H26" s="48"/>
      <c r="I26" s="48"/>
      <c r="J26" s="48"/>
      <c r="K26" s="48"/>
    </row>
    <row r="27" customFormat="false" ht="38.25" hidden="false" customHeight="true" outlineLevel="0" collapsed="false">
      <c r="B27" s="45" t="s">
        <v>86</v>
      </c>
      <c r="C27" s="46"/>
      <c r="D27" s="47" t="s">
        <v>19</v>
      </c>
      <c r="E27" s="47"/>
      <c r="F27" s="47"/>
      <c r="G27" s="48" t="s">
        <v>87</v>
      </c>
      <c r="H27" s="48"/>
      <c r="I27" s="48"/>
      <c r="J27" s="48"/>
      <c r="K27" s="48"/>
    </row>
    <row r="28" customFormat="false" ht="34.5" hidden="false" customHeight="true" outlineLevel="0" collapsed="false">
      <c r="B28" s="46"/>
      <c r="C28" s="45" t="s">
        <v>88</v>
      </c>
      <c r="D28" s="47" t="s">
        <v>89</v>
      </c>
      <c r="E28" s="47"/>
      <c r="F28" s="47"/>
      <c r="G28" s="48" t="s">
        <v>90</v>
      </c>
      <c r="H28" s="48"/>
      <c r="I28" s="48"/>
      <c r="J28" s="48"/>
      <c r="K28" s="48"/>
    </row>
    <row r="29" customFormat="false" ht="25.5" hidden="false" customHeight="true" outlineLevel="0" collapsed="false">
      <c r="B29" s="46"/>
      <c r="C29" s="45" t="s">
        <v>91</v>
      </c>
      <c r="D29" s="47" t="s">
        <v>92</v>
      </c>
      <c r="E29" s="47"/>
      <c r="F29" s="47"/>
      <c r="G29" s="48" t="s">
        <v>93</v>
      </c>
      <c r="H29" s="48"/>
      <c r="I29" s="48"/>
      <c r="J29" s="48"/>
      <c r="K29" s="48"/>
    </row>
    <row r="30" customFormat="false" ht="13.9" hidden="false" customHeight="true" outlineLevel="0" collapsed="false">
      <c r="B30" s="45" t="s">
        <v>94</v>
      </c>
      <c r="C30" s="46"/>
      <c r="D30" s="47" t="s">
        <v>21</v>
      </c>
      <c r="E30" s="47"/>
      <c r="F30" s="47"/>
      <c r="G30" s="48" t="s">
        <v>95</v>
      </c>
      <c r="H30" s="48"/>
      <c r="I30" s="48"/>
      <c r="J30" s="48"/>
      <c r="K30" s="48"/>
    </row>
    <row r="31" customFormat="false" ht="45" hidden="false" customHeight="true" outlineLevel="0" collapsed="false">
      <c r="B31" s="45"/>
      <c r="C31" s="46"/>
      <c r="D31" s="47" t="s">
        <v>96</v>
      </c>
      <c r="E31" s="47"/>
      <c r="F31" s="47"/>
      <c r="G31" s="48" t="s">
        <v>97</v>
      </c>
      <c r="H31" s="48"/>
      <c r="I31" s="48"/>
      <c r="J31" s="48"/>
      <c r="K31" s="48"/>
    </row>
    <row r="32" customFormat="false" ht="25.5" hidden="false" customHeight="true" outlineLevel="0" collapsed="false">
      <c r="B32" s="46"/>
      <c r="C32" s="45" t="s">
        <v>98</v>
      </c>
      <c r="D32" s="47" t="s">
        <v>99</v>
      </c>
      <c r="E32" s="47"/>
      <c r="F32" s="47"/>
      <c r="G32" s="48" t="s">
        <v>100</v>
      </c>
      <c r="H32" s="48"/>
      <c r="I32" s="48"/>
      <c r="J32" s="48"/>
      <c r="K32" s="48"/>
    </row>
    <row r="33" customFormat="false" ht="27.75" hidden="false" customHeight="true" outlineLevel="0" collapsed="false">
      <c r="B33" s="46"/>
      <c r="C33" s="45" t="s">
        <v>101</v>
      </c>
      <c r="D33" s="47" t="s">
        <v>102</v>
      </c>
      <c r="E33" s="47"/>
      <c r="F33" s="47"/>
      <c r="G33" s="48" t="s">
        <v>103</v>
      </c>
      <c r="H33" s="48"/>
      <c r="I33" s="48"/>
      <c r="J33" s="48"/>
      <c r="K33" s="48"/>
    </row>
    <row r="34" customFormat="false" ht="13.9" hidden="false" customHeight="true" outlineLevel="0" collapsed="false">
      <c r="B34" s="46"/>
      <c r="C34" s="45" t="s">
        <v>104</v>
      </c>
      <c r="D34" s="47" t="s">
        <v>105</v>
      </c>
      <c r="E34" s="47"/>
      <c r="F34" s="47"/>
      <c r="G34" s="48" t="s">
        <v>106</v>
      </c>
      <c r="H34" s="48"/>
      <c r="I34" s="48"/>
      <c r="J34" s="48"/>
      <c r="K34" s="48"/>
    </row>
    <row r="35" customFormat="false" ht="24" hidden="false" customHeight="true" outlineLevel="0" collapsed="false">
      <c r="B35" s="46"/>
      <c r="C35" s="45" t="s">
        <v>107</v>
      </c>
      <c r="D35" s="47" t="s">
        <v>108</v>
      </c>
      <c r="E35" s="47"/>
      <c r="F35" s="47"/>
      <c r="G35" s="48" t="s">
        <v>109</v>
      </c>
      <c r="H35" s="48"/>
      <c r="I35" s="48"/>
      <c r="J35" s="48"/>
      <c r="K35" s="48"/>
    </row>
    <row r="36" customFormat="false" ht="13.9" hidden="false" customHeight="true" outlineLevel="0" collapsed="false">
      <c r="B36" s="46"/>
      <c r="C36" s="45" t="s">
        <v>110</v>
      </c>
      <c r="D36" s="47" t="s">
        <v>111</v>
      </c>
      <c r="E36" s="47"/>
      <c r="F36" s="47"/>
      <c r="G36" s="48" t="s">
        <v>97</v>
      </c>
      <c r="H36" s="48"/>
      <c r="I36" s="48"/>
      <c r="J36" s="48"/>
      <c r="K36" s="48"/>
    </row>
    <row r="37" customFormat="false" ht="45.75" hidden="false" customHeight="true" outlineLevel="0" collapsed="false">
      <c r="B37" s="46"/>
      <c r="C37" s="45"/>
      <c r="D37" s="47" t="s">
        <v>96</v>
      </c>
      <c r="E37" s="47"/>
      <c r="F37" s="47"/>
      <c r="G37" s="48" t="s">
        <v>97</v>
      </c>
      <c r="H37" s="48"/>
      <c r="I37" s="48"/>
      <c r="J37" s="48"/>
      <c r="K37" s="48"/>
    </row>
    <row r="38" customFormat="false" ht="13.9" hidden="false" customHeight="true" outlineLevel="0" collapsed="false">
      <c r="B38" s="45" t="s">
        <v>112</v>
      </c>
      <c r="C38" s="46"/>
      <c r="D38" s="47" t="s">
        <v>22</v>
      </c>
      <c r="E38" s="47"/>
      <c r="F38" s="47"/>
      <c r="G38" s="48" t="s">
        <v>113</v>
      </c>
      <c r="H38" s="48"/>
      <c r="I38" s="48"/>
      <c r="J38" s="48"/>
      <c r="K38" s="48"/>
    </row>
    <row r="39" customFormat="false" ht="13.9" hidden="false" customHeight="true" outlineLevel="0" collapsed="false">
      <c r="B39" s="46"/>
      <c r="C39" s="45" t="s">
        <v>114</v>
      </c>
      <c r="D39" s="47" t="s">
        <v>115</v>
      </c>
      <c r="E39" s="47"/>
      <c r="F39" s="47"/>
      <c r="G39" s="48" t="s">
        <v>116</v>
      </c>
      <c r="H39" s="48"/>
      <c r="I39" s="48"/>
      <c r="J39" s="48"/>
      <c r="K39" s="48"/>
    </row>
    <row r="40" customFormat="false" ht="13.9" hidden="false" customHeight="true" outlineLevel="0" collapsed="false">
      <c r="B40" s="46"/>
      <c r="C40" s="45" t="s">
        <v>117</v>
      </c>
      <c r="D40" s="47" t="s">
        <v>118</v>
      </c>
      <c r="E40" s="47"/>
      <c r="F40" s="47"/>
      <c r="G40" s="48" t="s">
        <v>119</v>
      </c>
      <c r="H40" s="48"/>
      <c r="I40" s="48"/>
      <c r="J40" s="48"/>
      <c r="K40" s="48"/>
    </row>
    <row r="41" customFormat="false" ht="13.9" hidden="false" customHeight="true" outlineLevel="0" collapsed="false">
      <c r="B41" s="46"/>
      <c r="C41" s="45" t="s">
        <v>120</v>
      </c>
      <c r="D41" s="47" t="s">
        <v>121</v>
      </c>
      <c r="E41" s="47"/>
      <c r="F41" s="47"/>
      <c r="G41" s="48" t="s">
        <v>122</v>
      </c>
      <c r="H41" s="48"/>
      <c r="I41" s="48"/>
      <c r="J41" s="48"/>
      <c r="K41" s="48"/>
    </row>
    <row r="42" customFormat="false" ht="13.9" hidden="false" customHeight="true" outlineLevel="0" collapsed="false">
      <c r="B42" s="46"/>
      <c r="C42" s="45" t="s">
        <v>123</v>
      </c>
      <c r="D42" s="47" t="s">
        <v>124</v>
      </c>
      <c r="E42" s="47"/>
      <c r="F42" s="47"/>
      <c r="G42" s="48" t="s">
        <v>125</v>
      </c>
      <c r="H42" s="48"/>
      <c r="I42" s="48"/>
      <c r="J42" s="48"/>
      <c r="K42" s="48"/>
    </row>
    <row r="43" customFormat="false" ht="27" hidden="false" customHeight="true" outlineLevel="0" collapsed="false">
      <c r="B43" s="46"/>
      <c r="C43" s="45" t="s">
        <v>126</v>
      </c>
      <c r="D43" s="47" t="s">
        <v>127</v>
      </c>
      <c r="E43" s="47"/>
      <c r="F43" s="47"/>
      <c r="G43" s="48" t="s">
        <v>128</v>
      </c>
      <c r="H43" s="48"/>
      <c r="I43" s="48"/>
      <c r="J43" s="48"/>
      <c r="K43" s="48"/>
    </row>
    <row r="44" customFormat="false" ht="13.9" hidden="false" customHeight="true" outlineLevel="0" collapsed="false">
      <c r="B44" s="46"/>
      <c r="C44" s="45" t="s">
        <v>129</v>
      </c>
      <c r="D44" s="47" t="s">
        <v>130</v>
      </c>
      <c r="E44" s="47"/>
      <c r="F44" s="47"/>
      <c r="G44" s="48" t="s">
        <v>131</v>
      </c>
      <c r="H44" s="48"/>
      <c r="I44" s="48"/>
      <c r="J44" s="48"/>
      <c r="K44" s="48"/>
    </row>
    <row r="45" customFormat="false" ht="13.9" hidden="false" customHeight="true" outlineLevel="0" collapsed="false">
      <c r="B45" s="45" t="s">
        <v>132</v>
      </c>
      <c r="C45" s="46"/>
      <c r="D45" s="47" t="s">
        <v>23</v>
      </c>
      <c r="E45" s="47"/>
      <c r="F45" s="47"/>
      <c r="G45" s="48" t="s">
        <v>133</v>
      </c>
      <c r="H45" s="48"/>
      <c r="I45" s="48"/>
      <c r="J45" s="48"/>
      <c r="K45" s="48"/>
    </row>
    <row r="46" customFormat="false" ht="39" hidden="false" customHeight="true" outlineLevel="0" collapsed="false">
      <c r="B46" s="46"/>
      <c r="C46" s="45" t="s">
        <v>134</v>
      </c>
      <c r="D46" s="47" t="s">
        <v>135</v>
      </c>
      <c r="E46" s="47"/>
      <c r="F46" s="47"/>
      <c r="G46" s="48" t="s">
        <v>136</v>
      </c>
      <c r="H46" s="48"/>
      <c r="I46" s="48"/>
      <c r="J46" s="48"/>
      <c r="K46" s="48"/>
    </row>
    <row r="47" customFormat="false" ht="13.9" hidden="false" customHeight="true" outlineLevel="0" collapsed="false">
      <c r="B47" s="46"/>
      <c r="C47" s="45" t="s">
        <v>137</v>
      </c>
      <c r="D47" s="47" t="s">
        <v>138</v>
      </c>
      <c r="E47" s="47"/>
      <c r="F47" s="47"/>
      <c r="G47" s="48" t="s">
        <v>139</v>
      </c>
      <c r="H47" s="48"/>
      <c r="I47" s="48"/>
      <c r="J47" s="48"/>
      <c r="K47" s="48"/>
    </row>
    <row r="48" customFormat="false" ht="13.9" hidden="false" customHeight="true" outlineLevel="0" collapsed="false">
      <c r="B48" s="45" t="s">
        <v>140</v>
      </c>
      <c r="C48" s="46"/>
      <c r="D48" s="47" t="s">
        <v>24</v>
      </c>
      <c r="E48" s="47"/>
      <c r="F48" s="47"/>
      <c r="G48" s="48" t="s">
        <v>141</v>
      </c>
      <c r="H48" s="48"/>
      <c r="I48" s="48"/>
      <c r="J48" s="48"/>
      <c r="K48" s="48"/>
    </row>
    <row r="49" customFormat="false" ht="43.35" hidden="false" customHeight="true" outlineLevel="0" collapsed="false">
      <c r="B49" s="45"/>
      <c r="C49" s="46"/>
      <c r="D49" s="47" t="s">
        <v>96</v>
      </c>
      <c r="E49" s="47"/>
      <c r="F49" s="47"/>
      <c r="G49" s="48" t="s">
        <v>142</v>
      </c>
      <c r="H49" s="48"/>
      <c r="I49" s="48"/>
      <c r="J49" s="48"/>
      <c r="K49" s="48"/>
    </row>
    <row r="50" customFormat="false" ht="13.9" hidden="false" customHeight="true" outlineLevel="0" collapsed="false">
      <c r="B50" s="46"/>
      <c r="C50" s="45" t="s">
        <v>143</v>
      </c>
      <c r="D50" s="47" t="s">
        <v>144</v>
      </c>
      <c r="E50" s="47"/>
      <c r="F50" s="47"/>
      <c r="G50" s="48" t="s">
        <v>145</v>
      </c>
      <c r="H50" s="48"/>
      <c r="I50" s="48"/>
      <c r="J50" s="48"/>
      <c r="K50" s="48"/>
    </row>
    <row r="51" customFormat="false" ht="13.9" hidden="false" customHeight="true" outlineLevel="0" collapsed="false">
      <c r="B51" s="46"/>
      <c r="C51" s="45" t="s">
        <v>146</v>
      </c>
      <c r="D51" s="47" t="s">
        <v>147</v>
      </c>
      <c r="E51" s="47"/>
      <c r="F51" s="47"/>
      <c r="G51" s="48" t="s">
        <v>148</v>
      </c>
      <c r="H51" s="48"/>
      <c r="I51" s="48"/>
      <c r="J51" s="48"/>
      <c r="K51" s="48"/>
    </row>
    <row r="52" customFormat="false" ht="43.35" hidden="false" customHeight="true" outlineLevel="0" collapsed="false">
      <c r="B52" s="46"/>
      <c r="C52" s="45"/>
      <c r="D52" s="47" t="s">
        <v>96</v>
      </c>
      <c r="E52" s="47"/>
      <c r="F52" s="47"/>
      <c r="G52" s="48" t="s">
        <v>142</v>
      </c>
      <c r="H52" s="48"/>
      <c r="I52" s="48"/>
      <c r="J52" s="48"/>
      <c r="K52" s="48"/>
    </row>
    <row r="53" customFormat="false" ht="13.9" hidden="false" customHeight="true" outlineLevel="0" collapsed="false">
      <c r="B53" s="46"/>
      <c r="C53" s="45" t="s">
        <v>149</v>
      </c>
      <c r="D53" s="47" t="s">
        <v>150</v>
      </c>
      <c r="E53" s="47"/>
      <c r="F53" s="47"/>
      <c r="G53" s="48" t="s">
        <v>151</v>
      </c>
      <c r="H53" s="48"/>
      <c r="I53" s="48"/>
      <c r="J53" s="48"/>
      <c r="K53" s="48"/>
    </row>
    <row r="54" customFormat="false" ht="13.9" hidden="false" customHeight="true" outlineLevel="0" collapsed="false">
      <c r="B54" s="46"/>
      <c r="C54" s="45" t="s">
        <v>152</v>
      </c>
      <c r="D54" s="47" t="s">
        <v>153</v>
      </c>
      <c r="E54" s="47"/>
      <c r="F54" s="47"/>
      <c r="G54" s="48" t="s">
        <v>154</v>
      </c>
      <c r="H54" s="48"/>
      <c r="I54" s="48"/>
      <c r="J54" s="48"/>
      <c r="K54" s="48"/>
    </row>
    <row r="55" customFormat="false" ht="13.9" hidden="false" customHeight="true" outlineLevel="0" collapsed="false">
      <c r="B55" s="46"/>
      <c r="C55" s="45" t="s">
        <v>155</v>
      </c>
      <c r="D55" s="47" t="s">
        <v>138</v>
      </c>
      <c r="E55" s="47"/>
      <c r="F55" s="47"/>
      <c r="G55" s="48" t="s">
        <v>156</v>
      </c>
      <c r="H55" s="48"/>
      <c r="I55" s="48"/>
      <c r="J55" s="48"/>
      <c r="K55" s="48"/>
    </row>
    <row r="56" customFormat="false" ht="19.35" hidden="false" customHeight="true" outlineLevel="0" collapsed="false">
      <c r="B56" s="45" t="s">
        <v>157</v>
      </c>
      <c r="C56" s="46"/>
      <c r="D56" s="47" t="s">
        <v>25</v>
      </c>
      <c r="E56" s="47"/>
      <c r="F56" s="47"/>
      <c r="G56" s="48" t="s">
        <v>158</v>
      </c>
      <c r="H56" s="48"/>
      <c r="I56" s="48"/>
      <c r="J56" s="48"/>
      <c r="K56" s="48"/>
    </row>
    <row r="57" customFormat="false" ht="43.35" hidden="false" customHeight="true" outlineLevel="0" collapsed="false">
      <c r="B57" s="45"/>
      <c r="C57" s="46"/>
      <c r="D57" s="47" t="s">
        <v>96</v>
      </c>
      <c r="E57" s="47"/>
      <c r="F57" s="47"/>
      <c r="G57" s="48" t="s">
        <v>159</v>
      </c>
      <c r="H57" s="48"/>
      <c r="I57" s="48"/>
      <c r="J57" s="48"/>
      <c r="K57" s="48"/>
    </row>
    <row r="58" customFormat="false" ht="20.25" hidden="false" customHeight="true" outlineLevel="0" collapsed="false">
      <c r="B58" s="46"/>
      <c r="C58" s="45" t="s">
        <v>160</v>
      </c>
      <c r="D58" s="47" t="s">
        <v>161</v>
      </c>
      <c r="E58" s="47"/>
      <c r="F58" s="47"/>
      <c r="G58" s="48" t="s">
        <v>162</v>
      </c>
      <c r="H58" s="48"/>
      <c r="I58" s="48"/>
      <c r="J58" s="48"/>
      <c r="K58" s="48"/>
    </row>
    <row r="59" customFormat="false" ht="13.9" hidden="false" customHeight="true" outlineLevel="0" collapsed="false">
      <c r="B59" s="46"/>
      <c r="C59" s="45" t="s">
        <v>163</v>
      </c>
      <c r="D59" s="47" t="s">
        <v>164</v>
      </c>
      <c r="E59" s="47"/>
      <c r="F59" s="47"/>
      <c r="G59" s="48" t="s">
        <v>165</v>
      </c>
      <c r="H59" s="48"/>
      <c r="I59" s="48"/>
      <c r="J59" s="48"/>
      <c r="K59" s="48"/>
    </row>
    <row r="60" customFormat="false" ht="13.9" hidden="false" customHeight="true" outlineLevel="0" collapsed="false">
      <c r="B60" s="46"/>
      <c r="C60" s="45" t="s">
        <v>166</v>
      </c>
      <c r="D60" s="47" t="s">
        <v>138</v>
      </c>
      <c r="E60" s="47"/>
      <c r="F60" s="47"/>
      <c r="G60" s="48" t="s">
        <v>159</v>
      </c>
      <c r="H60" s="48"/>
      <c r="I60" s="48"/>
      <c r="J60" s="48"/>
      <c r="K60" s="48"/>
    </row>
    <row r="61" customFormat="false" ht="43.35" hidden="false" customHeight="true" outlineLevel="0" collapsed="false">
      <c r="B61" s="46"/>
      <c r="C61" s="45"/>
      <c r="D61" s="47" t="s">
        <v>96</v>
      </c>
      <c r="E61" s="47"/>
      <c r="F61" s="47"/>
      <c r="G61" s="48" t="s">
        <v>159</v>
      </c>
      <c r="H61" s="48"/>
      <c r="I61" s="48"/>
      <c r="J61" s="48"/>
      <c r="K61" s="48"/>
    </row>
    <row r="62" customFormat="false" ht="17.25" hidden="false" customHeight="true" outlineLevel="0" collapsed="false">
      <c r="B62" s="45" t="s">
        <v>167</v>
      </c>
      <c r="C62" s="46"/>
      <c r="D62" s="47" t="s">
        <v>26</v>
      </c>
      <c r="E62" s="47"/>
      <c r="F62" s="47"/>
      <c r="G62" s="48" t="s">
        <v>168</v>
      </c>
      <c r="H62" s="48"/>
      <c r="I62" s="48"/>
      <c r="J62" s="48"/>
      <c r="K62" s="48"/>
    </row>
    <row r="63" customFormat="false" ht="23.25" hidden="false" customHeight="true" outlineLevel="0" collapsed="false">
      <c r="B63" s="46"/>
      <c r="C63" s="45" t="s">
        <v>169</v>
      </c>
      <c r="D63" s="47" t="s">
        <v>170</v>
      </c>
      <c r="E63" s="47"/>
      <c r="F63" s="47"/>
      <c r="G63" s="48" t="s">
        <v>171</v>
      </c>
      <c r="H63" s="48"/>
      <c r="I63" s="48"/>
      <c r="J63" s="48"/>
      <c r="K63" s="48"/>
    </row>
    <row r="64" customFormat="false" ht="13.9" hidden="false" customHeight="true" outlineLevel="0" collapsed="false">
      <c r="B64" s="46"/>
      <c r="C64" s="45" t="s">
        <v>172</v>
      </c>
      <c r="D64" s="47" t="s">
        <v>173</v>
      </c>
      <c r="E64" s="47"/>
      <c r="F64" s="47"/>
      <c r="G64" s="48" t="s">
        <v>174</v>
      </c>
      <c r="H64" s="48"/>
      <c r="I64" s="48"/>
      <c r="J64" s="48"/>
      <c r="K64" s="48"/>
    </row>
    <row r="65" customFormat="false" ht="17.25" hidden="false" customHeight="true" outlineLevel="0" collapsed="false">
      <c r="B65" s="45" t="s">
        <v>175</v>
      </c>
      <c r="C65" s="46"/>
      <c r="D65" s="47" t="s">
        <v>27</v>
      </c>
      <c r="E65" s="47"/>
      <c r="F65" s="47"/>
      <c r="G65" s="48" t="s">
        <v>176</v>
      </c>
      <c r="H65" s="48"/>
      <c r="I65" s="48"/>
      <c r="J65" s="48"/>
      <c r="K65" s="48"/>
    </row>
    <row r="66" customFormat="false" ht="28.5" hidden="false" customHeight="true" outlineLevel="0" collapsed="false">
      <c r="B66" s="46"/>
      <c r="C66" s="45" t="s">
        <v>177</v>
      </c>
      <c r="D66" s="47" t="s">
        <v>178</v>
      </c>
      <c r="E66" s="47"/>
      <c r="F66" s="47"/>
      <c r="G66" s="48" t="s">
        <v>176</v>
      </c>
      <c r="H66" s="48"/>
      <c r="I66" s="48"/>
      <c r="J66" s="48"/>
      <c r="K66" s="48"/>
    </row>
    <row r="67" customFormat="false" ht="13.9" hidden="false" customHeight="true" outlineLevel="0" collapsed="false">
      <c r="B67" s="49" t="s">
        <v>40</v>
      </c>
      <c r="C67" s="49"/>
      <c r="D67" s="49"/>
      <c r="E67" s="50" t="s">
        <v>179</v>
      </c>
      <c r="F67" s="50"/>
      <c r="G67" s="51" t="s">
        <v>180</v>
      </c>
      <c r="H67" s="51"/>
      <c r="I67" s="51"/>
      <c r="J67" s="51"/>
      <c r="K67" s="51"/>
    </row>
    <row r="68" customFormat="false" ht="43.35" hidden="false" customHeight="true" outlineLevel="0" collapsed="false">
      <c r="B68" s="46"/>
      <c r="C68" s="46"/>
      <c r="D68" s="47" t="s">
        <v>96</v>
      </c>
      <c r="E68" s="47"/>
      <c r="F68" s="47"/>
      <c r="G68" s="48" t="s">
        <v>181</v>
      </c>
      <c r="H68" s="48"/>
      <c r="I68" s="48"/>
      <c r="J68" s="48"/>
      <c r="K68" s="48"/>
    </row>
    <row r="69" customFormat="false" ht="13.9" hidden="false" customHeight="true" outlineLevel="0" collapsed="false">
      <c r="B69" s="44" t="s">
        <v>182</v>
      </c>
      <c r="C69" s="44"/>
      <c r="D69" s="44"/>
      <c r="E69" s="44"/>
      <c r="F69" s="44"/>
      <c r="G69" s="44"/>
      <c r="H69" s="44"/>
      <c r="I69" s="44"/>
      <c r="J69" s="44"/>
      <c r="K69" s="44"/>
    </row>
    <row r="70" customFormat="false" ht="13.9" hidden="false" customHeight="true" outlineLevel="0" collapsed="false">
      <c r="B70" s="45" t="s">
        <v>51</v>
      </c>
      <c r="C70" s="46"/>
      <c r="D70" s="47" t="s">
        <v>14</v>
      </c>
      <c r="E70" s="47"/>
      <c r="F70" s="47"/>
      <c r="G70" s="48" t="s">
        <v>183</v>
      </c>
      <c r="H70" s="48"/>
      <c r="I70" s="48"/>
      <c r="J70" s="48"/>
      <c r="K70" s="48"/>
    </row>
    <row r="71" customFormat="false" ht="13.9" hidden="false" customHeight="true" outlineLevel="0" collapsed="false">
      <c r="B71" s="46"/>
      <c r="C71" s="45" t="s">
        <v>53</v>
      </c>
      <c r="D71" s="47" t="s">
        <v>54</v>
      </c>
      <c r="E71" s="47"/>
      <c r="F71" s="47"/>
      <c r="G71" s="48" t="s">
        <v>183</v>
      </c>
      <c r="H71" s="48"/>
      <c r="I71" s="48"/>
      <c r="J71" s="48"/>
      <c r="K71" s="48"/>
    </row>
    <row r="72" customFormat="false" ht="13.9" hidden="false" customHeight="true" outlineLevel="0" collapsed="false">
      <c r="B72" s="45" t="s">
        <v>66</v>
      </c>
      <c r="C72" s="46"/>
      <c r="D72" s="47" t="s">
        <v>16</v>
      </c>
      <c r="E72" s="47"/>
      <c r="F72" s="47"/>
      <c r="G72" s="48" t="s">
        <v>184</v>
      </c>
      <c r="H72" s="48"/>
      <c r="I72" s="48"/>
      <c r="J72" s="48"/>
      <c r="K72" s="48"/>
    </row>
    <row r="73" customFormat="false" ht="13.9" hidden="false" customHeight="true" outlineLevel="0" collapsed="false">
      <c r="B73" s="46"/>
      <c r="C73" s="45" t="s">
        <v>71</v>
      </c>
      <c r="D73" s="47" t="s">
        <v>72</v>
      </c>
      <c r="E73" s="47"/>
      <c r="F73" s="47"/>
      <c r="G73" s="48" t="s">
        <v>184</v>
      </c>
      <c r="H73" s="48"/>
      <c r="I73" s="48"/>
      <c r="J73" s="48"/>
      <c r="K73" s="48"/>
    </row>
    <row r="74" customFormat="false" ht="13.9" hidden="false" customHeight="true" outlineLevel="0" collapsed="false">
      <c r="B74" s="49" t="s">
        <v>182</v>
      </c>
      <c r="C74" s="49"/>
      <c r="D74" s="49"/>
      <c r="E74" s="50" t="s">
        <v>179</v>
      </c>
      <c r="F74" s="50"/>
      <c r="G74" s="51" t="s">
        <v>185</v>
      </c>
      <c r="H74" s="51"/>
      <c r="I74" s="51"/>
      <c r="J74" s="51"/>
      <c r="K74" s="51"/>
    </row>
    <row r="75" customFormat="false" ht="17.1" hidden="false" customHeight="true" outlineLevel="0" collapsed="false">
      <c r="A75" s="37"/>
      <c r="B75" s="52"/>
      <c r="C75" s="53"/>
      <c r="D75" s="53"/>
      <c r="E75" s="53"/>
      <c r="F75" s="53"/>
      <c r="G75" s="53"/>
      <c r="H75" s="53"/>
      <c r="I75" s="53"/>
      <c r="J75" s="53"/>
      <c r="K75" s="54"/>
    </row>
    <row r="76" customFormat="false" ht="13.9" hidden="false" customHeight="true" outlineLevel="0" collapsed="false">
      <c r="B76" s="44" t="s">
        <v>186</v>
      </c>
      <c r="C76" s="44"/>
      <c r="D76" s="44"/>
      <c r="E76" s="44"/>
      <c r="F76" s="44"/>
      <c r="G76" s="55" t="s">
        <v>187</v>
      </c>
      <c r="H76" s="55"/>
      <c r="I76" s="55"/>
      <c r="J76" s="55"/>
      <c r="K76" s="55"/>
    </row>
    <row r="77" customFormat="false" ht="52.7" hidden="false" customHeight="true" outlineLevel="0" collapsed="false">
      <c r="B77" s="56"/>
      <c r="C77" s="56"/>
      <c r="D77" s="57" t="s">
        <v>188</v>
      </c>
      <c r="E77" s="57"/>
      <c r="F77" s="57"/>
      <c r="G77" s="55" t="s">
        <v>181</v>
      </c>
      <c r="H77" s="55"/>
      <c r="I77" s="55"/>
      <c r="J77" s="55"/>
      <c r="K77" s="55"/>
    </row>
    <row r="78" customFormat="false" ht="5.45" hidden="false" customHeight="true" outlineLevel="0" collapsed="false">
      <c r="A78" s="37"/>
      <c r="B78" s="37"/>
      <c r="C78" s="37"/>
      <c r="D78" s="37"/>
      <c r="E78" s="37"/>
      <c r="F78" s="37"/>
      <c r="G78" s="37"/>
      <c r="H78" s="37"/>
      <c r="I78" s="37"/>
      <c r="J78" s="37"/>
      <c r="K78" s="37"/>
    </row>
    <row r="79" customFormat="false" ht="13.9" hidden="false" customHeight="true" outlineLevel="0" collapsed="false">
      <c r="B79" s="41" t="s">
        <v>189</v>
      </c>
      <c r="C79" s="41"/>
    </row>
    <row r="80" customFormat="false" ht="249.6" hidden="false" customHeight="true" outlineLevel="0" collapsed="false"/>
    <row r="81" customFormat="false" ht="13.9" hidden="false" customHeight="true" outlineLevel="0" collapsed="false">
      <c r="H81" s="58" t="s">
        <v>190</v>
      </c>
      <c r="I81" s="58"/>
      <c r="J81" s="58"/>
    </row>
  </sheetData>
  <autoFilter ref="B4:K68"/>
  <mergeCells count="155">
    <mergeCell ref="B1:K1"/>
    <mergeCell ref="B2:J2"/>
    <mergeCell ref="J3:K3"/>
    <mergeCell ref="D4:F4"/>
    <mergeCell ref="G4:K4"/>
    <mergeCell ref="D5:F5"/>
    <mergeCell ref="G5:K5"/>
    <mergeCell ref="B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D13:F13"/>
    <mergeCell ref="G13:K13"/>
    <mergeCell ref="D14:F14"/>
    <mergeCell ref="G14:K14"/>
    <mergeCell ref="D15:F15"/>
    <mergeCell ref="G15:K15"/>
    <mergeCell ref="D16:F16"/>
    <mergeCell ref="G16:K16"/>
    <mergeCell ref="D17:F17"/>
    <mergeCell ref="G17:K17"/>
    <mergeCell ref="D18:F18"/>
    <mergeCell ref="G18:K18"/>
    <mergeCell ref="D19:F19"/>
    <mergeCell ref="G19:K19"/>
    <mergeCell ref="D20:F20"/>
    <mergeCell ref="G20:K20"/>
    <mergeCell ref="D21:F21"/>
    <mergeCell ref="G21:K21"/>
    <mergeCell ref="D22:F22"/>
    <mergeCell ref="G22:K22"/>
    <mergeCell ref="D23:F23"/>
    <mergeCell ref="G23:K23"/>
    <mergeCell ref="D24:F24"/>
    <mergeCell ref="G24:K24"/>
    <mergeCell ref="D25:F25"/>
    <mergeCell ref="G25:K25"/>
    <mergeCell ref="D26:F26"/>
    <mergeCell ref="G26:K26"/>
    <mergeCell ref="D27:F27"/>
    <mergeCell ref="G27:K27"/>
    <mergeCell ref="D28:F28"/>
    <mergeCell ref="G28:K28"/>
    <mergeCell ref="D29:F29"/>
    <mergeCell ref="G29:K29"/>
    <mergeCell ref="D30:F30"/>
    <mergeCell ref="G30:K30"/>
    <mergeCell ref="D31:F31"/>
    <mergeCell ref="G31:K31"/>
    <mergeCell ref="D32:F32"/>
    <mergeCell ref="G32:K32"/>
    <mergeCell ref="D33:F33"/>
    <mergeCell ref="G33:K33"/>
    <mergeCell ref="D34:F34"/>
    <mergeCell ref="G34:K34"/>
    <mergeCell ref="D35:F35"/>
    <mergeCell ref="G35:K35"/>
    <mergeCell ref="D36:F36"/>
    <mergeCell ref="G36:K36"/>
    <mergeCell ref="D37:F37"/>
    <mergeCell ref="G37:K37"/>
    <mergeCell ref="D38:F38"/>
    <mergeCell ref="G38:K38"/>
    <mergeCell ref="D39:F39"/>
    <mergeCell ref="G39:K39"/>
    <mergeCell ref="D40:F40"/>
    <mergeCell ref="G40:K40"/>
    <mergeCell ref="D41:F41"/>
    <mergeCell ref="G41:K41"/>
    <mergeCell ref="D42:F42"/>
    <mergeCell ref="G42:K42"/>
    <mergeCell ref="D43:F43"/>
    <mergeCell ref="G43:K43"/>
    <mergeCell ref="D44:F44"/>
    <mergeCell ref="G44:K44"/>
    <mergeCell ref="D45:F45"/>
    <mergeCell ref="G45:K45"/>
    <mergeCell ref="D46:F46"/>
    <mergeCell ref="G46:K46"/>
    <mergeCell ref="D47:F47"/>
    <mergeCell ref="G47:K47"/>
    <mergeCell ref="D48:F48"/>
    <mergeCell ref="G48:K48"/>
    <mergeCell ref="D49:F49"/>
    <mergeCell ref="G49:K49"/>
    <mergeCell ref="D50:F50"/>
    <mergeCell ref="G50:K50"/>
    <mergeCell ref="D51:F51"/>
    <mergeCell ref="G51:K51"/>
    <mergeCell ref="D52:F52"/>
    <mergeCell ref="G52:K52"/>
    <mergeCell ref="D53:F53"/>
    <mergeCell ref="G53:K53"/>
    <mergeCell ref="D54:F54"/>
    <mergeCell ref="G54:K54"/>
    <mergeCell ref="D55:F55"/>
    <mergeCell ref="G55:K55"/>
    <mergeCell ref="D56:F56"/>
    <mergeCell ref="G56:K56"/>
    <mergeCell ref="D57:F57"/>
    <mergeCell ref="G57:K57"/>
    <mergeCell ref="D58:F58"/>
    <mergeCell ref="G58:K58"/>
    <mergeCell ref="D59:F59"/>
    <mergeCell ref="G59:K59"/>
    <mergeCell ref="D60:F60"/>
    <mergeCell ref="G60:K60"/>
    <mergeCell ref="D61:F61"/>
    <mergeCell ref="G61:K61"/>
    <mergeCell ref="D62:F62"/>
    <mergeCell ref="G62:K62"/>
    <mergeCell ref="D63:F63"/>
    <mergeCell ref="G63:K63"/>
    <mergeCell ref="D64:F64"/>
    <mergeCell ref="G64:K64"/>
    <mergeCell ref="D65:F65"/>
    <mergeCell ref="G65:K65"/>
    <mergeCell ref="D66:F66"/>
    <mergeCell ref="G66:K66"/>
    <mergeCell ref="B67:D67"/>
    <mergeCell ref="E67:F67"/>
    <mergeCell ref="G67:K67"/>
    <mergeCell ref="B68:C68"/>
    <mergeCell ref="D68:F68"/>
    <mergeCell ref="G68:K68"/>
    <mergeCell ref="B69:K69"/>
    <mergeCell ref="D70:F70"/>
    <mergeCell ref="G70:K70"/>
    <mergeCell ref="D71:F71"/>
    <mergeCell ref="G71:K71"/>
    <mergeCell ref="D72:F72"/>
    <mergeCell ref="G72:K72"/>
    <mergeCell ref="D73:F73"/>
    <mergeCell ref="G73:K73"/>
    <mergeCell ref="B74:D74"/>
    <mergeCell ref="E74:F74"/>
    <mergeCell ref="G74:K74"/>
    <mergeCell ref="B76:F76"/>
    <mergeCell ref="G76:K76"/>
    <mergeCell ref="B77:C77"/>
    <mergeCell ref="D77:F77"/>
    <mergeCell ref="G77:K77"/>
    <mergeCell ref="B79:C79"/>
    <mergeCell ref="D79:K79"/>
    <mergeCell ref="A80:K80"/>
    <mergeCell ref="A81:G81"/>
  </mergeCells>
  <printOptions headings="false" gridLines="false" gridLinesSet="true" horizontalCentered="false" verticalCentered="false"/>
  <pageMargins left="0.747916666666667" right="0.747916666666667" top="0.66944444444444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9.28515625" defaultRowHeight="12.75" zeroHeight="false" outlineLevelRow="0" outlineLevelCol="0"/>
  <cols>
    <col collapsed="false" customWidth="true" hidden="false" outlineLevel="0" max="1" min="1" style="59" width="6.16"/>
    <col collapsed="false" customWidth="true" hidden="false" outlineLevel="0" max="2" min="2" style="59" width="14.33"/>
    <col collapsed="false" customWidth="true" hidden="false" outlineLevel="0" max="3" min="3" style="59" width="13.33"/>
    <col collapsed="false" customWidth="true" hidden="false" outlineLevel="0" max="4" min="4" style="59" width="9.49"/>
    <col collapsed="false" customWidth="true" hidden="false" outlineLevel="0" max="5" min="5" style="59" width="2.99"/>
    <col collapsed="false" customWidth="true" hidden="false" outlineLevel="0" max="6" min="6" style="59" width="34.49"/>
    <col collapsed="false" customWidth="true" hidden="false" outlineLevel="0" max="7" min="7" style="59" width="0.5"/>
    <col collapsed="false" customWidth="true" hidden="false" outlineLevel="0" max="8" min="8" style="59" width="8.5"/>
    <col collapsed="false" customWidth="true" hidden="false" outlineLevel="0" max="9" min="9" style="59" width="9.49"/>
    <col collapsed="false" customWidth="true" hidden="true" outlineLevel="0" max="10" min="10" style="59" width="2.99"/>
    <col collapsed="false" customWidth="true" hidden="false" outlineLevel="0" max="11" min="11" style="59" width="12.65"/>
    <col collapsed="false" customWidth="true" hidden="false" outlineLevel="0" max="12" min="12" style="59" width="2.99"/>
    <col collapsed="false" customWidth="true" hidden="false" outlineLevel="0" max="13" min="13" style="59" width="0.5"/>
  </cols>
  <sheetData>
    <row r="1" customFormat="false" ht="27.75" hidden="false" customHeight="true" outlineLevel="0" collapsed="false">
      <c r="A1" s="60"/>
      <c r="B1" s="61" t="s">
        <v>191</v>
      </c>
      <c r="C1" s="61"/>
      <c r="D1" s="61"/>
      <c r="E1" s="61"/>
      <c r="F1" s="61"/>
      <c r="G1" s="61"/>
      <c r="H1" s="61"/>
      <c r="I1" s="61"/>
      <c r="J1" s="61"/>
      <c r="K1" s="61"/>
      <c r="L1" s="60"/>
      <c r="M1" s="60"/>
    </row>
    <row r="2" customFormat="false" ht="45.75" hidden="false" customHeight="true" outlineLevel="0" collapsed="false">
      <c r="A2" s="60"/>
      <c r="B2" s="62" t="s">
        <v>192</v>
      </c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</row>
    <row r="3" customFormat="false" ht="13.9" hidden="false" customHeight="true" outlineLevel="0" collapsed="false">
      <c r="A3" s="60"/>
      <c r="B3" s="60"/>
      <c r="C3" s="60"/>
      <c r="D3" s="60"/>
      <c r="E3" s="60"/>
      <c r="F3" s="60"/>
      <c r="G3" s="60"/>
      <c r="H3" s="60"/>
      <c r="I3" s="60"/>
      <c r="J3" s="60"/>
      <c r="K3" s="63" t="s">
        <v>33</v>
      </c>
    </row>
    <row r="4" customFormat="false" ht="13.9" hidden="false" customHeight="true" outlineLevel="0" collapsed="false">
      <c r="A4" s="60"/>
      <c r="B4" s="60"/>
      <c r="C4" s="60"/>
      <c r="D4" s="64"/>
      <c r="E4" s="64"/>
      <c r="F4" s="64"/>
      <c r="G4" s="64"/>
    </row>
    <row r="5" customFormat="false" ht="43.35" hidden="false" customHeight="true" outlineLevel="0" collapsed="false">
      <c r="B5" s="65" t="s">
        <v>2</v>
      </c>
      <c r="C5" s="65" t="s">
        <v>34</v>
      </c>
      <c r="D5" s="65" t="s">
        <v>193</v>
      </c>
      <c r="E5" s="65"/>
      <c r="F5" s="65" t="s">
        <v>3</v>
      </c>
      <c r="G5" s="65"/>
      <c r="H5" s="65"/>
      <c r="I5" s="65" t="s">
        <v>35</v>
      </c>
      <c r="J5" s="65"/>
      <c r="K5" s="65"/>
      <c r="L5" s="65"/>
      <c r="M5" s="65"/>
      <c r="O5" s="66"/>
    </row>
    <row r="6" customFormat="false" ht="13.9" hidden="false" customHeight="true" outlineLevel="0" collapsed="false">
      <c r="B6" s="67" t="s">
        <v>36</v>
      </c>
      <c r="C6" s="67" t="s">
        <v>37</v>
      </c>
      <c r="D6" s="67" t="s">
        <v>194</v>
      </c>
      <c r="E6" s="67"/>
      <c r="F6" s="67" t="s">
        <v>38</v>
      </c>
      <c r="G6" s="67"/>
      <c r="H6" s="67"/>
      <c r="I6" s="67" t="s">
        <v>39</v>
      </c>
      <c r="J6" s="67"/>
      <c r="K6" s="67"/>
      <c r="L6" s="67"/>
      <c r="M6" s="67"/>
    </row>
    <row r="7" customFormat="false" ht="13.9" hidden="false" customHeight="true" outlineLevel="0" collapsed="false">
      <c r="B7" s="68" t="s">
        <v>40</v>
      </c>
      <c r="C7" s="68"/>
      <c r="D7" s="68"/>
      <c r="E7" s="68"/>
      <c r="F7" s="68"/>
      <c r="G7" s="68"/>
      <c r="H7" s="68"/>
      <c r="I7" s="68"/>
      <c r="J7" s="68"/>
      <c r="K7" s="68"/>
      <c r="L7" s="68"/>
      <c r="M7" s="68"/>
    </row>
    <row r="8" customFormat="false" ht="13.9" hidden="false" customHeight="true" outlineLevel="0" collapsed="false">
      <c r="B8" s="69" t="s">
        <v>8</v>
      </c>
      <c r="C8" s="70"/>
      <c r="D8" s="70"/>
      <c r="E8" s="70"/>
      <c r="F8" s="71" t="s">
        <v>9</v>
      </c>
      <c r="G8" s="71"/>
      <c r="H8" s="71"/>
      <c r="I8" s="72" t="s">
        <v>41</v>
      </c>
      <c r="J8" s="72"/>
      <c r="K8" s="72"/>
      <c r="L8" s="72"/>
      <c r="M8" s="72"/>
    </row>
    <row r="9" customFormat="false" ht="43.35" hidden="false" customHeight="true" outlineLevel="0" collapsed="false">
      <c r="B9" s="69"/>
      <c r="C9" s="70"/>
      <c r="D9" s="70"/>
      <c r="E9" s="70"/>
      <c r="F9" s="71" t="s">
        <v>96</v>
      </c>
      <c r="G9" s="71"/>
      <c r="H9" s="71"/>
      <c r="I9" s="72" t="s">
        <v>195</v>
      </c>
      <c r="J9" s="72"/>
      <c r="K9" s="72"/>
      <c r="L9" s="72"/>
      <c r="M9" s="72"/>
    </row>
    <row r="10" customFormat="false" ht="19.35" hidden="false" customHeight="true" outlineLevel="0" collapsed="false">
      <c r="B10" s="70"/>
      <c r="C10" s="69" t="s">
        <v>42</v>
      </c>
      <c r="D10" s="70"/>
      <c r="E10" s="70"/>
      <c r="F10" s="71" t="s">
        <v>43</v>
      </c>
      <c r="G10" s="71"/>
      <c r="H10" s="71"/>
      <c r="I10" s="72" t="s">
        <v>41</v>
      </c>
      <c r="J10" s="72"/>
      <c r="K10" s="72"/>
      <c r="L10" s="72"/>
      <c r="M10" s="72"/>
    </row>
    <row r="11" customFormat="false" ht="43.35" hidden="false" customHeight="true" outlineLevel="0" collapsed="false">
      <c r="B11" s="70"/>
      <c r="C11" s="69"/>
      <c r="D11" s="70"/>
      <c r="E11" s="70"/>
      <c r="F11" s="71" t="s">
        <v>96</v>
      </c>
      <c r="G11" s="71"/>
      <c r="H11" s="71"/>
      <c r="I11" s="72" t="s">
        <v>195</v>
      </c>
      <c r="J11" s="72"/>
      <c r="K11" s="72"/>
      <c r="L11" s="72"/>
      <c r="M11" s="72"/>
    </row>
    <row r="12" customFormat="false" ht="44.1" hidden="false" customHeight="true" outlineLevel="0" collapsed="false">
      <c r="B12" s="70"/>
      <c r="C12" s="70"/>
      <c r="D12" s="69" t="s">
        <v>196</v>
      </c>
      <c r="E12" s="69"/>
      <c r="F12" s="71" t="s">
        <v>197</v>
      </c>
      <c r="G12" s="71"/>
      <c r="H12" s="71"/>
      <c r="I12" s="72" t="s">
        <v>41</v>
      </c>
      <c r="J12" s="72"/>
      <c r="K12" s="72"/>
      <c r="L12" s="72"/>
      <c r="M12" s="72"/>
    </row>
    <row r="13" customFormat="false" ht="13.9" hidden="false" customHeight="true" outlineLevel="0" collapsed="false">
      <c r="B13" s="69" t="s">
        <v>10</v>
      </c>
      <c r="C13" s="70"/>
      <c r="D13" s="70"/>
      <c r="E13" s="70"/>
      <c r="F13" s="71" t="s">
        <v>11</v>
      </c>
      <c r="G13" s="71"/>
      <c r="H13" s="71"/>
      <c r="I13" s="72" t="s">
        <v>44</v>
      </c>
      <c r="J13" s="72"/>
      <c r="K13" s="72"/>
      <c r="L13" s="72"/>
      <c r="M13" s="72"/>
    </row>
    <row r="14" customFormat="false" ht="43.35" hidden="false" customHeight="true" outlineLevel="0" collapsed="false">
      <c r="B14" s="69"/>
      <c r="C14" s="70"/>
      <c r="D14" s="70"/>
      <c r="E14" s="70"/>
      <c r="F14" s="71" t="s">
        <v>96</v>
      </c>
      <c r="G14" s="71"/>
      <c r="H14" s="71"/>
      <c r="I14" s="72" t="s">
        <v>195</v>
      </c>
      <c r="J14" s="72"/>
      <c r="K14" s="72"/>
      <c r="L14" s="72"/>
      <c r="M14" s="72"/>
    </row>
    <row r="15" customFormat="false" ht="13.9" hidden="false" customHeight="true" outlineLevel="0" collapsed="false">
      <c r="B15" s="70"/>
      <c r="C15" s="69" t="s">
        <v>45</v>
      </c>
      <c r="D15" s="70"/>
      <c r="E15" s="70"/>
      <c r="F15" s="71" t="s">
        <v>46</v>
      </c>
      <c r="G15" s="71"/>
      <c r="H15" s="71"/>
      <c r="I15" s="72" t="s">
        <v>44</v>
      </c>
      <c r="J15" s="72"/>
      <c r="K15" s="72"/>
      <c r="L15" s="72"/>
      <c r="M15" s="72"/>
    </row>
    <row r="16" customFormat="false" ht="43.35" hidden="false" customHeight="true" outlineLevel="0" collapsed="false">
      <c r="B16" s="70"/>
      <c r="C16" s="69"/>
      <c r="D16" s="70"/>
      <c r="E16" s="70"/>
      <c r="F16" s="71" t="s">
        <v>96</v>
      </c>
      <c r="G16" s="71"/>
      <c r="H16" s="71"/>
      <c r="I16" s="72" t="s">
        <v>195</v>
      </c>
      <c r="J16" s="72"/>
      <c r="K16" s="72"/>
      <c r="L16" s="72"/>
      <c r="M16" s="72"/>
    </row>
    <row r="17" customFormat="false" ht="44.1" hidden="false" customHeight="true" outlineLevel="0" collapsed="false">
      <c r="B17" s="70"/>
      <c r="C17" s="70"/>
      <c r="D17" s="69" t="s">
        <v>198</v>
      </c>
      <c r="E17" s="69"/>
      <c r="F17" s="71" t="s">
        <v>199</v>
      </c>
      <c r="G17" s="71"/>
      <c r="H17" s="71"/>
      <c r="I17" s="72" t="s">
        <v>44</v>
      </c>
      <c r="J17" s="72"/>
      <c r="K17" s="72"/>
      <c r="L17" s="72"/>
      <c r="M17" s="72"/>
    </row>
    <row r="18" customFormat="false" ht="13.9" hidden="false" customHeight="true" outlineLevel="0" collapsed="false">
      <c r="B18" s="69" t="s">
        <v>47</v>
      </c>
      <c r="C18" s="70"/>
      <c r="D18" s="70"/>
      <c r="E18" s="70"/>
      <c r="F18" s="71" t="s">
        <v>12</v>
      </c>
      <c r="G18" s="71"/>
      <c r="H18" s="71"/>
      <c r="I18" s="72" t="s">
        <v>48</v>
      </c>
      <c r="J18" s="72"/>
      <c r="K18" s="72"/>
      <c r="L18" s="72"/>
      <c r="M18" s="72"/>
    </row>
    <row r="19" customFormat="false" ht="43.35" hidden="false" customHeight="true" outlineLevel="0" collapsed="false">
      <c r="B19" s="69"/>
      <c r="C19" s="70"/>
      <c r="D19" s="70"/>
      <c r="E19" s="70"/>
      <c r="F19" s="71" t="s">
        <v>96</v>
      </c>
      <c r="G19" s="71"/>
      <c r="H19" s="71"/>
      <c r="I19" s="72" t="s">
        <v>195</v>
      </c>
      <c r="J19" s="72"/>
      <c r="K19" s="72"/>
      <c r="L19" s="72"/>
      <c r="M19" s="72"/>
    </row>
    <row r="20" customFormat="false" ht="13.9" hidden="false" customHeight="true" outlineLevel="0" collapsed="false">
      <c r="B20" s="70"/>
      <c r="C20" s="69" t="s">
        <v>49</v>
      </c>
      <c r="D20" s="70"/>
      <c r="E20" s="70"/>
      <c r="F20" s="71" t="s">
        <v>50</v>
      </c>
      <c r="G20" s="71"/>
      <c r="H20" s="71"/>
      <c r="I20" s="72" t="s">
        <v>48</v>
      </c>
      <c r="J20" s="72"/>
      <c r="K20" s="72"/>
      <c r="L20" s="72"/>
      <c r="M20" s="72"/>
    </row>
    <row r="21" customFormat="false" ht="43.35" hidden="false" customHeight="true" outlineLevel="0" collapsed="false">
      <c r="B21" s="70"/>
      <c r="C21" s="69"/>
      <c r="D21" s="70"/>
      <c r="E21" s="70"/>
      <c r="F21" s="71" t="s">
        <v>96</v>
      </c>
      <c r="G21" s="71"/>
      <c r="H21" s="71"/>
      <c r="I21" s="72" t="s">
        <v>195</v>
      </c>
      <c r="J21" s="72"/>
      <c r="K21" s="72"/>
      <c r="L21" s="72"/>
      <c r="M21" s="72"/>
    </row>
    <row r="22" customFormat="false" ht="34.9" hidden="false" customHeight="true" outlineLevel="0" collapsed="false">
      <c r="B22" s="70"/>
      <c r="C22" s="70"/>
      <c r="D22" s="69" t="s">
        <v>200</v>
      </c>
      <c r="E22" s="69"/>
      <c r="F22" s="71" t="s">
        <v>201</v>
      </c>
      <c r="G22" s="71"/>
      <c r="H22" s="71"/>
      <c r="I22" s="72" t="s">
        <v>202</v>
      </c>
      <c r="J22" s="72"/>
      <c r="K22" s="72"/>
      <c r="L22" s="72"/>
      <c r="M22" s="72"/>
    </row>
    <row r="23" customFormat="false" ht="54.2" hidden="false" customHeight="true" outlineLevel="0" collapsed="false">
      <c r="B23" s="70"/>
      <c r="C23" s="70"/>
      <c r="D23" s="69" t="s">
        <v>203</v>
      </c>
      <c r="E23" s="69"/>
      <c r="F23" s="71" t="s">
        <v>204</v>
      </c>
      <c r="G23" s="71"/>
      <c r="H23" s="71"/>
      <c r="I23" s="72" t="s">
        <v>205</v>
      </c>
      <c r="J23" s="72"/>
      <c r="K23" s="72"/>
      <c r="L23" s="72"/>
      <c r="M23" s="72"/>
    </row>
    <row r="24" customFormat="false" ht="15.6" hidden="false" customHeight="true" outlineLevel="0" collapsed="false">
      <c r="B24" s="70"/>
      <c r="C24" s="70"/>
      <c r="D24" s="69" t="s">
        <v>206</v>
      </c>
      <c r="E24" s="69"/>
      <c r="F24" s="71" t="s">
        <v>207</v>
      </c>
      <c r="G24" s="71"/>
      <c r="H24" s="71"/>
      <c r="I24" s="72" t="s">
        <v>208</v>
      </c>
      <c r="J24" s="72"/>
      <c r="K24" s="72"/>
      <c r="L24" s="72"/>
      <c r="M24" s="72"/>
    </row>
    <row r="25" customFormat="false" ht="15.6" hidden="false" customHeight="true" outlineLevel="0" collapsed="false">
      <c r="B25" s="70"/>
      <c r="C25" s="70"/>
      <c r="D25" s="69" t="s">
        <v>209</v>
      </c>
      <c r="E25" s="69"/>
      <c r="F25" s="71" t="s">
        <v>210</v>
      </c>
      <c r="G25" s="71"/>
      <c r="H25" s="71"/>
      <c r="I25" s="72" t="s">
        <v>211</v>
      </c>
      <c r="J25" s="72"/>
      <c r="K25" s="72"/>
      <c r="L25" s="72"/>
      <c r="M25" s="72"/>
    </row>
    <row r="26" customFormat="false" ht="13.9" hidden="false" customHeight="true" outlineLevel="0" collapsed="false">
      <c r="B26" s="69" t="s">
        <v>51</v>
      </c>
      <c r="C26" s="70"/>
      <c r="D26" s="70"/>
      <c r="E26" s="70"/>
      <c r="F26" s="71" t="s">
        <v>14</v>
      </c>
      <c r="G26" s="71"/>
      <c r="H26" s="71"/>
      <c r="I26" s="72" t="s">
        <v>52</v>
      </c>
      <c r="J26" s="72"/>
      <c r="K26" s="72"/>
      <c r="L26" s="72"/>
      <c r="M26" s="72"/>
    </row>
    <row r="27" customFormat="false" ht="43.35" hidden="false" customHeight="true" outlineLevel="0" collapsed="false">
      <c r="B27" s="69"/>
      <c r="C27" s="70"/>
      <c r="D27" s="70"/>
      <c r="E27" s="70"/>
      <c r="F27" s="71" t="s">
        <v>96</v>
      </c>
      <c r="G27" s="71"/>
      <c r="H27" s="71"/>
      <c r="I27" s="72" t="s">
        <v>195</v>
      </c>
      <c r="J27" s="72"/>
      <c r="K27" s="72"/>
      <c r="L27" s="72"/>
      <c r="M27" s="72"/>
    </row>
    <row r="28" customFormat="false" ht="13.9" hidden="false" customHeight="true" outlineLevel="0" collapsed="false">
      <c r="B28" s="70"/>
      <c r="C28" s="69" t="s">
        <v>53</v>
      </c>
      <c r="D28" s="70"/>
      <c r="E28" s="70"/>
      <c r="F28" s="71" t="s">
        <v>54</v>
      </c>
      <c r="G28" s="71"/>
      <c r="H28" s="71"/>
      <c r="I28" s="72" t="s">
        <v>52</v>
      </c>
      <c r="J28" s="72"/>
      <c r="K28" s="72"/>
      <c r="L28" s="72"/>
      <c r="M28" s="72"/>
    </row>
    <row r="29" customFormat="false" ht="43.35" hidden="false" customHeight="true" outlineLevel="0" collapsed="false">
      <c r="B29" s="70"/>
      <c r="C29" s="69"/>
      <c r="D29" s="70"/>
      <c r="E29" s="70"/>
      <c r="F29" s="71" t="s">
        <v>96</v>
      </c>
      <c r="G29" s="71"/>
      <c r="H29" s="71"/>
      <c r="I29" s="72" t="s">
        <v>195</v>
      </c>
      <c r="J29" s="72"/>
      <c r="K29" s="72"/>
      <c r="L29" s="72"/>
      <c r="M29" s="72"/>
    </row>
    <row r="30" customFormat="false" ht="44.1" hidden="false" customHeight="true" outlineLevel="0" collapsed="false">
      <c r="B30" s="70"/>
      <c r="C30" s="70"/>
      <c r="D30" s="69" t="s">
        <v>196</v>
      </c>
      <c r="E30" s="69"/>
      <c r="F30" s="71" t="s">
        <v>197</v>
      </c>
      <c r="G30" s="71"/>
      <c r="H30" s="71"/>
      <c r="I30" s="72" t="s">
        <v>212</v>
      </c>
      <c r="J30" s="72"/>
      <c r="K30" s="72"/>
      <c r="L30" s="72"/>
      <c r="M30" s="72"/>
    </row>
    <row r="31" customFormat="false" ht="44.1" hidden="false" customHeight="true" outlineLevel="0" collapsed="false">
      <c r="B31" s="70"/>
      <c r="C31" s="70"/>
      <c r="D31" s="69" t="s">
        <v>213</v>
      </c>
      <c r="E31" s="69"/>
      <c r="F31" s="71" t="s">
        <v>214</v>
      </c>
      <c r="G31" s="71"/>
      <c r="H31" s="71"/>
      <c r="I31" s="72" t="s">
        <v>215</v>
      </c>
      <c r="J31" s="72"/>
      <c r="K31" s="72"/>
      <c r="L31" s="72"/>
      <c r="M31" s="72"/>
    </row>
    <row r="32" customFormat="false" ht="13.9" hidden="false" customHeight="true" outlineLevel="0" collapsed="false">
      <c r="B32" s="69" t="s">
        <v>55</v>
      </c>
      <c r="C32" s="70"/>
      <c r="D32" s="70"/>
      <c r="E32" s="70"/>
      <c r="F32" s="71" t="s">
        <v>15</v>
      </c>
      <c r="G32" s="71"/>
      <c r="H32" s="71"/>
      <c r="I32" s="72" t="s">
        <v>56</v>
      </c>
      <c r="J32" s="72"/>
      <c r="K32" s="72"/>
      <c r="L32" s="72"/>
      <c r="M32" s="72"/>
    </row>
    <row r="33" customFormat="false" ht="43.35" hidden="false" customHeight="true" outlineLevel="0" collapsed="false">
      <c r="B33" s="69"/>
      <c r="C33" s="70"/>
      <c r="D33" s="70"/>
      <c r="E33" s="70"/>
      <c r="F33" s="71" t="s">
        <v>96</v>
      </c>
      <c r="G33" s="71"/>
      <c r="H33" s="71"/>
      <c r="I33" s="72" t="s">
        <v>195</v>
      </c>
      <c r="J33" s="72"/>
      <c r="K33" s="72"/>
      <c r="L33" s="72"/>
      <c r="M33" s="72"/>
    </row>
    <row r="34" customFormat="false" ht="19.35" hidden="false" customHeight="true" outlineLevel="0" collapsed="false">
      <c r="B34" s="70"/>
      <c r="C34" s="69" t="s">
        <v>57</v>
      </c>
      <c r="D34" s="70"/>
      <c r="E34" s="70"/>
      <c r="F34" s="71" t="s">
        <v>58</v>
      </c>
      <c r="G34" s="71"/>
      <c r="H34" s="71"/>
      <c r="I34" s="72" t="s">
        <v>59</v>
      </c>
      <c r="J34" s="72"/>
      <c r="K34" s="72"/>
      <c r="L34" s="72"/>
      <c r="M34" s="72"/>
    </row>
    <row r="35" customFormat="false" ht="43.35" hidden="false" customHeight="true" outlineLevel="0" collapsed="false">
      <c r="B35" s="70"/>
      <c r="C35" s="69"/>
      <c r="D35" s="70"/>
      <c r="E35" s="70"/>
      <c r="F35" s="71" t="s">
        <v>96</v>
      </c>
      <c r="G35" s="71"/>
      <c r="H35" s="71"/>
      <c r="I35" s="72" t="s">
        <v>195</v>
      </c>
      <c r="J35" s="72"/>
      <c r="K35" s="72"/>
      <c r="L35" s="72"/>
      <c r="M35" s="72"/>
    </row>
    <row r="36" customFormat="false" ht="44.1" hidden="false" customHeight="true" outlineLevel="0" collapsed="false">
      <c r="B36" s="70"/>
      <c r="C36" s="70"/>
      <c r="D36" s="69" t="s">
        <v>196</v>
      </c>
      <c r="E36" s="69"/>
      <c r="F36" s="71" t="s">
        <v>197</v>
      </c>
      <c r="G36" s="71"/>
      <c r="H36" s="71"/>
      <c r="I36" s="72" t="s">
        <v>59</v>
      </c>
      <c r="J36" s="72"/>
      <c r="K36" s="72"/>
      <c r="L36" s="72"/>
      <c r="M36" s="72"/>
    </row>
    <row r="37" customFormat="false" ht="13.9" hidden="false" customHeight="true" outlineLevel="0" collapsed="false">
      <c r="B37" s="70"/>
      <c r="C37" s="69" t="s">
        <v>60</v>
      </c>
      <c r="D37" s="70"/>
      <c r="E37" s="70"/>
      <c r="F37" s="71" t="s">
        <v>61</v>
      </c>
      <c r="G37" s="71"/>
      <c r="H37" s="71"/>
      <c r="I37" s="72" t="s">
        <v>62</v>
      </c>
      <c r="J37" s="72"/>
      <c r="K37" s="72"/>
      <c r="L37" s="72"/>
      <c r="M37" s="72"/>
    </row>
    <row r="38" customFormat="false" ht="43.35" hidden="false" customHeight="true" outlineLevel="0" collapsed="false">
      <c r="B38" s="70"/>
      <c r="C38" s="69"/>
      <c r="D38" s="70"/>
      <c r="E38" s="70"/>
      <c r="F38" s="71" t="s">
        <v>96</v>
      </c>
      <c r="G38" s="71"/>
      <c r="H38" s="71"/>
      <c r="I38" s="72" t="s">
        <v>195</v>
      </c>
      <c r="J38" s="72"/>
      <c r="K38" s="72"/>
      <c r="L38" s="72"/>
      <c r="M38" s="72"/>
    </row>
    <row r="39" customFormat="false" ht="15.6" hidden="false" customHeight="true" outlineLevel="0" collapsed="false">
      <c r="B39" s="70"/>
      <c r="C39" s="70"/>
      <c r="D39" s="69" t="s">
        <v>216</v>
      </c>
      <c r="E39" s="69"/>
      <c r="F39" s="71" t="s">
        <v>217</v>
      </c>
      <c r="G39" s="71"/>
      <c r="H39" s="71"/>
      <c r="I39" s="72" t="s">
        <v>218</v>
      </c>
      <c r="J39" s="72"/>
      <c r="K39" s="72"/>
      <c r="L39" s="72"/>
      <c r="M39" s="72"/>
    </row>
    <row r="40" customFormat="false" ht="15.6" hidden="false" customHeight="true" outlineLevel="0" collapsed="false">
      <c r="B40" s="70"/>
      <c r="C40" s="70"/>
      <c r="D40" s="69" t="s">
        <v>206</v>
      </c>
      <c r="E40" s="69"/>
      <c r="F40" s="71" t="s">
        <v>207</v>
      </c>
      <c r="G40" s="71"/>
      <c r="H40" s="71"/>
      <c r="I40" s="72" t="s">
        <v>219</v>
      </c>
      <c r="J40" s="72"/>
      <c r="K40" s="72"/>
      <c r="L40" s="72"/>
      <c r="M40" s="72"/>
    </row>
    <row r="41" customFormat="false" ht="15.6" hidden="false" customHeight="true" outlineLevel="0" collapsed="false">
      <c r="B41" s="70"/>
      <c r="C41" s="70"/>
      <c r="D41" s="69" t="s">
        <v>209</v>
      </c>
      <c r="E41" s="69"/>
      <c r="F41" s="71" t="s">
        <v>210</v>
      </c>
      <c r="G41" s="71"/>
      <c r="H41" s="71"/>
      <c r="I41" s="72" t="s">
        <v>220</v>
      </c>
      <c r="J41" s="72"/>
      <c r="K41" s="72"/>
      <c r="L41" s="72"/>
      <c r="M41" s="72"/>
    </row>
    <row r="42" customFormat="false" ht="44.1" hidden="false" customHeight="true" outlineLevel="0" collapsed="false">
      <c r="B42" s="70"/>
      <c r="C42" s="70"/>
      <c r="D42" s="69" t="s">
        <v>196</v>
      </c>
      <c r="E42" s="69"/>
      <c r="F42" s="71" t="s">
        <v>197</v>
      </c>
      <c r="G42" s="71"/>
      <c r="H42" s="71"/>
      <c r="I42" s="72" t="s">
        <v>220</v>
      </c>
      <c r="J42" s="72"/>
      <c r="K42" s="72"/>
      <c r="L42" s="72"/>
      <c r="M42" s="72"/>
    </row>
    <row r="43" customFormat="false" ht="54.2" hidden="false" customHeight="true" outlineLevel="0" collapsed="false">
      <c r="B43" s="70"/>
      <c r="C43" s="70"/>
      <c r="D43" s="69" t="s">
        <v>221</v>
      </c>
      <c r="E43" s="69"/>
      <c r="F43" s="71" t="s">
        <v>222</v>
      </c>
      <c r="G43" s="71"/>
      <c r="H43" s="71"/>
      <c r="I43" s="72" t="s">
        <v>195</v>
      </c>
      <c r="J43" s="72"/>
      <c r="K43" s="72"/>
      <c r="L43" s="72"/>
      <c r="M43" s="72"/>
    </row>
    <row r="44" customFormat="false" ht="13.9" hidden="false" customHeight="true" outlineLevel="0" collapsed="false">
      <c r="B44" s="70"/>
      <c r="C44" s="69" t="s">
        <v>63</v>
      </c>
      <c r="D44" s="70"/>
      <c r="E44" s="70"/>
      <c r="F44" s="71" t="s">
        <v>64</v>
      </c>
      <c r="G44" s="71"/>
      <c r="H44" s="71"/>
      <c r="I44" s="72" t="s">
        <v>65</v>
      </c>
      <c r="J44" s="72"/>
      <c r="K44" s="72"/>
      <c r="L44" s="72"/>
      <c r="M44" s="72"/>
    </row>
    <row r="45" customFormat="false" ht="43.35" hidden="false" customHeight="true" outlineLevel="0" collapsed="false">
      <c r="B45" s="70"/>
      <c r="C45" s="69"/>
      <c r="D45" s="70"/>
      <c r="E45" s="70"/>
      <c r="F45" s="71" t="s">
        <v>96</v>
      </c>
      <c r="G45" s="71"/>
      <c r="H45" s="71"/>
      <c r="I45" s="72" t="s">
        <v>195</v>
      </c>
      <c r="J45" s="72"/>
      <c r="K45" s="72"/>
      <c r="L45" s="72"/>
      <c r="M45" s="72"/>
    </row>
    <row r="46" customFormat="false" ht="15.6" hidden="false" customHeight="true" outlineLevel="0" collapsed="false">
      <c r="B46" s="70"/>
      <c r="C46" s="70"/>
      <c r="D46" s="69" t="s">
        <v>206</v>
      </c>
      <c r="E46" s="69"/>
      <c r="F46" s="71" t="s">
        <v>207</v>
      </c>
      <c r="G46" s="71"/>
      <c r="H46" s="71"/>
      <c r="I46" s="72" t="s">
        <v>223</v>
      </c>
      <c r="J46" s="72"/>
      <c r="K46" s="72"/>
      <c r="L46" s="72"/>
      <c r="M46" s="72"/>
    </row>
    <row r="47" customFormat="false" ht="44.1" hidden="false" customHeight="true" outlineLevel="0" collapsed="false">
      <c r="B47" s="70"/>
      <c r="C47" s="70"/>
      <c r="D47" s="69" t="s">
        <v>196</v>
      </c>
      <c r="E47" s="69"/>
      <c r="F47" s="71" t="s">
        <v>197</v>
      </c>
      <c r="G47" s="71"/>
      <c r="H47" s="71"/>
      <c r="I47" s="72" t="s">
        <v>224</v>
      </c>
      <c r="J47" s="72"/>
      <c r="K47" s="72"/>
      <c r="L47" s="72"/>
      <c r="M47" s="72"/>
    </row>
    <row r="48" customFormat="false" ht="13.9" hidden="false" customHeight="true" outlineLevel="0" collapsed="false">
      <c r="B48" s="69" t="s">
        <v>66</v>
      </c>
      <c r="C48" s="70"/>
      <c r="D48" s="70"/>
      <c r="E48" s="70"/>
      <c r="F48" s="71" t="s">
        <v>16</v>
      </c>
      <c r="G48" s="71"/>
      <c r="H48" s="71"/>
      <c r="I48" s="72" t="s">
        <v>67</v>
      </c>
      <c r="J48" s="72"/>
      <c r="K48" s="72"/>
      <c r="L48" s="72"/>
      <c r="M48" s="72"/>
    </row>
    <row r="49" customFormat="false" ht="43.35" hidden="false" customHeight="true" outlineLevel="0" collapsed="false">
      <c r="B49" s="69"/>
      <c r="C49" s="70"/>
      <c r="D49" s="70"/>
      <c r="E49" s="70"/>
      <c r="F49" s="71" t="s">
        <v>96</v>
      </c>
      <c r="G49" s="71"/>
      <c r="H49" s="71"/>
      <c r="I49" s="72" t="s">
        <v>195</v>
      </c>
      <c r="J49" s="72"/>
      <c r="K49" s="72"/>
      <c r="L49" s="72"/>
      <c r="M49" s="72"/>
    </row>
    <row r="50" customFormat="false" ht="13.9" hidden="false" customHeight="true" outlineLevel="0" collapsed="false">
      <c r="B50" s="70"/>
      <c r="C50" s="69" t="s">
        <v>68</v>
      </c>
      <c r="D50" s="70"/>
      <c r="E50" s="70"/>
      <c r="F50" s="71" t="s">
        <v>69</v>
      </c>
      <c r="G50" s="71"/>
      <c r="H50" s="71"/>
      <c r="I50" s="72" t="s">
        <v>70</v>
      </c>
      <c r="J50" s="72"/>
      <c r="K50" s="72"/>
      <c r="L50" s="72"/>
      <c r="M50" s="72"/>
    </row>
    <row r="51" customFormat="false" ht="43.35" hidden="false" customHeight="true" outlineLevel="0" collapsed="false">
      <c r="B51" s="70"/>
      <c r="C51" s="69"/>
      <c r="D51" s="70"/>
      <c r="E51" s="70"/>
      <c r="F51" s="71" t="s">
        <v>96</v>
      </c>
      <c r="G51" s="71"/>
      <c r="H51" s="71"/>
      <c r="I51" s="72" t="s">
        <v>195</v>
      </c>
      <c r="J51" s="72"/>
      <c r="K51" s="72"/>
      <c r="L51" s="72"/>
      <c r="M51" s="72"/>
    </row>
    <row r="52" customFormat="false" ht="44.1" hidden="false" customHeight="true" outlineLevel="0" collapsed="false">
      <c r="B52" s="70"/>
      <c r="C52" s="70"/>
      <c r="D52" s="69" t="s">
        <v>196</v>
      </c>
      <c r="E52" s="69"/>
      <c r="F52" s="71" t="s">
        <v>197</v>
      </c>
      <c r="G52" s="71"/>
      <c r="H52" s="71"/>
      <c r="I52" s="72" t="s">
        <v>70</v>
      </c>
      <c r="J52" s="72"/>
      <c r="K52" s="72"/>
      <c r="L52" s="72"/>
      <c r="M52" s="72"/>
    </row>
    <row r="53" customFormat="false" ht="13.9" hidden="false" customHeight="true" outlineLevel="0" collapsed="false">
      <c r="B53" s="70"/>
      <c r="C53" s="69" t="s">
        <v>71</v>
      </c>
      <c r="D53" s="70"/>
      <c r="E53" s="70"/>
      <c r="F53" s="71" t="s">
        <v>72</v>
      </c>
      <c r="G53" s="71"/>
      <c r="H53" s="71"/>
      <c r="I53" s="72" t="s">
        <v>73</v>
      </c>
      <c r="J53" s="72"/>
      <c r="K53" s="72"/>
      <c r="L53" s="72"/>
      <c r="M53" s="72"/>
    </row>
    <row r="54" customFormat="false" ht="43.35" hidden="false" customHeight="true" outlineLevel="0" collapsed="false">
      <c r="B54" s="70"/>
      <c r="C54" s="69"/>
      <c r="D54" s="70"/>
      <c r="E54" s="70"/>
      <c r="F54" s="71" t="s">
        <v>96</v>
      </c>
      <c r="G54" s="71"/>
      <c r="H54" s="71"/>
      <c r="I54" s="72" t="s">
        <v>195</v>
      </c>
      <c r="J54" s="72"/>
      <c r="K54" s="72"/>
      <c r="L54" s="72"/>
      <c r="M54" s="72"/>
    </row>
    <row r="55" customFormat="false" ht="25.5" hidden="false" customHeight="true" outlineLevel="0" collapsed="false">
      <c r="B55" s="70"/>
      <c r="C55" s="70"/>
      <c r="D55" s="69" t="s">
        <v>225</v>
      </c>
      <c r="E55" s="69"/>
      <c r="F55" s="71" t="s">
        <v>226</v>
      </c>
      <c r="G55" s="71"/>
      <c r="H55" s="71"/>
      <c r="I55" s="72" t="s">
        <v>227</v>
      </c>
      <c r="J55" s="72"/>
      <c r="K55" s="72"/>
      <c r="L55" s="72"/>
      <c r="M55" s="72"/>
    </row>
    <row r="56" customFormat="false" ht="54.2" hidden="false" customHeight="true" outlineLevel="0" collapsed="false">
      <c r="B56" s="70"/>
      <c r="C56" s="70"/>
      <c r="D56" s="69" t="s">
        <v>203</v>
      </c>
      <c r="E56" s="69"/>
      <c r="F56" s="71" t="s">
        <v>204</v>
      </c>
      <c r="G56" s="71"/>
      <c r="H56" s="71"/>
      <c r="I56" s="72" t="s">
        <v>228</v>
      </c>
      <c r="J56" s="72"/>
      <c r="K56" s="72"/>
      <c r="L56" s="72"/>
      <c r="M56" s="72"/>
    </row>
    <row r="57" customFormat="false" ht="15.6" hidden="false" customHeight="true" outlineLevel="0" collapsed="false">
      <c r="B57" s="70"/>
      <c r="C57" s="70"/>
      <c r="D57" s="69" t="s">
        <v>206</v>
      </c>
      <c r="E57" s="69"/>
      <c r="F57" s="71" t="s">
        <v>207</v>
      </c>
      <c r="G57" s="71"/>
      <c r="H57" s="71"/>
      <c r="I57" s="72" t="s">
        <v>229</v>
      </c>
      <c r="J57" s="72"/>
      <c r="K57" s="72"/>
      <c r="L57" s="72"/>
      <c r="M57" s="72"/>
    </row>
    <row r="58" customFormat="false" ht="25.5" hidden="false" customHeight="true" outlineLevel="0" collapsed="false">
      <c r="B58" s="70"/>
      <c r="C58" s="70"/>
      <c r="D58" s="69" t="s">
        <v>230</v>
      </c>
      <c r="E58" s="69"/>
      <c r="F58" s="71" t="s">
        <v>231</v>
      </c>
      <c r="G58" s="71"/>
      <c r="H58" s="71"/>
      <c r="I58" s="72" t="s">
        <v>232</v>
      </c>
      <c r="J58" s="72"/>
      <c r="K58" s="72"/>
      <c r="L58" s="72"/>
      <c r="M58" s="72"/>
    </row>
    <row r="59" customFormat="false" ht="15.6" hidden="false" customHeight="true" outlineLevel="0" collapsed="false">
      <c r="B59" s="70"/>
      <c r="C59" s="70"/>
      <c r="D59" s="69" t="s">
        <v>209</v>
      </c>
      <c r="E59" s="69"/>
      <c r="F59" s="71" t="s">
        <v>210</v>
      </c>
      <c r="G59" s="71"/>
      <c r="H59" s="71"/>
      <c r="I59" s="72" t="s">
        <v>156</v>
      </c>
      <c r="J59" s="72"/>
      <c r="K59" s="72"/>
      <c r="L59" s="72"/>
      <c r="M59" s="72"/>
    </row>
    <row r="60" customFormat="false" ht="44.1" hidden="false" customHeight="true" outlineLevel="0" collapsed="false">
      <c r="B60" s="70"/>
      <c r="C60" s="70"/>
      <c r="D60" s="69" t="s">
        <v>233</v>
      </c>
      <c r="E60" s="69"/>
      <c r="F60" s="71" t="s">
        <v>234</v>
      </c>
      <c r="G60" s="71"/>
      <c r="H60" s="71"/>
      <c r="I60" s="72" t="s">
        <v>235</v>
      </c>
      <c r="J60" s="72"/>
      <c r="K60" s="72"/>
      <c r="L60" s="72"/>
      <c r="M60" s="72"/>
    </row>
    <row r="61" customFormat="false" ht="13.9" hidden="false" customHeight="true" outlineLevel="0" collapsed="false">
      <c r="B61" s="70"/>
      <c r="C61" s="69" t="s">
        <v>74</v>
      </c>
      <c r="D61" s="70"/>
      <c r="E61" s="70"/>
      <c r="F61" s="71" t="s">
        <v>75</v>
      </c>
      <c r="G61" s="71"/>
      <c r="H61" s="71"/>
      <c r="I61" s="72" t="s">
        <v>76</v>
      </c>
      <c r="J61" s="72"/>
      <c r="K61" s="72"/>
      <c r="L61" s="72"/>
      <c r="M61" s="72"/>
    </row>
    <row r="62" customFormat="false" ht="43.35" hidden="false" customHeight="true" outlineLevel="0" collapsed="false">
      <c r="B62" s="70"/>
      <c r="C62" s="69"/>
      <c r="D62" s="70"/>
      <c r="E62" s="70"/>
      <c r="F62" s="71" t="s">
        <v>96</v>
      </c>
      <c r="G62" s="71"/>
      <c r="H62" s="71"/>
      <c r="I62" s="72" t="s">
        <v>195</v>
      </c>
      <c r="J62" s="72"/>
      <c r="K62" s="72"/>
      <c r="L62" s="72"/>
      <c r="M62" s="72"/>
    </row>
    <row r="63" customFormat="false" ht="44.1" hidden="false" customHeight="true" outlineLevel="0" collapsed="false">
      <c r="B63" s="70"/>
      <c r="C63" s="70"/>
      <c r="D63" s="69" t="s">
        <v>196</v>
      </c>
      <c r="E63" s="69"/>
      <c r="F63" s="71" t="s">
        <v>197</v>
      </c>
      <c r="G63" s="71"/>
      <c r="H63" s="71"/>
      <c r="I63" s="72" t="s">
        <v>76</v>
      </c>
      <c r="J63" s="72"/>
      <c r="K63" s="72"/>
      <c r="L63" s="72"/>
      <c r="M63" s="72"/>
    </row>
    <row r="64" customFormat="false" ht="13.9" hidden="false" customHeight="true" outlineLevel="0" collapsed="false">
      <c r="B64" s="69" t="s">
        <v>77</v>
      </c>
      <c r="C64" s="70"/>
      <c r="D64" s="70"/>
      <c r="E64" s="70"/>
      <c r="F64" s="71" t="s">
        <v>78</v>
      </c>
      <c r="G64" s="71"/>
      <c r="H64" s="71"/>
      <c r="I64" s="72" t="s">
        <v>79</v>
      </c>
      <c r="J64" s="72"/>
      <c r="K64" s="72"/>
      <c r="L64" s="72"/>
      <c r="M64" s="72"/>
    </row>
    <row r="65" customFormat="false" ht="43.35" hidden="false" customHeight="true" outlineLevel="0" collapsed="false">
      <c r="B65" s="69"/>
      <c r="C65" s="70"/>
      <c r="D65" s="70"/>
      <c r="E65" s="70"/>
      <c r="F65" s="71" t="s">
        <v>96</v>
      </c>
      <c r="G65" s="71"/>
      <c r="H65" s="71"/>
      <c r="I65" s="72" t="s">
        <v>195</v>
      </c>
      <c r="J65" s="72"/>
      <c r="K65" s="72"/>
      <c r="L65" s="72"/>
      <c r="M65" s="72"/>
    </row>
    <row r="66" customFormat="false" ht="13.9" hidden="false" customHeight="true" outlineLevel="0" collapsed="false">
      <c r="B66" s="70"/>
      <c r="C66" s="69" t="s">
        <v>80</v>
      </c>
      <c r="D66" s="70"/>
      <c r="E66" s="70"/>
      <c r="F66" s="71" t="s">
        <v>81</v>
      </c>
      <c r="G66" s="71"/>
      <c r="H66" s="71"/>
      <c r="I66" s="72" t="s">
        <v>79</v>
      </c>
      <c r="J66" s="72"/>
      <c r="K66" s="72"/>
      <c r="L66" s="72"/>
      <c r="M66" s="72"/>
    </row>
    <row r="67" customFormat="false" ht="43.35" hidden="false" customHeight="true" outlineLevel="0" collapsed="false">
      <c r="B67" s="70"/>
      <c r="C67" s="69"/>
      <c r="D67" s="70"/>
      <c r="E67" s="70"/>
      <c r="F67" s="71" t="s">
        <v>96</v>
      </c>
      <c r="G67" s="71"/>
      <c r="H67" s="71"/>
      <c r="I67" s="72" t="s">
        <v>195</v>
      </c>
      <c r="J67" s="72"/>
      <c r="K67" s="72"/>
      <c r="L67" s="72"/>
      <c r="M67" s="72"/>
    </row>
    <row r="68" customFormat="false" ht="44.1" hidden="false" customHeight="true" outlineLevel="0" collapsed="false">
      <c r="B68" s="70"/>
      <c r="C68" s="70"/>
      <c r="D68" s="69" t="s">
        <v>196</v>
      </c>
      <c r="E68" s="69"/>
      <c r="F68" s="71" t="s">
        <v>197</v>
      </c>
      <c r="G68" s="71"/>
      <c r="H68" s="71"/>
      <c r="I68" s="72" t="s">
        <v>79</v>
      </c>
      <c r="J68" s="72"/>
      <c r="K68" s="72"/>
      <c r="L68" s="72"/>
      <c r="M68" s="72"/>
    </row>
    <row r="69" customFormat="false" ht="19.35" hidden="false" customHeight="true" outlineLevel="0" collapsed="false">
      <c r="B69" s="69" t="s">
        <v>82</v>
      </c>
      <c r="C69" s="70"/>
      <c r="D69" s="70"/>
      <c r="E69" s="70"/>
      <c r="F69" s="71" t="s">
        <v>18</v>
      </c>
      <c r="G69" s="71"/>
      <c r="H69" s="71"/>
      <c r="I69" s="72" t="s">
        <v>83</v>
      </c>
      <c r="J69" s="72"/>
      <c r="K69" s="72"/>
      <c r="L69" s="72"/>
      <c r="M69" s="72"/>
    </row>
    <row r="70" customFormat="false" ht="43.35" hidden="false" customHeight="true" outlineLevel="0" collapsed="false">
      <c r="B70" s="69"/>
      <c r="C70" s="70"/>
      <c r="D70" s="70"/>
      <c r="E70" s="70"/>
      <c r="F70" s="71" t="s">
        <v>96</v>
      </c>
      <c r="G70" s="71"/>
      <c r="H70" s="71"/>
      <c r="I70" s="72" t="s">
        <v>195</v>
      </c>
      <c r="J70" s="72"/>
      <c r="K70" s="72"/>
      <c r="L70" s="72"/>
      <c r="M70" s="72"/>
    </row>
    <row r="71" customFormat="false" ht="19.35" hidden="false" customHeight="true" outlineLevel="0" collapsed="false">
      <c r="B71" s="70"/>
      <c r="C71" s="69" t="s">
        <v>84</v>
      </c>
      <c r="D71" s="70"/>
      <c r="E71" s="70"/>
      <c r="F71" s="71" t="s">
        <v>85</v>
      </c>
      <c r="G71" s="71"/>
      <c r="H71" s="71"/>
      <c r="I71" s="72" t="s">
        <v>83</v>
      </c>
      <c r="J71" s="72"/>
      <c r="K71" s="72"/>
      <c r="L71" s="72"/>
      <c r="M71" s="72"/>
    </row>
    <row r="72" customFormat="false" ht="43.35" hidden="false" customHeight="true" outlineLevel="0" collapsed="false">
      <c r="B72" s="70"/>
      <c r="C72" s="69"/>
      <c r="D72" s="70"/>
      <c r="E72" s="70"/>
      <c r="F72" s="71" t="s">
        <v>96</v>
      </c>
      <c r="G72" s="71"/>
      <c r="H72" s="71"/>
      <c r="I72" s="72" t="s">
        <v>195</v>
      </c>
      <c r="J72" s="72"/>
      <c r="K72" s="72"/>
      <c r="L72" s="72"/>
      <c r="M72" s="72"/>
    </row>
    <row r="73" customFormat="false" ht="15.6" hidden="false" customHeight="true" outlineLevel="0" collapsed="false">
      <c r="B73" s="70"/>
      <c r="C73" s="70"/>
      <c r="D73" s="69" t="s">
        <v>206</v>
      </c>
      <c r="E73" s="69"/>
      <c r="F73" s="71" t="s">
        <v>207</v>
      </c>
      <c r="G73" s="71"/>
      <c r="H73" s="71"/>
      <c r="I73" s="72" t="s">
        <v>211</v>
      </c>
      <c r="J73" s="72"/>
      <c r="K73" s="72"/>
      <c r="L73" s="72"/>
      <c r="M73" s="72"/>
    </row>
    <row r="74" customFormat="false" ht="15.6" hidden="false" customHeight="true" outlineLevel="0" collapsed="false">
      <c r="B74" s="70"/>
      <c r="C74" s="70"/>
      <c r="D74" s="69" t="s">
        <v>209</v>
      </c>
      <c r="E74" s="69"/>
      <c r="F74" s="71" t="s">
        <v>210</v>
      </c>
      <c r="G74" s="71"/>
      <c r="H74" s="71"/>
      <c r="I74" s="72" t="s">
        <v>236</v>
      </c>
      <c r="J74" s="72"/>
      <c r="K74" s="72"/>
      <c r="L74" s="72"/>
      <c r="M74" s="72"/>
    </row>
    <row r="75" customFormat="false" ht="44.1" hidden="false" customHeight="true" outlineLevel="0" collapsed="false">
      <c r="B75" s="70"/>
      <c r="C75" s="70"/>
      <c r="D75" s="69" t="s">
        <v>196</v>
      </c>
      <c r="E75" s="69"/>
      <c r="F75" s="71" t="s">
        <v>197</v>
      </c>
      <c r="G75" s="71"/>
      <c r="H75" s="71"/>
      <c r="I75" s="72" t="s">
        <v>237</v>
      </c>
      <c r="J75" s="72"/>
      <c r="K75" s="72"/>
      <c r="L75" s="72"/>
      <c r="M75" s="72"/>
    </row>
    <row r="76" customFormat="false" ht="38.85" hidden="false" customHeight="true" outlineLevel="0" collapsed="false">
      <c r="B76" s="69" t="s">
        <v>86</v>
      </c>
      <c r="C76" s="70"/>
      <c r="D76" s="70"/>
      <c r="E76" s="70"/>
      <c r="F76" s="71" t="s">
        <v>19</v>
      </c>
      <c r="G76" s="71"/>
      <c r="H76" s="71"/>
      <c r="I76" s="72" t="s">
        <v>87</v>
      </c>
      <c r="J76" s="72"/>
      <c r="K76" s="72"/>
      <c r="L76" s="72"/>
      <c r="M76" s="72"/>
    </row>
    <row r="77" customFormat="false" ht="43.35" hidden="false" customHeight="true" outlineLevel="0" collapsed="false">
      <c r="B77" s="69"/>
      <c r="C77" s="70"/>
      <c r="D77" s="70"/>
      <c r="E77" s="70"/>
      <c r="F77" s="71" t="s">
        <v>96</v>
      </c>
      <c r="G77" s="71"/>
      <c r="H77" s="71"/>
      <c r="I77" s="72" t="s">
        <v>195</v>
      </c>
      <c r="J77" s="72"/>
      <c r="K77" s="72"/>
      <c r="L77" s="72"/>
      <c r="M77" s="72"/>
    </row>
    <row r="78" customFormat="false" ht="29.45" hidden="false" customHeight="true" outlineLevel="0" collapsed="false">
      <c r="B78" s="70"/>
      <c r="C78" s="69" t="s">
        <v>88</v>
      </c>
      <c r="D78" s="70"/>
      <c r="E78" s="70"/>
      <c r="F78" s="71" t="s">
        <v>89</v>
      </c>
      <c r="G78" s="71"/>
      <c r="H78" s="71"/>
      <c r="I78" s="72" t="s">
        <v>90</v>
      </c>
      <c r="J78" s="72"/>
      <c r="K78" s="72"/>
      <c r="L78" s="72"/>
      <c r="M78" s="72"/>
    </row>
    <row r="79" customFormat="false" ht="43.35" hidden="false" customHeight="true" outlineLevel="0" collapsed="false">
      <c r="B79" s="70"/>
      <c r="C79" s="69"/>
      <c r="D79" s="70"/>
      <c r="E79" s="70"/>
      <c r="F79" s="71" t="s">
        <v>96</v>
      </c>
      <c r="G79" s="71"/>
      <c r="H79" s="71"/>
      <c r="I79" s="72" t="s">
        <v>195</v>
      </c>
      <c r="J79" s="72"/>
      <c r="K79" s="72"/>
      <c r="L79" s="72"/>
      <c r="M79" s="72"/>
    </row>
    <row r="80" customFormat="false" ht="15.6" hidden="false" customHeight="true" outlineLevel="0" collapsed="false">
      <c r="B80" s="70"/>
      <c r="C80" s="70"/>
      <c r="D80" s="69" t="s">
        <v>238</v>
      </c>
      <c r="E80" s="69"/>
      <c r="F80" s="71" t="s">
        <v>239</v>
      </c>
      <c r="G80" s="71"/>
      <c r="H80" s="71"/>
      <c r="I80" s="72" t="s">
        <v>240</v>
      </c>
      <c r="J80" s="72"/>
      <c r="K80" s="72"/>
      <c r="L80" s="72"/>
      <c r="M80" s="72"/>
    </row>
    <row r="81" customFormat="false" ht="34.9" hidden="false" customHeight="true" outlineLevel="0" collapsed="false">
      <c r="B81" s="70"/>
      <c r="C81" s="70"/>
      <c r="D81" s="69" t="s">
        <v>200</v>
      </c>
      <c r="E81" s="69"/>
      <c r="F81" s="71" t="s">
        <v>201</v>
      </c>
      <c r="G81" s="71"/>
      <c r="H81" s="71"/>
      <c r="I81" s="72" t="s">
        <v>241</v>
      </c>
      <c r="J81" s="72"/>
      <c r="K81" s="72"/>
      <c r="L81" s="72"/>
      <c r="M81" s="72"/>
    </row>
    <row r="82" customFormat="false" ht="25.5" hidden="false" customHeight="true" outlineLevel="0" collapsed="false">
      <c r="B82" s="70"/>
      <c r="C82" s="70"/>
      <c r="D82" s="69" t="s">
        <v>225</v>
      </c>
      <c r="E82" s="69"/>
      <c r="F82" s="71" t="s">
        <v>226</v>
      </c>
      <c r="G82" s="71"/>
      <c r="H82" s="71"/>
      <c r="I82" s="72" t="s">
        <v>242</v>
      </c>
      <c r="J82" s="72"/>
      <c r="K82" s="72"/>
      <c r="L82" s="72"/>
      <c r="M82" s="72"/>
    </row>
    <row r="83" customFormat="false" ht="15.6" hidden="false" customHeight="true" outlineLevel="0" collapsed="false">
      <c r="B83" s="70"/>
      <c r="C83" s="70"/>
      <c r="D83" s="69" t="s">
        <v>243</v>
      </c>
      <c r="E83" s="69"/>
      <c r="F83" s="71" t="s">
        <v>244</v>
      </c>
      <c r="G83" s="71"/>
      <c r="H83" s="71"/>
      <c r="I83" s="72" t="s">
        <v>245</v>
      </c>
      <c r="J83" s="72"/>
      <c r="K83" s="72"/>
      <c r="L83" s="72"/>
      <c r="M83" s="72"/>
    </row>
    <row r="84" customFormat="false" ht="15.6" hidden="false" customHeight="true" outlineLevel="0" collapsed="false">
      <c r="B84" s="70"/>
      <c r="C84" s="70"/>
      <c r="D84" s="69" t="s">
        <v>206</v>
      </c>
      <c r="E84" s="69"/>
      <c r="F84" s="71" t="s">
        <v>207</v>
      </c>
      <c r="G84" s="71"/>
      <c r="H84" s="71"/>
      <c r="I84" s="72" t="s">
        <v>246</v>
      </c>
      <c r="J84" s="72"/>
      <c r="K84" s="72"/>
      <c r="L84" s="72"/>
      <c r="M84" s="72"/>
    </row>
    <row r="85" customFormat="false" ht="15.6" hidden="false" customHeight="true" outlineLevel="0" collapsed="false">
      <c r="B85" s="70"/>
      <c r="C85" s="70"/>
      <c r="D85" s="69" t="s">
        <v>209</v>
      </c>
      <c r="E85" s="69"/>
      <c r="F85" s="71" t="s">
        <v>210</v>
      </c>
      <c r="G85" s="71"/>
      <c r="H85" s="71"/>
      <c r="I85" s="72" t="s">
        <v>246</v>
      </c>
      <c r="J85" s="72"/>
      <c r="K85" s="72"/>
      <c r="L85" s="72"/>
      <c r="M85" s="72"/>
    </row>
    <row r="86" customFormat="false" ht="19.35" hidden="false" customHeight="true" outlineLevel="0" collapsed="false">
      <c r="B86" s="70"/>
      <c r="C86" s="69" t="s">
        <v>91</v>
      </c>
      <c r="D86" s="70"/>
      <c r="E86" s="70"/>
      <c r="F86" s="71" t="s">
        <v>92</v>
      </c>
      <c r="G86" s="71"/>
      <c r="H86" s="71"/>
      <c r="I86" s="72" t="s">
        <v>93</v>
      </c>
      <c r="J86" s="72"/>
      <c r="K86" s="72"/>
      <c r="L86" s="72"/>
      <c r="M86" s="72"/>
    </row>
    <row r="87" customFormat="false" ht="43.35" hidden="false" customHeight="true" outlineLevel="0" collapsed="false">
      <c r="B87" s="70"/>
      <c r="C87" s="69"/>
      <c r="D87" s="70"/>
      <c r="E87" s="70"/>
      <c r="F87" s="71" t="s">
        <v>96</v>
      </c>
      <c r="G87" s="71"/>
      <c r="H87" s="71"/>
      <c r="I87" s="72" t="s">
        <v>195</v>
      </c>
      <c r="J87" s="72"/>
      <c r="K87" s="72"/>
      <c r="L87" s="72"/>
      <c r="M87" s="72"/>
    </row>
    <row r="88" customFormat="false" ht="15.6" hidden="false" customHeight="true" outlineLevel="0" collapsed="false">
      <c r="B88" s="70"/>
      <c r="C88" s="70"/>
      <c r="D88" s="69" t="s">
        <v>247</v>
      </c>
      <c r="E88" s="69"/>
      <c r="F88" s="71" t="s">
        <v>248</v>
      </c>
      <c r="G88" s="71"/>
      <c r="H88" s="71"/>
      <c r="I88" s="72" t="s">
        <v>249</v>
      </c>
      <c r="J88" s="72"/>
      <c r="K88" s="72"/>
      <c r="L88" s="72"/>
      <c r="M88" s="72"/>
    </row>
    <row r="89" customFormat="false" ht="15.6" hidden="false" customHeight="true" outlineLevel="0" collapsed="false">
      <c r="B89" s="70"/>
      <c r="C89" s="70"/>
      <c r="D89" s="69" t="s">
        <v>250</v>
      </c>
      <c r="E89" s="69"/>
      <c r="F89" s="71" t="s">
        <v>251</v>
      </c>
      <c r="G89" s="71"/>
      <c r="H89" s="71"/>
      <c r="I89" s="72" t="s">
        <v>252</v>
      </c>
      <c r="J89" s="72"/>
      <c r="K89" s="72"/>
      <c r="L89" s="72"/>
      <c r="M89" s="72"/>
    </row>
    <row r="90" customFormat="false" ht="13.9" hidden="false" customHeight="true" outlineLevel="0" collapsed="false">
      <c r="B90" s="69" t="s">
        <v>94</v>
      </c>
      <c r="C90" s="70"/>
      <c r="D90" s="70"/>
      <c r="E90" s="70"/>
      <c r="F90" s="71" t="s">
        <v>21</v>
      </c>
      <c r="G90" s="71"/>
      <c r="H90" s="71"/>
      <c r="I90" s="72" t="s">
        <v>95</v>
      </c>
      <c r="J90" s="72"/>
      <c r="K90" s="72"/>
      <c r="L90" s="72"/>
      <c r="M90" s="72"/>
    </row>
    <row r="91" customFormat="false" ht="43.35" hidden="false" customHeight="true" outlineLevel="0" collapsed="false">
      <c r="B91" s="69"/>
      <c r="C91" s="70"/>
      <c r="D91" s="70"/>
      <c r="E91" s="70"/>
      <c r="F91" s="71" t="s">
        <v>96</v>
      </c>
      <c r="G91" s="71"/>
      <c r="H91" s="71"/>
      <c r="I91" s="72" t="s">
        <v>97</v>
      </c>
      <c r="J91" s="72"/>
      <c r="K91" s="72"/>
      <c r="L91" s="72"/>
      <c r="M91" s="72"/>
    </row>
    <row r="92" customFormat="false" ht="19.35" hidden="false" customHeight="true" outlineLevel="0" collapsed="false">
      <c r="B92" s="70"/>
      <c r="C92" s="69" t="s">
        <v>98</v>
      </c>
      <c r="D92" s="70"/>
      <c r="E92" s="70"/>
      <c r="F92" s="71" t="s">
        <v>99</v>
      </c>
      <c r="G92" s="71"/>
      <c r="H92" s="71"/>
      <c r="I92" s="72" t="s">
        <v>100</v>
      </c>
      <c r="J92" s="72"/>
      <c r="K92" s="72"/>
      <c r="L92" s="72"/>
      <c r="M92" s="72"/>
    </row>
    <row r="93" customFormat="false" ht="43.35" hidden="false" customHeight="true" outlineLevel="0" collapsed="false">
      <c r="B93" s="70"/>
      <c r="C93" s="69"/>
      <c r="D93" s="70"/>
      <c r="E93" s="70"/>
      <c r="F93" s="71" t="s">
        <v>96</v>
      </c>
      <c r="G93" s="71"/>
      <c r="H93" s="71"/>
      <c r="I93" s="72" t="s">
        <v>195</v>
      </c>
      <c r="J93" s="72"/>
      <c r="K93" s="72"/>
      <c r="L93" s="72"/>
      <c r="M93" s="72"/>
    </row>
    <row r="94" customFormat="false" ht="15.6" hidden="false" customHeight="true" outlineLevel="0" collapsed="false">
      <c r="B94" s="70"/>
      <c r="C94" s="70"/>
      <c r="D94" s="69" t="s">
        <v>253</v>
      </c>
      <c r="E94" s="69"/>
      <c r="F94" s="71" t="s">
        <v>254</v>
      </c>
      <c r="G94" s="71"/>
      <c r="H94" s="71"/>
      <c r="I94" s="72" t="s">
        <v>100</v>
      </c>
      <c r="J94" s="72"/>
      <c r="K94" s="72"/>
      <c r="L94" s="72"/>
      <c r="M94" s="72"/>
    </row>
    <row r="95" customFormat="false" ht="19.35" hidden="false" customHeight="true" outlineLevel="0" collapsed="false">
      <c r="B95" s="70"/>
      <c r="C95" s="69" t="s">
        <v>101</v>
      </c>
      <c r="D95" s="70"/>
      <c r="E95" s="70"/>
      <c r="F95" s="71" t="s">
        <v>102</v>
      </c>
      <c r="G95" s="71"/>
      <c r="H95" s="71"/>
      <c r="I95" s="72" t="s">
        <v>103</v>
      </c>
      <c r="J95" s="72"/>
      <c r="K95" s="72"/>
      <c r="L95" s="72"/>
      <c r="M95" s="72"/>
    </row>
    <row r="96" customFormat="false" ht="43.35" hidden="false" customHeight="true" outlineLevel="0" collapsed="false">
      <c r="B96" s="70"/>
      <c r="C96" s="69"/>
      <c r="D96" s="70"/>
      <c r="E96" s="70"/>
      <c r="F96" s="71" t="s">
        <v>96</v>
      </c>
      <c r="G96" s="71"/>
      <c r="H96" s="71"/>
      <c r="I96" s="72" t="s">
        <v>195</v>
      </c>
      <c r="J96" s="72"/>
      <c r="K96" s="72"/>
      <c r="L96" s="72"/>
      <c r="M96" s="72"/>
    </row>
    <row r="97" customFormat="false" ht="15.6" hidden="false" customHeight="true" outlineLevel="0" collapsed="false">
      <c r="B97" s="70"/>
      <c r="C97" s="70"/>
      <c r="D97" s="69" t="s">
        <v>253</v>
      </c>
      <c r="E97" s="69"/>
      <c r="F97" s="71" t="s">
        <v>254</v>
      </c>
      <c r="G97" s="71"/>
      <c r="H97" s="71"/>
      <c r="I97" s="72" t="s">
        <v>103</v>
      </c>
      <c r="J97" s="72"/>
      <c r="K97" s="72"/>
      <c r="L97" s="72"/>
      <c r="M97" s="72"/>
    </row>
    <row r="98" customFormat="false" ht="13.9" hidden="false" customHeight="true" outlineLevel="0" collapsed="false">
      <c r="B98" s="70"/>
      <c r="C98" s="69" t="s">
        <v>104</v>
      </c>
      <c r="D98" s="70"/>
      <c r="E98" s="70"/>
      <c r="F98" s="71" t="s">
        <v>105</v>
      </c>
      <c r="G98" s="71"/>
      <c r="H98" s="71"/>
      <c r="I98" s="72" t="s">
        <v>106</v>
      </c>
      <c r="J98" s="72"/>
      <c r="K98" s="72"/>
      <c r="L98" s="72"/>
      <c r="M98" s="72"/>
    </row>
    <row r="99" customFormat="false" ht="43.35" hidden="false" customHeight="true" outlineLevel="0" collapsed="false">
      <c r="B99" s="70"/>
      <c r="C99" s="69"/>
      <c r="D99" s="70"/>
      <c r="E99" s="70"/>
      <c r="F99" s="71" t="s">
        <v>96</v>
      </c>
      <c r="G99" s="71"/>
      <c r="H99" s="71"/>
      <c r="I99" s="72" t="s">
        <v>195</v>
      </c>
      <c r="J99" s="72"/>
      <c r="K99" s="72"/>
      <c r="L99" s="72"/>
      <c r="M99" s="72"/>
    </row>
    <row r="100" customFormat="false" ht="15.6" hidden="false" customHeight="true" outlineLevel="0" collapsed="false">
      <c r="B100" s="70"/>
      <c r="C100" s="70"/>
      <c r="D100" s="69" t="s">
        <v>206</v>
      </c>
      <c r="E100" s="69"/>
      <c r="F100" s="71" t="s">
        <v>207</v>
      </c>
      <c r="G100" s="71"/>
      <c r="H100" s="71"/>
      <c r="I100" s="72" t="s">
        <v>106</v>
      </c>
      <c r="J100" s="72"/>
      <c r="K100" s="72"/>
      <c r="L100" s="72"/>
      <c r="M100" s="72"/>
    </row>
    <row r="101" customFormat="false" ht="19.35" hidden="false" customHeight="true" outlineLevel="0" collapsed="false">
      <c r="B101" s="70"/>
      <c r="C101" s="69" t="s">
        <v>107</v>
      </c>
      <c r="D101" s="70"/>
      <c r="E101" s="70"/>
      <c r="F101" s="71" t="s">
        <v>108</v>
      </c>
      <c r="G101" s="71"/>
      <c r="H101" s="71"/>
      <c r="I101" s="72" t="s">
        <v>109</v>
      </c>
      <c r="J101" s="72"/>
      <c r="K101" s="72"/>
      <c r="L101" s="72"/>
      <c r="M101" s="72"/>
    </row>
    <row r="102" customFormat="false" ht="43.35" hidden="false" customHeight="true" outlineLevel="0" collapsed="false">
      <c r="B102" s="70"/>
      <c r="C102" s="69"/>
      <c r="D102" s="70"/>
      <c r="E102" s="70"/>
      <c r="F102" s="71" t="s">
        <v>96</v>
      </c>
      <c r="G102" s="71"/>
      <c r="H102" s="71"/>
      <c r="I102" s="72" t="s">
        <v>195</v>
      </c>
      <c r="J102" s="72"/>
      <c r="K102" s="72"/>
      <c r="L102" s="72"/>
      <c r="M102" s="72"/>
    </row>
    <row r="103" customFormat="false" ht="15.6" hidden="false" customHeight="true" outlineLevel="0" collapsed="false">
      <c r="B103" s="70"/>
      <c r="C103" s="70"/>
      <c r="D103" s="69" t="s">
        <v>253</v>
      </c>
      <c r="E103" s="69"/>
      <c r="F103" s="71" t="s">
        <v>254</v>
      </c>
      <c r="G103" s="71"/>
      <c r="H103" s="71"/>
      <c r="I103" s="72" t="s">
        <v>109</v>
      </c>
      <c r="J103" s="72"/>
      <c r="K103" s="72"/>
      <c r="L103" s="72"/>
      <c r="M103" s="72"/>
    </row>
    <row r="104" customFormat="false" ht="13.9" hidden="false" customHeight="true" outlineLevel="0" collapsed="false">
      <c r="B104" s="70"/>
      <c r="C104" s="69" t="s">
        <v>110</v>
      </c>
      <c r="D104" s="70"/>
      <c r="E104" s="70"/>
      <c r="F104" s="71" t="s">
        <v>111</v>
      </c>
      <c r="G104" s="71"/>
      <c r="H104" s="71"/>
      <c r="I104" s="72" t="s">
        <v>97</v>
      </c>
      <c r="J104" s="72"/>
      <c r="K104" s="72"/>
      <c r="L104" s="72"/>
      <c r="M104" s="72"/>
    </row>
    <row r="105" customFormat="false" ht="43.35" hidden="false" customHeight="true" outlineLevel="0" collapsed="false">
      <c r="B105" s="70"/>
      <c r="C105" s="69"/>
      <c r="D105" s="70"/>
      <c r="E105" s="70"/>
      <c r="F105" s="71" t="s">
        <v>96</v>
      </c>
      <c r="G105" s="71"/>
      <c r="H105" s="71"/>
      <c r="I105" s="72" t="s">
        <v>97</v>
      </c>
      <c r="J105" s="72"/>
      <c r="K105" s="72"/>
      <c r="L105" s="72"/>
      <c r="M105" s="72"/>
    </row>
    <row r="106" customFormat="false" ht="54.2" hidden="false" customHeight="true" outlineLevel="0" collapsed="false">
      <c r="B106" s="70"/>
      <c r="C106" s="70"/>
      <c r="D106" s="69" t="s">
        <v>221</v>
      </c>
      <c r="E106" s="69"/>
      <c r="F106" s="71" t="s">
        <v>222</v>
      </c>
      <c r="G106" s="71"/>
      <c r="H106" s="71"/>
      <c r="I106" s="72" t="s">
        <v>255</v>
      </c>
      <c r="J106" s="72"/>
      <c r="K106" s="72"/>
      <c r="L106" s="72"/>
      <c r="M106" s="72"/>
    </row>
    <row r="107" customFormat="false" ht="54.2" hidden="false" customHeight="true" outlineLevel="0" collapsed="false">
      <c r="B107" s="70"/>
      <c r="C107" s="70"/>
      <c r="D107" s="69" t="s">
        <v>256</v>
      </c>
      <c r="E107" s="69"/>
      <c r="F107" s="71" t="s">
        <v>222</v>
      </c>
      <c r="G107" s="71"/>
      <c r="H107" s="71"/>
      <c r="I107" s="72" t="s">
        <v>257</v>
      </c>
      <c r="J107" s="72"/>
      <c r="K107" s="72"/>
      <c r="L107" s="72"/>
      <c r="M107" s="72"/>
    </row>
    <row r="108" customFormat="false" ht="13.9" hidden="false" customHeight="true" outlineLevel="0" collapsed="false">
      <c r="B108" s="69" t="s">
        <v>112</v>
      </c>
      <c r="C108" s="70"/>
      <c r="D108" s="70"/>
      <c r="E108" s="70"/>
      <c r="F108" s="71" t="s">
        <v>22</v>
      </c>
      <c r="G108" s="71"/>
      <c r="H108" s="71"/>
      <c r="I108" s="72" t="s">
        <v>113</v>
      </c>
      <c r="J108" s="72"/>
      <c r="K108" s="72"/>
      <c r="L108" s="72"/>
      <c r="M108" s="72"/>
    </row>
    <row r="109" customFormat="false" ht="43.35" hidden="false" customHeight="true" outlineLevel="0" collapsed="false">
      <c r="B109" s="69"/>
      <c r="C109" s="70"/>
      <c r="D109" s="70"/>
      <c r="E109" s="70"/>
      <c r="F109" s="71" t="s">
        <v>96</v>
      </c>
      <c r="G109" s="71"/>
      <c r="H109" s="71"/>
      <c r="I109" s="72" t="s">
        <v>195</v>
      </c>
      <c r="J109" s="72"/>
      <c r="K109" s="72"/>
      <c r="L109" s="72"/>
      <c r="M109" s="72"/>
    </row>
    <row r="110" customFormat="false" ht="13.9" hidden="false" customHeight="true" outlineLevel="0" collapsed="false">
      <c r="B110" s="70"/>
      <c r="C110" s="69" t="s">
        <v>114</v>
      </c>
      <c r="D110" s="70"/>
      <c r="E110" s="70"/>
      <c r="F110" s="71" t="s">
        <v>115</v>
      </c>
      <c r="G110" s="71"/>
      <c r="H110" s="71"/>
      <c r="I110" s="72" t="s">
        <v>116</v>
      </c>
      <c r="J110" s="72"/>
      <c r="K110" s="72"/>
      <c r="L110" s="72"/>
      <c r="M110" s="72"/>
    </row>
    <row r="111" customFormat="false" ht="43.35" hidden="false" customHeight="true" outlineLevel="0" collapsed="false">
      <c r="B111" s="70"/>
      <c r="C111" s="69"/>
      <c r="D111" s="70"/>
      <c r="E111" s="70"/>
      <c r="F111" s="71" t="s">
        <v>96</v>
      </c>
      <c r="G111" s="71"/>
      <c r="H111" s="71"/>
      <c r="I111" s="72" t="s">
        <v>195</v>
      </c>
      <c r="J111" s="72"/>
      <c r="K111" s="72"/>
      <c r="L111" s="72"/>
      <c r="M111" s="72"/>
    </row>
    <row r="112" customFormat="false" ht="15.6" hidden="false" customHeight="true" outlineLevel="0" collapsed="false">
      <c r="B112" s="70"/>
      <c r="C112" s="70"/>
      <c r="D112" s="69" t="s">
        <v>206</v>
      </c>
      <c r="E112" s="69"/>
      <c r="F112" s="71" t="s">
        <v>207</v>
      </c>
      <c r="G112" s="71"/>
      <c r="H112" s="71"/>
      <c r="I112" s="72" t="s">
        <v>258</v>
      </c>
      <c r="J112" s="72"/>
      <c r="K112" s="72"/>
      <c r="L112" s="72"/>
      <c r="M112" s="72"/>
    </row>
    <row r="113" customFormat="false" ht="15.6" hidden="false" customHeight="true" outlineLevel="0" collapsed="false">
      <c r="B113" s="70"/>
      <c r="C113" s="70"/>
      <c r="D113" s="69" t="s">
        <v>209</v>
      </c>
      <c r="E113" s="69"/>
      <c r="F113" s="71" t="s">
        <v>210</v>
      </c>
      <c r="G113" s="71"/>
      <c r="H113" s="71"/>
      <c r="I113" s="72" t="s">
        <v>259</v>
      </c>
      <c r="J113" s="72"/>
      <c r="K113" s="72"/>
      <c r="L113" s="72"/>
      <c r="M113" s="72"/>
    </row>
    <row r="114" customFormat="false" ht="13.9" hidden="false" customHeight="true" outlineLevel="0" collapsed="false">
      <c r="B114" s="70"/>
      <c r="C114" s="69" t="s">
        <v>117</v>
      </c>
      <c r="D114" s="70"/>
      <c r="E114" s="70"/>
      <c r="F114" s="71" t="s">
        <v>118</v>
      </c>
      <c r="G114" s="71"/>
      <c r="H114" s="71"/>
      <c r="I114" s="72" t="s">
        <v>119</v>
      </c>
      <c r="J114" s="72"/>
      <c r="K114" s="72"/>
      <c r="L114" s="72"/>
      <c r="M114" s="72"/>
    </row>
    <row r="115" customFormat="false" ht="43.35" hidden="false" customHeight="true" outlineLevel="0" collapsed="false">
      <c r="B115" s="70"/>
      <c r="C115" s="69"/>
      <c r="D115" s="70"/>
      <c r="E115" s="70"/>
      <c r="F115" s="71" t="s">
        <v>96</v>
      </c>
      <c r="G115" s="71"/>
      <c r="H115" s="71"/>
      <c r="I115" s="72" t="s">
        <v>195</v>
      </c>
      <c r="J115" s="72"/>
      <c r="K115" s="72"/>
      <c r="L115" s="72"/>
      <c r="M115" s="72"/>
    </row>
    <row r="116" customFormat="false" ht="15.6" hidden="false" customHeight="true" outlineLevel="0" collapsed="false">
      <c r="B116" s="70"/>
      <c r="C116" s="70"/>
      <c r="D116" s="69" t="s">
        <v>260</v>
      </c>
      <c r="E116" s="69"/>
      <c r="F116" s="71" t="s">
        <v>261</v>
      </c>
      <c r="G116" s="71"/>
      <c r="H116" s="71"/>
      <c r="I116" s="72" t="s">
        <v>262</v>
      </c>
      <c r="J116" s="72"/>
      <c r="K116" s="72"/>
      <c r="L116" s="72"/>
      <c r="M116" s="72"/>
    </row>
    <row r="117" customFormat="false" ht="54.2" hidden="false" customHeight="true" outlineLevel="0" collapsed="false">
      <c r="B117" s="70"/>
      <c r="C117" s="70"/>
      <c r="D117" s="69" t="s">
        <v>203</v>
      </c>
      <c r="E117" s="69"/>
      <c r="F117" s="71" t="s">
        <v>204</v>
      </c>
      <c r="G117" s="71"/>
      <c r="H117" s="71"/>
      <c r="I117" s="72" t="s">
        <v>263</v>
      </c>
      <c r="J117" s="72"/>
      <c r="K117" s="72"/>
      <c r="L117" s="72"/>
      <c r="M117" s="72"/>
    </row>
    <row r="118" customFormat="false" ht="15.6" hidden="false" customHeight="true" outlineLevel="0" collapsed="false">
      <c r="B118" s="70"/>
      <c r="C118" s="70"/>
      <c r="D118" s="69" t="s">
        <v>216</v>
      </c>
      <c r="E118" s="69"/>
      <c r="F118" s="71" t="s">
        <v>217</v>
      </c>
      <c r="G118" s="71"/>
      <c r="H118" s="71"/>
      <c r="I118" s="72" t="s">
        <v>264</v>
      </c>
      <c r="J118" s="72"/>
      <c r="K118" s="72"/>
      <c r="L118" s="72"/>
      <c r="M118" s="72"/>
    </row>
    <row r="119" customFormat="false" ht="15.6" hidden="false" customHeight="true" outlineLevel="0" collapsed="false">
      <c r="B119" s="70"/>
      <c r="C119" s="70"/>
      <c r="D119" s="69" t="s">
        <v>206</v>
      </c>
      <c r="E119" s="69"/>
      <c r="F119" s="71" t="s">
        <v>207</v>
      </c>
      <c r="G119" s="71"/>
      <c r="H119" s="71"/>
      <c r="I119" s="72" t="s">
        <v>246</v>
      </c>
      <c r="J119" s="72"/>
      <c r="K119" s="72"/>
      <c r="L119" s="72"/>
      <c r="M119" s="72"/>
    </row>
    <row r="120" customFormat="false" ht="15.6" hidden="false" customHeight="true" outlineLevel="0" collapsed="false">
      <c r="B120" s="70"/>
      <c r="C120" s="70"/>
      <c r="D120" s="69" t="s">
        <v>209</v>
      </c>
      <c r="E120" s="69"/>
      <c r="F120" s="71" t="s">
        <v>210</v>
      </c>
      <c r="G120" s="71"/>
      <c r="H120" s="71"/>
      <c r="I120" s="72" t="s">
        <v>211</v>
      </c>
      <c r="J120" s="72"/>
      <c r="K120" s="72"/>
      <c r="L120" s="72"/>
      <c r="M120" s="72"/>
    </row>
    <row r="121" customFormat="false" ht="13.9" hidden="false" customHeight="true" outlineLevel="0" collapsed="false">
      <c r="B121" s="70"/>
      <c r="C121" s="69" t="s">
        <v>120</v>
      </c>
      <c r="D121" s="70"/>
      <c r="E121" s="70"/>
      <c r="F121" s="71" t="s">
        <v>121</v>
      </c>
      <c r="G121" s="71"/>
      <c r="H121" s="71"/>
      <c r="I121" s="72" t="s">
        <v>122</v>
      </c>
      <c r="J121" s="72"/>
      <c r="K121" s="72"/>
      <c r="L121" s="72"/>
      <c r="M121" s="72"/>
    </row>
    <row r="122" customFormat="false" ht="43.35" hidden="false" customHeight="true" outlineLevel="0" collapsed="false">
      <c r="B122" s="70"/>
      <c r="C122" s="69"/>
      <c r="D122" s="70"/>
      <c r="E122" s="70"/>
      <c r="F122" s="71" t="s">
        <v>96</v>
      </c>
      <c r="G122" s="71"/>
      <c r="H122" s="71"/>
      <c r="I122" s="72" t="s">
        <v>195</v>
      </c>
      <c r="J122" s="72"/>
      <c r="K122" s="72"/>
      <c r="L122" s="72"/>
      <c r="M122" s="72"/>
    </row>
    <row r="123" customFormat="false" ht="15.6" hidden="false" customHeight="true" outlineLevel="0" collapsed="false">
      <c r="B123" s="70"/>
      <c r="C123" s="70"/>
      <c r="D123" s="69" t="s">
        <v>260</v>
      </c>
      <c r="E123" s="69"/>
      <c r="F123" s="71" t="s">
        <v>261</v>
      </c>
      <c r="G123" s="71"/>
      <c r="H123" s="71"/>
      <c r="I123" s="72" t="s">
        <v>246</v>
      </c>
      <c r="J123" s="72"/>
      <c r="K123" s="72"/>
      <c r="L123" s="72"/>
      <c r="M123" s="72"/>
    </row>
    <row r="124" customFormat="false" ht="54.2" hidden="false" customHeight="true" outlineLevel="0" collapsed="false">
      <c r="B124" s="70"/>
      <c r="C124" s="70"/>
      <c r="D124" s="69" t="s">
        <v>203</v>
      </c>
      <c r="E124" s="69"/>
      <c r="F124" s="71" t="s">
        <v>204</v>
      </c>
      <c r="G124" s="71"/>
      <c r="H124" s="71"/>
      <c r="I124" s="72" t="s">
        <v>265</v>
      </c>
      <c r="J124" s="72"/>
      <c r="K124" s="72"/>
      <c r="L124" s="72"/>
      <c r="M124" s="72"/>
    </row>
    <row r="125" customFormat="false" ht="15.6" hidden="false" customHeight="true" outlineLevel="0" collapsed="false">
      <c r="B125" s="70"/>
      <c r="C125" s="70"/>
      <c r="D125" s="69" t="s">
        <v>216</v>
      </c>
      <c r="E125" s="69"/>
      <c r="F125" s="71" t="s">
        <v>217</v>
      </c>
      <c r="G125" s="71"/>
      <c r="H125" s="71"/>
      <c r="I125" s="72" t="s">
        <v>266</v>
      </c>
      <c r="J125" s="72"/>
      <c r="K125" s="72"/>
      <c r="L125" s="72"/>
      <c r="M125" s="72"/>
    </row>
    <row r="126" customFormat="false" ht="15.6" hidden="false" customHeight="true" outlineLevel="0" collapsed="false">
      <c r="B126" s="70"/>
      <c r="C126" s="70"/>
      <c r="D126" s="69" t="s">
        <v>206</v>
      </c>
      <c r="E126" s="69"/>
      <c r="F126" s="71" t="s">
        <v>207</v>
      </c>
      <c r="G126" s="71"/>
      <c r="H126" s="71"/>
      <c r="I126" s="72" t="s">
        <v>142</v>
      </c>
      <c r="J126" s="72"/>
      <c r="K126" s="72"/>
      <c r="L126" s="72"/>
      <c r="M126" s="72"/>
    </row>
    <row r="127" customFormat="false" ht="25.5" hidden="false" customHeight="true" outlineLevel="0" collapsed="false">
      <c r="B127" s="70"/>
      <c r="C127" s="70"/>
      <c r="D127" s="69" t="s">
        <v>230</v>
      </c>
      <c r="E127" s="69"/>
      <c r="F127" s="71" t="s">
        <v>231</v>
      </c>
      <c r="G127" s="71"/>
      <c r="H127" s="71"/>
      <c r="I127" s="72" t="s">
        <v>267</v>
      </c>
      <c r="J127" s="72"/>
      <c r="K127" s="72"/>
      <c r="L127" s="72"/>
      <c r="M127" s="72"/>
    </row>
    <row r="128" customFormat="false" ht="15.6" hidden="false" customHeight="true" outlineLevel="0" collapsed="false">
      <c r="B128" s="70"/>
      <c r="C128" s="70"/>
      <c r="D128" s="69" t="s">
        <v>209</v>
      </c>
      <c r="E128" s="69"/>
      <c r="F128" s="71" t="s">
        <v>210</v>
      </c>
      <c r="G128" s="71"/>
      <c r="H128" s="71"/>
      <c r="I128" s="72" t="s">
        <v>268</v>
      </c>
      <c r="J128" s="72"/>
      <c r="K128" s="72"/>
      <c r="L128" s="72"/>
      <c r="M128" s="72"/>
    </row>
    <row r="129" customFormat="false" ht="13.9" hidden="false" customHeight="true" outlineLevel="0" collapsed="false">
      <c r="B129" s="70"/>
      <c r="C129" s="69" t="s">
        <v>123</v>
      </c>
      <c r="D129" s="70"/>
      <c r="E129" s="70"/>
      <c r="F129" s="71" t="s">
        <v>124</v>
      </c>
      <c r="G129" s="71"/>
      <c r="H129" s="71"/>
      <c r="I129" s="72" t="s">
        <v>125</v>
      </c>
      <c r="J129" s="72"/>
      <c r="K129" s="72"/>
      <c r="L129" s="72"/>
      <c r="M129" s="72"/>
    </row>
    <row r="130" customFormat="false" ht="43.35" hidden="false" customHeight="true" outlineLevel="0" collapsed="false">
      <c r="B130" s="70"/>
      <c r="C130" s="69"/>
      <c r="D130" s="70"/>
      <c r="E130" s="70"/>
      <c r="F130" s="71" t="s">
        <v>96</v>
      </c>
      <c r="G130" s="71"/>
      <c r="H130" s="71"/>
      <c r="I130" s="72" t="s">
        <v>195</v>
      </c>
      <c r="J130" s="72"/>
      <c r="K130" s="72"/>
      <c r="L130" s="72"/>
      <c r="M130" s="72"/>
    </row>
    <row r="131" customFormat="false" ht="15.6" hidden="false" customHeight="true" outlineLevel="0" collapsed="false">
      <c r="B131" s="70"/>
      <c r="C131" s="70"/>
      <c r="D131" s="69" t="s">
        <v>206</v>
      </c>
      <c r="E131" s="69"/>
      <c r="F131" s="71" t="s">
        <v>207</v>
      </c>
      <c r="G131" s="71"/>
      <c r="H131" s="71"/>
      <c r="I131" s="72" t="s">
        <v>125</v>
      </c>
      <c r="J131" s="72"/>
      <c r="K131" s="72"/>
      <c r="L131" s="72"/>
      <c r="M131" s="72"/>
    </row>
    <row r="132" customFormat="false" ht="19.35" hidden="false" customHeight="true" outlineLevel="0" collapsed="false">
      <c r="B132" s="70"/>
      <c r="C132" s="69" t="s">
        <v>126</v>
      </c>
      <c r="D132" s="70"/>
      <c r="E132" s="70"/>
      <c r="F132" s="71" t="s">
        <v>127</v>
      </c>
      <c r="G132" s="71"/>
      <c r="H132" s="71"/>
      <c r="I132" s="72" t="s">
        <v>128</v>
      </c>
      <c r="J132" s="72"/>
      <c r="K132" s="72"/>
      <c r="L132" s="72"/>
      <c r="M132" s="72"/>
    </row>
    <row r="133" customFormat="false" ht="43.35" hidden="false" customHeight="true" outlineLevel="0" collapsed="false">
      <c r="B133" s="70"/>
      <c r="C133" s="69"/>
      <c r="D133" s="70"/>
      <c r="E133" s="70"/>
      <c r="F133" s="71" t="s">
        <v>96</v>
      </c>
      <c r="G133" s="71"/>
      <c r="H133" s="71"/>
      <c r="I133" s="72" t="s">
        <v>195</v>
      </c>
      <c r="J133" s="72"/>
      <c r="K133" s="72"/>
      <c r="L133" s="72"/>
      <c r="M133" s="72"/>
    </row>
    <row r="134" customFormat="false" ht="15.6" hidden="false" customHeight="true" outlineLevel="0" collapsed="false">
      <c r="B134" s="70"/>
      <c r="C134" s="70"/>
      <c r="D134" s="69" t="s">
        <v>216</v>
      </c>
      <c r="E134" s="69"/>
      <c r="F134" s="71" t="s">
        <v>217</v>
      </c>
      <c r="G134" s="71"/>
      <c r="H134" s="71"/>
      <c r="I134" s="72" t="s">
        <v>269</v>
      </c>
      <c r="J134" s="72"/>
      <c r="K134" s="72"/>
      <c r="L134" s="72"/>
      <c r="M134" s="72"/>
    </row>
    <row r="135" customFormat="false" ht="15.6" hidden="false" customHeight="true" outlineLevel="0" collapsed="false">
      <c r="B135" s="70"/>
      <c r="C135" s="70"/>
      <c r="D135" s="69" t="s">
        <v>270</v>
      </c>
      <c r="E135" s="69"/>
      <c r="F135" s="71" t="s">
        <v>271</v>
      </c>
      <c r="G135" s="71"/>
      <c r="H135" s="71"/>
      <c r="I135" s="72" t="s">
        <v>272</v>
      </c>
      <c r="J135" s="72"/>
      <c r="K135" s="72"/>
      <c r="L135" s="72"/>
      <c r="M135" s="72"/>
    </row>
    <row r="136" customFormat="false" ht="15.6" hidden="false" customHeight="true" outlineLevel="0" collapsed="false">
      <c r="B136" s="70"/>
      <c r="C136" s="70"/>
      <c r="D136" s="69" t="s">
        <v>209</v>
      </c>
      <c r="E136" s="69"/>
      <c r="F136" s="71" t="s">
        <v>210</v>
      </c>
      <c r="G136" s="71"/>
      <c r="H136" s="71"/>
      <c r="I136" s="72" t="s">
        <v>246</v>
      </c>
      <c r="J136" s="72"/>
      <c r="K136" s="72"/>
      <c r="L136" s="72"/>
      <c r="M136" s="72"/>
    </row>
    <row r="137" customFormat="false" ht="13.9" hidden="false" customHeight="true" outlineLevel="0" collapsed="false">
      <c r="B137" s="70"/>
      <c r="C137" s="69" t="s">
        <v>129</v>
      </c>
      <c r="D137" s="70"/>
      <c r="E137" s="70"/>
      <c r="F137" s="71" t="s">
        <v>130</v>
      </c>
      <c r="G137" s="71"/>
      <c r="H137" s="71"/>
      <c r="I137" s="72" t="s">
        <v>131</v>
      </c>
      <c r="J137" s="72"/>
      <c r="K137" s="72"/>
      <c r="L137" s="72"/>
      <c r="M137" s="72"/>
    </row>
    <row r="138" customFormat="false" ht="43.35" hidden="false" customHeight="true" outlineLevel="0" collapsed="false">
      <c r="B138" s="70"/>
      <c r="C138" s="69"/>
      <c r="D138" s="70"/>
      <c r="E138" s="70"/>
      <c r="F138" s="71" t="s">
        <v>96</v>
      </c>
      <c r="G138" s="71"/>
      <c r="H138" s="71"/>
      <c r="I138" s="72" t="s">
        <v>195</v>
      </c>
      <c r="J138" s="72"/>
      <c r="K138" s="72"/>
      <c r="L138" s="72"/>
      <c r="M138" s="72"/>
    </row>
    <row r="139" customFormat="false" ht="15.6" hidden="false" customHeight="true" outlineLevel="0" collapsed="false">
      <c r="B139" s="70"/>
      <c r="C139" s="70"/>
      <c r="D139" s="69" t="s">
        <v>216</v>
      </c>
      <c r="E139" s="69"/>
      <c r="F139" s="71" t="s">
        <v>217</v>
      </c>
      <c r="G139" s="71"/>
      <c r="H139" s="71"/>
      <c r="I139" s="72" t="s">
        <v>131</v>
      </c>
      <c r="J139" s="72"/>
      <c r="K139" s="72"/>
      <c r="L139" s="72"/>
      <c r="M139" s="72"/>
    </row>
    <row r="140" customFormat="false" ht="13.9" hidden="false" customHeight="true" outlineLevel="0" collapsed="false">
      <c r="B140" s="69" t="s">
        <v>132</v>
      </c>
      <c r="C140" s="70"/>
      <c r="D140" s="70"/>
      <c r="E140" s="70"/>
      <c r="F140" s="71" t="s">
        <v>23</v>
      </c>
      <c r="G140" s="71"/>
      <c r="H140" s="71"/>
      <c r="I140" s="72" t="s">
        <v>133</v>
      </c>
      <c r="J140" s="72"/>
      <c r="K140" s="72"/>
      <c r="L140" s="72"/>
      <c r="M140" s="72"/>
    </row>
    <row r="141" customFormat="false" ht="43.35" hidden="false" customHeight="true" outlineLevel="0" collapsed="false">
      <c r="B141" s="69"/>
      <c r="C141" s="70"/>
      <c r="D141" s="70"/>
      <c r="E141" s="70"/>
      <c r="F141" s="71" t="s">
        <v>96</v>
      </c>
      <c r="G141" s="71"/>
      <c r="H141" s="71"/>
      <c r="I141" s="72" t="s">
        <v>195</v>
      </c>
      <c r="J141" s="72"/>
      <c r="K141" s="72"/>
      <c r="L141" s="72"/>
      <c r="M141" s="72"/>
    </row>
    <row r="142" customFormat="false" ht="29.45" hidden="false" customHeight="true" outlineLevel="0" collapsed="false">
      <c r="B142" s="70"/>
      <c r="C142" s="69" t="s">
        <v>134</v>
      </c>
      <c r="D142" s="70"/>
      <c r="E142" s="70"/>
      <c r="F142" s="71" t="s">
        <v>135</v>
      </c>
      <c r="G142" s="71"/>
      <c r="H142" s="71"/>
      <c r="I142" s="72" t="s">
        <v>136</v>
      </c>
      <c r="J142" s="72"/>
      <c r="K142" s="72"/>
      <c r="L142" s="72"/>
      <c r="M142" s="72"/>
    </row>
    <row r="143" customFormat="false" ht="43.35" hidden="false" customHeight="true" outlineLevel="0" collapsed="false">
      <c r="B143" s="70"/>
      <c r="C143" s="69"/>
      <c r="D143" s="70"/>
      <c r="E143" s="70"/>
      <c r="F143" s="71" t="s">
        <v>96</v>
      </c>
      <c r="G143" s="71"/>
      <c r="H143" s="71"/>
      <c r="I143" s="72" t="s">
        <v>195</v>
      </c>
      <c r="J143" s="72"/>
      <c r="K143" s="72"/>
      <c r="L143" s="72"/>
      <c r="M143" s="72"/>
    </row>
    <row r="144" customFormat="false" ht="44.1" hidden="false" customHeight="true" outlineLevel="0" collapsed="false">
      <c r="B144" s="70"/>
      <c r="C144" s="70"/>
      <c r="D144" s="69" t="s">
        <v>196</v>
      </c>
      <c r="E144" s="69"/>
      <c r="F144" s="71" t="s">
        <v>197</v>
      </c>
      <c r="G144" s="71"/>
      <c r="H144" s="71"/>
      <c r="I144" s="72" t="s">
        <v>136</v>
      </c>
      <c r="J144" s="72"/>
      <c r="K144" s="72"/>
      <c r="L144" s="72"/>
      <c r="M144" s="72"/>
    </row>
    <row r="145" customFormat="false" ht="13.9" hidden="false" customHeight="true" outlineLevel="0" collapsed="false">
      <c r="B145" s="70"/>
      <c r="C145" s="69" t="s">
        <v>137</v>
      </c>
      <c r="D145" s="70"/>
      <c r="E145" s="70"/>
      <c r="F145" s="71" t="s">
        <v>138</v>
      </c>
      <c r="G145" s="71"/>
      <c r="H145" s="71"/>
      <c r="I145" s="72" t="s">
        <v>139</v>
      </c>
      <c r="J145" s="72"/>
      <c r="K145" s="72"/>
      <c r="L145" s="72"/>
      <c r="M145" s="72"/>
    </row>
    <row r="146" customFormat="false" ht="43.35" hidden="false" customHeight="true" outlineLevel="0" collapsed="false">
      <c r="B146" s="70"/>
      <c r="C146" s="69"/>
      <c r="D146" s="70"/>
      <c r="E146" s="70"/>
      <c r="F146" s="71" t="s">
        <v>96</v>
      </c>
      <c r="G146" s="71"/>
      <c r="H146" s="71"/>
      <c r="I146" s="72" t="s">
        <v>195</v>
      </c>
      <c r="J146" s="72"/>
      <c r="K146" s="72"/>
      <c r="L146" s="72"/>
      <c r="M146" s="72"/>
    </row>
    <row r="147" customFormat="false" ht="54.2" hidden="false" customHeight="true" outlineLevel="0" collapsed="false">
      <c r="B147" s="70"/>
      <c r="C147" s="70"/>
      <c r="D147" s="69" t="s">
        <v>203</v>
      </c>
      <c r="E147" s="69"/>
      <c r="F147" s="71" t="s">
        <v>204</v>
      </c>
      <c r="G147" s="71"/>
      <c r="H147" s="71"/>
      <c r="I147" s="72" t="s">
        <v>273</v>
      </c>
      <c r="J147" s="72"/>
      <c r="K147" s="72"/>
      <c r="L147" s="72"/>
      <c r="M147" s="72"/>
    </row>
    <row r="148" customFormat="false" ht="15.6" hidden="false" customHeight="true" outlineLevel="0" collapsed="false">
      <c r="B148" s="70"/>
      <c r="C148" s="70"/>
      <c r="D148" s="69" t="s">
        <v>206</v>
      </c>
      <c r="E148" s="69"/>
      <c r="F148" s="71" t="s">
        <v>207</v>
      </c>
      <c r="G148" s="71"/>
      <c r="H148" s="71"/>
      <c r="I148" s="72" t="s">
        <v>274</v>
      </c>
      <c r="J148" s="72"/>
      <c r="K148" s="72"/>
      <c r="L148" s="72"/>
      <c r="M148" s="72"/>
    </row>
    <row r="149" customFormat="false" ht="15.6" hidden="false" customHeight="true" outlineLevel="0" collapsed="false">
      <c r="B149" s="70"/>
      <c r="C149" s="70"/>
      <c r="D149" s="69" t="s">
        <v>209</v>
      </c>
      <c r="E149" s="69"/>
      <c r="F149" s="71" t="s">
        <v>210</v>
      </c>
      <c r="G149" s="71"/>
      <c r="H149" s="71"/>
      <c r="I149" s="72" t="s">
        <v>212</v>
      </c>
      <c r="J149" s="72"/>
      <c r="K149" s="72"/>
      <c r="L149" s="72"/>
      <c r="M149" s="72"/>
    </row>
    <row r="150" customFormat="false" ht="13.9" hidden="false" customHeight="true" outlineLevel="0" collapsed="false">
      <c r="B150" s="69" t="s">
        <v>140</v>
      </c>
      <c r="C150" s="70"/>
      <c r="D150" s="70"/>
      <c r="E150" s="70"/>
      <c r="F150" s="71" t="s">
        <v>24</v>
      </c>
      <c r="G150" s="71"/>
      <c r="H150" s="71"/>
      <c r="I150" s="72" t="s">
        <v>141</v>
      </c>
      <c r="J150" s="72"/>
      <c r="K150" s="72"/>
      <c r="L150" s="72"/>
      <c r="M150" s="72"/>
    </row>
    <row r="151" customFormat="false" ht="43.35" hidden="false" customHeight="true" outlineLevel="0" collapsed="false">
      <c r="B151" s="69"/>
      <c r="C151" s="70"/>
      <c r="D151" s="70"/>
      <c r="E151" s="70"/>
      <c r="F151" s="71" t="s">
        <v>96</v>
      </c>
      <c r="G151" s="71"/>
      <c r="H151" s="71"/>
      <c r="I151" s="72" t="s">
        <v>142</v>
      </c>
      <c r="J151" s="72"/>
      <c r="K151" s="72"/>
      <c r="L151" s="72"/>
      <c r="M151" s="72"/>
    </row>
    <row r="152" customFormat="false" ht="13.9" hidden="false" customHeight="true" outlineLevel="0" collapsed="false">
      <c r="B152" s="70"/>
      <c r="C152" s="69" t="s">
        <v>143</v>
      </c>
      <c r="D152" s="70"/>
      <c r="E152" s="70"/>
      <c r="F152" s="71" t="s">
        <v>144</v>
      </c>
      <c r="G152" s="71"/>
      <c r="H152" s="71"/>
      <c r="I152" s="72" t="s">
        <v>145</v>
      </c>
      <c r="J152" s="72"/>
      <c r="K152" s="72"/>
      <c r="L152" s="72"/>
      <c r="M152" s="72"/>
    </row>
    <row r="153" customFormat="false" ht="43.35" hidden="false" customHeight="true" outlineLevel="0" collapsed="false">
      <c r="B153" s="70"/>
      <c r="C153" s="69"/>
      <c r="D153" s="70"/>
      <c r="E153" s="70"/>
      <c r="F153" s="71" t="s">
        <v>96</v>
      </c>
      <c r="G153" s="71"/>
      <c r="H153" s="71"/>
      <c r="I153" s="72" t="s">
        <v>195</v>
      </c>
      <c r="J153" s="72"/>
      <c r="K153" s="72"/>
      <c r="L153" s="72"/>
      <c r="M153" s="72"/>
    </row>
    <row r="154" customFormat="false" ht="15.6" hidden="false" customHeight="true" outlineLevel="0" collapsed="false">
      <c r="B154" s="70"/>
      <c r="C154" s="70"/>
      <c r="D154" s="69" t="s">
        <v>216</v>
      </c>
      <c r="E154" s="69"/>
      <c r="F154" s="71" t="s">
        <v>217</v>
      </c>
      <c r="G154" s="71"/>
      <c r="H154" s="71"/>
      <c r="I154" s="72" t="s">
        <v>275</v>
      </c>
      <c r="J154" s="72"/>
      <c r="K154" s="72"/>
      <c r="L154" s="72"/>
      <c r="M154" s="72"/>
    </row>
    <row r="155" customFormat="false" ht="15.6" hidden="false" customHeight="true" outlineLevel="0" collapsed="false">
      <c r="B155" s="70"/>
      <c r="C155" s="70"/>
      <c r="D155" s="69" t="s">
        <v>206</v>
      </c>
      <c r="E155" s="69"/>
      <c r="F155" s="71" t="s">
        <v>207</v>
      </c>
      <c r="G155" s="71"/>
      <c r="H155" s="71"/>
      <c r="I155" s="72" t="s">
        <v>246</v>
      </c>
      <c r="J155" s="72"/>
      <c r="K155" s="72"/>
      <c r="L155" s="72"/>
      <c r="M155" s="72"/>
    </row>
    <row r="156" customFormat="false" ht="15.6" hidden="false" customHeight="true" outlineLevel="0" collapsed="false">
      <c r="B156" s="70"/>
      <c r="C156" s="70"/>
      <c r="D156" s="69" t="s">
        <v>209</v>
      </c>
      <c r="E156" s="69"/>
      <c r="F156" s="71" t="s">
        <v>210</v>
      </c>
      <c r="G156" s="71"/>
      <c r="H156" s="71"/>
      <c r="I156" s="72" t="s">
        <v>276</v>
      </c>
      <c r="J156" s="72"/>
      <c r="K156" s="72"/>
      <c r="L156" s="72"/>
      <c r="M156" s="72"/>
    </row>
    <row r="157" customFormat="false" ht="44.1" hidden="false" customHeight="true" outlineLevel="0" collapsed="false">
      <c r="B157" s="70"/>
      <c r="C157" s="70"/>
      <c r="D157" s="69" t="s">
        <v>277</v>
      </c>
      <c r="E157" s="69"/>
      <c r="F157" s="71" t="s">
        <v>278</v>
      </c>
      <c r="G157" s="71"/>
      <c r="H157" s="71"/>
      <c r="I157" s="72" t="s">
        <v>279</v>
      </c>
      <c r="J157" s="72"/>
      <c r="K157" s="72"/>
      <c r="L157" s="72"/>
      <c r="M157" s="72"/>
    </row>
    <row r="158" customFormat="false" ht="13.9" hidden="false" customHeight="true" outlineLevel="0" collapsed="false">
      <c r="B158" s="70"/>
      <c r="C158" s="69" t="s">
        <v>146</v>
      </c>
      <c r="D158" s="70"/>
      <c r="E158" s="70"/>
      <c r="F158" s="71" t="s">
        <v>147</v>
      </c>
      <c r="G158" s="71"/>
      <c r="H158" s="71"/>
      <c r="I158" s="72" t="s">
        <v>148</v>
      </c>
      <c r="J158" s="72"/>
      <c r="K158" s="72"/>
      <c r="L158" s="72"/>
      <c r="M158" s="72"/>
    </row>
    <row r="159" customFormat="false" ht="43.35" hidden="false" customHeight="true" outlineLevel="0" collapsed="false">
      <c r="B159" s="70"/>
      <c r="C159" s="69"/>
      <c r="D159" s="70"/>
      <c r="E159" s="70"/>
      <c r="F159" s="71" t="s">
        <v>96</v>
      </c>
      <c r="G159" s="71"/>
      <c r="H159" s="71"/>
      <c r="I159" s="72" t="s">
        <v>142</v>
      </c>
      <c r="J159" s="72"/>
      <c r="K159" s="72"/>
      <c r="L159" s="72"/>
      <c r="M159" s="72"/>
    </row>
    <row r="160" customFormat="false" ht="54.2" hidden="false" customHeight="true" outlineLevel="0" collapsed="false">
      <c r="B160" s="70"/>
      <c r="C160" s="70"/>
      <c r="D160" s="69" t="s">
        <v>203</v>
      </c>
      <c r="E160" s="69"/>
      <c r="F160" s="71" t="s">
        <v>204</v>
      </c>
      <c r="G160" s="71"/>
      <c r="H160" s="71"/>
      <c r="I160" s="72" t="s">
        <v>280</v>
      </c>
      <c r="J160" s="72"/>
      <c r="K160" s="72"/>
      <c r="L160" s="72"/>
      <c r="M160" s="72"/>
    </row>
    <row r="161" customFormat="false" ht="15.6" hidden="false" customHeight="true" outlineLevel="0" collapsed="false">
      <c r="B161" s="70"/>
      <c r="C161" s="70"/>
      <c r="D161" s="69" t="s">
        <v>216</v>
      </c>
      <c r="E161" s="69"/>
      <c r="F161" s="71" t="s">
        <v>217</v>
      </c>
      <c r="G161" s="71"/>
      <c r="H161" s="71"/>
      <c r="I161" s="72" t="s">
        <v>281</v>
      </c>
      <c r="J161" s="72"/>
      <c r="K161" s="72"/>
      <c r="L161" s="72"/>
      <c r="M161" s="72"/>
    </row>
    <row r="162" customFormat="false" ht="15.6" hidden="false" customHeight="true" outlineLevel="0" collapsed="false">
      <c r="B162" s="70"/>
      <c r="C162" s="70"/>
      <c r="D162" s="69" t="s">
        <v>206</v>
      </c>
      <c r="E162" s="69"/>
      <c r="F162" s="71" t="s">
        <v>207</v>
      </c>
      <c r="G162" s="71"/>
      <c r="H162" s="71"/>
      <c r="I162" s="72" t="s">
        <v>220</v>
      </c>
      <c r="J162" s="72"/>
      <c r="K162" s="72"/>
      <c r="L162" s="72"/>
      <c r="M162" s="72"/>
    </row>
    <row r="163" customFormat="false" ht="15.6" hidden="false" customHeight="true" outlineLevel="0" collapsed="false">
      <c r="B163" s="70"/>
      <c r="C163" s="70"/>
      <c r="D163" s="69" t="s">
        <v>209</v>
      </c>
      <c r="E163" s="69"/>
      <c r="F163" s="71" t="s">
        <v>210</v>
      </c>
      <c r="G163" s="71"/>
      <c r="H163" s="71"/>
      <c r="I163" s="72" t="s">
        <v>246</v>
      </c>
      <c r="J163" s="72"/>
      <c r="K163" s="72"/>
      <c r="L163" s="72"/>
      <c r="M163" s="72"/>
    </row>
    <row r="164" customFormat="false" ht="15.6" hidden="false" customHeight="true" outlineLevel="0" collapsed="false">
      <c r="B164" s="70"/>
      <c r="C164" s="70"/>
      <c r="D164" s="69" t="s">
        <v>282</v>
      </c>
      <c r="E164" s="69"/>
      <c r="F164" s="71" t="s">
        <v>210</v>
      </c>
      <c r="G164" s="71"/>
      <c r="H164" s="71"/>
      <c r="I164" s="72" t="s">
        <v>142</v>
      </c>
      <c r="J164" s="72"/>
      <c r="K164" s="72"/>
      <c r="L164" s="72"/>
      <c r="M164" s="72"/>
    </row>
    <row r="165" customFormat="false" ht="25.5" hidden="false" customHeight="true" outlineLevel="0" collapsed="false">
      <c r="B165" s="70"/>
      <c r="C165" s="70"/>
      <c r="D165" s="69" t="s">
        <v>283</v>
      </c>
      <c r="E165" s="69"/>
      <c r="F165" s="71" t="s">
        <v>284</v>
      </c>
      <c r="G165" s="71"/>
      <c r="H165" s="71"/>
      <c r="I165" s="72" t="s">
        <v>285</v>
      </c>
      <c r="J165" s="72"/>
      <c r="K165" s="72"/>
      <c r="L165" s="72"/>
      <c r="M165" s="72"/>
    </row>
    <row r="166" customFormat="false" ht="13.9" hidden="false" customHeight="true" outlineLevel="0" collapsed="false">
      <c r="B166" s="70"/>
      <c r="C166" s="69" t="s">
        <v>149</v>
      </c>
      <c r="D166" s="70"/>
      <c r="E166" s="70"/>
      <c r="F166" s="71" t="s">
        <v>150</v>
      </c>
      <c r="G166" s="71"/>
      <c r="H166" s="71"/>
      <c r="I166" s="72" t="s">
        <v>151</v>
      </c>
      <c r="J166" s="72"/>
      <c r="K166" s="72"/>
      <c r="L166" s="72"/>
      <c r="M166" s="72"/>
    </row>
    <row r="167" customFormat="false" ht="43.35" hidden="false" customHeight="true" outlineLevel="0" collapsed="false">
      <c r="B167" s="70"/>
      <c r="C167" s="69"/>
      <c r="D167" s="70"/>
      <c r="E167" s="70"/>
      <c r="F167" s="71" t="s">
        <v>96</v>
      </c>
      <c r="G167" s="71"/>
      <c r="H167" s="71"/>
      <c r="I167" s="72" t="s">
        <v>195</v>
      </c>
      <c r="J167" s="72"/>
      <c r="K167" s="72"/>
      <c r="L167" s="72"/>
      <c r="M167" s="72"/>
    </row>
    <row r="168" customFormat="false" ht="15.6" hidden="false" customHeight="true" outlineLevel="0" collapsed="false">
      <c r="B168" s="70"/>
      <c r="C168" s="70"/>
      <c r="D168" s="69" t="s">
        <v>216</v>
      </c>
      <c r="E168" s="69"/>
      <c r="F168" s="71" t="s">
        <v>217</v>
      </c>
      <c r="G168" s="71"/>
      <c r="H168" s="71"/>
      <c r="I168" s="72" t="s">
        <v>41</v>
      </c>
      <c r="J168" s="72"/>
      <c r="K168" s="72"/>
      <c r="L168" s="72"/>
      <c r="M168" s="72"/>
    </row>
    <row r="169" customFormat="false" ht="44.1" hidden="false" customHeight="true" outlineLevel="0" collapsed="false">
      <c r="B169" s="70"/>
      <c r="C169" s="70"/>
      <c r="D169" s="69" t="s">
        <v>277</v>
      </c>
      <c r="E169" s="69"/>
      <c r="F169" s="71" t="s">
        <v>278</v>
      </c>
      <c r="G169" s="71"/>
      <c r="H169" s="71"/>
      <c r="I169" s="72" t="s">
        <v>286</v>
      </c>
      <c r="J169" s="72"/>
      <c r="K169" s="72"/>
      <c r="L169" s="72"/>
      <c r="M169" s="72"/>
    </row>
    <row r="170" customFormat="false" ht="13.9" hidden="false" customHeight="true" outlineLevel="0" collapsed="false">
      <c r="B170" s="70"/>
      <c r="C170" s="69" t="s">
        <v>152</v>
      </c>
      <c r="D170" s="70"/>
      <c r="E170" s="70"/>
      <c r="F170" s="71" t="s">
        <v>153</v>
      </c>
      <c r="G170" s="71"/>
      <c r="H170" s="71"/>
      <c r="I170" s="72" t="s">
        <v>154</v>
      </c>
      <c r="J170" s="72"/>
      <c r="K170" s="72"/>
      <c r="L170" s="72"/>
      <c r="M170" s="72"/>
    </row>
    <row r="171" customFormat="false" ht="43.35" hidden="false" customHeight="true" outlineLevel="0" collapsed="false">
      <c r="B171" s="70"/>
      <c r="C171" s="69"/>
      <c r="D171" s="70"/>
      <c r="E171" s="70"/>
      <c r="F171" s="71" t="s">
        <v>96</v>
      </c>
      <c r="G171" s="71"/>
      <c r="H171" s="71"/>
      <c r="I171" s="72" t="s">
        <v>195</v>
      </c>
      <c r="J171" s="72"/>
      <c r="K171" s="72"/>
      <c r="L171" s="72"/>
      <c r="M171" s="72"/>
    </row>
    <row r="172" customFormat="false" ht="15.6" hidden="false" customHeight="true" outlineLevel="0" collapsed="false">
      <c r="B172" s="70"/>
      <c r="C172" s="70"/>
      <c r="D172" s="69" t="s">
        <v>206</v>
      </c>
      <c r="E172" s="69"/>
      <c r="F172" s="71" t="s">
        <v>207</v>
      </c>
      <c r="G172" s="71"/>
      <c r="H172" s="71"/>
      <c r="I172" s="72" t="s">
        <v>246</v>
      </c>
      <c r="J172" s="72"/>
      <c r="K172" s="72"/>
      <c r="L172" s="72"/>
      <c r="M172" s="72"/>
    </row>
    <row r="173" customFormat="false" ht="15.6" hidden="false" customHeight="true" outlineLevel="0" collapsed="false">
      <c r="B173" s="70"/>
      <c r="C173" s="70"/>
      <c r="D173" s="69" t="s">
        <v>209</v>
      </c>
      <c r="E173" s="69"/>
      <c r="F173" s="71" t="s">
        <v>210</v>
      </c>
      <c r="G173" s="71"/>
      <c r="H173" s="71"/>
      <c r="I173" s="72" t="s">
        <v>276</v>
      </c>
      <c r="J173" s="72"/>
      <c r="K173" s="72"/>
      <c r="L173" s="72"/>
      <c r="M173" s="72"/>
    </row>
    <row r="174" customFormat="false" ht="13.9" hidden="false" customHeight="true" outlineLevel="0" collapsed="false">
      <c r="B174" s="70"/>
      <c r="C174" s="69" t="s">
        <v>155</v>
      </c>
      <c r="D174" s="70"/>
      <c r="E174" s="70"/>
      <c r="F174" s="71" t="s">
        <v>138</v>
      </c>
      <c r="G174" s="71"/>
      <c r="H174" s="71"/>
      <c r="I174" s="72" t="s">
        <v>156</v>
      </c>
      <c r="J174" s="72"/>
      <c r="K174" s="72"/>
      <c r="L174" s="72"/>
      <c r="M174" s="72"/>
    </row>
    <row r="175" customFormat="false" ht="43.35" hidden="false" customHeight="true" outlineLevel="0" collapsed="false">
      <c r="B175" s="70"/>
      <c r="C175" s="69"/>
      <c r="D175" s="70"/>
      <c r="E175" s="70"/>
      <c r="F175" s="71" t="s">
        <v>96</v>
      </c>
      <c r="G175" s="71"/>
      <c r="H175" s="71"/>
      <c r="I175" s="72" t="s">
        <v>195</v>
      </c>
      <c r="J175" s="72"/>
      <c r="K175" s="72"/>
      <c r="L175" s="72"/>
      <c r="M175" s="72"/>
    </row>
    <row r="176" customFormat="false" ht="54.2" hidden="false" customHeight="true" outlineLevel="0" collapsed="false">
      <c r="B176" s="70"/>
      <c r="C176" s="70"/>
      <c r="D176" s="69" t="s">
        <v>203</v>
      </c>
      <c r="E176" s="69"/>
      <c r="F176" s="71" t="s">
        <v>204</v>
      </c>
      <c r="G176" s="71"/>
      <c r="H176" s="71"/>
      <c r="I176" s="72" t="s">
        <v>245</v>
      </c>
      <c r="J176" s="72"/>
      <c r="K176" s="72"/>
      <c r="L176" s="72"/>
      <c r="M176" s="72"/>
    </row>
    <row r="177" customFormat="false" ht="15.6" hidden="false" customHeight="true" outlineLevel="0" collapsed="false">
      <c r="B177" s="70"/>
      <c r="C177" s="70"/>
      <c r="D177" s="69" t="s">
        <v>216</v>
      </c>
      <c r="E177" s="69"/>
      <c r="F177" s="71" t="s">
        <v>217</v>
      </c>
      <c r="G177" s="71"/>
      <c r="H177" s="71"/>
      <c r="I177" s="72" t="s">
        <v>287</v>
      </c>
      <c r="J177" s="72"/>
      <c r="K177" s="72"/>
      <c r="L177" s="72"/>
      <c r="M177" s="72"/>
    </row>
    <row r="178" customFormat="false" ht="19.35" hidden="false" customHeight="true" outlineLevel="0" collapsed="false">
      <c r="B178" s="69" t="s">
        <v>157</v>
      </c>
      <c r="C178" s="70"/>
      <c r="D178" s="70"/>
      <c r="E178" s="70"/>
      <c r="F178" s="71" t="s">
        <v>25</v>
      </c>
      <c r="G178" s="71"/>
      <c r="H178" s="71"/>
      <c r="I178" s="72" t="s">
        <v>158</v>
      </c>
      <c r="J178" s="72"/>
      <c r="K178" s="72"/>
      <c r="L178" s="72"/>
      <c r="M178" s="72"/>
    </row>
    <row r="179" customFormat="false" ht="43.35" hidden="false" customHeight="true" outlineLevel="0" collapsed="false">
      <c r="B179" s="69"/>
      <c r="C179" s="70"/>
      <c r="D179" s="70"/>
      <c r="E179" s="70"/>
      <c r="F179" s="71" t="s">
        <v>96</v>
      </c>
      <c r="G179" s="71"/>
      <c r="H179" s="71"/>
      <c r="I179" s="72" t="s">
        <v>159</v>
      </c>
      <c r="J179" s="72"/>
      <c r="K179" s="72"/>
      <c r="L179" s="72"/>
      <c r="M179" s="72"/>
    </row>
    <row r="180" customFormat="false" ht="19.35" hidden="false" customHeight="true" outlineLevel="0" collapsed="false">
      <c r="B180" s="70"/>
      <c r="C180" s="69" t="s">
        <v>160</v>
      </c>
      <c r="D180" s="70"/>
      <c r="E180" s="70"/>
      <c r="F180" s="71" t="s">
        <v>161</v>
      </c>
      <c r="G180" s="71"/>
      <c r="H180" s="71"/>
      <c r="I180" s="72" t="s">
        <v>162</v>
      </c>
      <c r="J180" s="72"/>
      <c r="K180" s="72"/>
      <c r="L180" s="72"/>
      <c r="M180" s="72"/>
    </row>
    <row r="181" customFormat="false" ht="43.35" hidden="false" customHeight="true" outlineLevel="0" collapsed="false">
      <c r="B181" s="70"/>
      <c r="C181" s="69"/>
      <c r="D181" s="70"/>
      <c r="E181" s="70"/>
      <c r="F181" s="71" t="s">
        <v>96</v>
      </c>
      <c r="G181" s="71"/>
      <c r="H181" s="71"/>
      <c r="I181" s="72" t="s">
        <v>195</v>
      </c>
      <c r="J181" s="72"/>
      <c r="K181" s="72"/>
      <c r="L181" s="72"/>
      <c r="M181" s="72"/>
    </row>
    <row r="182" customFormat="false" ht="44.1" hidden="false" customHeight="true" outlineLevel="0" collapsed="false">
      <c r="B182" s="70"/>
      <c r="C182" s="70"/>
      <c r="D182" s="69" t="s">
        <v>196</v>
      </c>
      <c r="E182" s="69"/>
      <c r="F182" s="71" t="s">
        <v>197</v>
      </c>
      <c r="G182" s="71"/>
      <c r="H182" s="71"/>
      <c r="I182" s="72" t="s">
        <v>162</v>
      </c>
      <c r="J182" s="72"/>
      <c r="K182" s="72"/>
      <c r="L182" s="72"/>
      <c r="M182" s="72"/>
    </row>
    <row r="183" customFormat="false" ht="13.9" hidden="false" customHeight="true" outlineLevel="0" collapsed="false">
      <c r="B183" s="70"/>
      <c r="C183" s="69" t="s">
        <v>163</v>
      </c>
      <c r="D183" s="70"/>
      <c r="E183" s="70"/>
      <c r="F183" s="71" t="s">
        <v>164</v>
      </c>
      <c r="G183" s="71"/>
      <c r="H183" s="71"/>
      <c r="I183" s="72" t="s">
        <v>165</v>
      </c>
      <c r="J183" s="72"/>
      <c r="K183" s="72"/>
      <c r="L183" s="72"/>
      <c r="M183" s="72"/>
    </row>
    <row r="184" customFormat="false" ht="43.35" hidden="false" customHeight="true" outlineLevel="0" collapsed="false">
      <c r="B184" s="70"/>
      <c r="C184" s="69"/>
      <c r="D184" s="70"/>
      <c r="E184" s="70"/>
      <c r="F184" s="71" t="s">
        <v>96</v>
      </c>
      <c r="G184" s="71"/>
      <c r="H184" s="71"/>
      <c r="I184" s="72" t="s">
        <v>195</v>
      </c>
      <c r="J184" s="72"/>
      <c r="K184" s="72"/>
      <c r="L184" s="72"/>
      <c r="M184" s="72"/>
    </row>
    <row r="185" customFormat="false" ht="15.6" hidden="false" customHeight="true" outlineLevel="0" collapsed="false">
      <c r="B185" s="70"/>
      <c r="C185" s="70"/>
      <c r="D185" s="69" t="s">
        <v>206</v>
      </c>
      <c r="E185" s="69"/>
      <c r="F185" s="71" t="s">
        <v>207</v>
      </c>
      <c r="G185" s="71"/>
      <c r="H185" s="71"/>
      <c r="I185" s="72" t="s">
        <v>154</v>
      </c>
      <c r="J185" s="72"/>
      <c r="K185" s="72"/>
      <c r="L185" s="72"/>
      <c r="M185" s="72"/>
    </row>
    <row r="186" customFormat="false" ht="15.6" hidden="false" customHeight="true" outlineLevel="0" collapsed="false">
      <c r="B186" s="70"/>
      <c r="C186" s="70"/>
      <c r="D186" s="69" t="s">
        <v>209</v>
      </c>
      <c r="E186" s="69"/>
      <c r="F186" s="71" t="s">
        <v>210</v>
      </c>
      <c r="G186" s="71"/>
      <c r="H186" s="71"/>
      <c r="I186" s="72" t="s">
        <v>246</v>
      </c>
      <c r="J186" s="72"/>
      <c r="K186" s="72"/>
      <c r="L186" s="72"/>
      <c r="M186" s="72"/>
    </row>
    <row r="187" customFormat="false" ht="54.2" hidden="false" customHeight="true" outlineLevel="0" collapsed="false">
      <c r="B187" s="70"/>
      <c r="C187" s="70"/>
      <c r="D187" s="69" t="s">
        <v>288</v>
      </c>
      <c r="E187" s="69"/>
      <c r="F187" s="71" t="s">
        <v>289</v>
      </c>
      <c r="G187" s="71"/>
      <c r="H187" s="71"/>
      <c r="I187" s="72" t="s">
        <v>290</v>
      </c>
      <c r="J187" s="72"/>
      <c r="K187" s="72"/>
      <c r="L187" s="72"/>
      <c r="M187" s="72"/>
    </row>
    <row r="188" customFormat="false" ht="13.9" hidden="false" customHeight="true" outlineLevel="0" collapsed="false">
      <c r="B188" s="70"/>
      <c r="C188" s="69" t="s">
        <v>166</v>
      </c>
      <c r="D188" s="70"/>
      <c r="E188" s="70"/>
      <c r="F188" s="71" t="s">
        <v>138</v>
      </c>
      <c r="G188" s="71"/>
      <c r="H188" s="71"/>
      <c r="I188" s="72" t="s">
        <v>159</v>
      </c>
      <c r="J188" s="72"/>
      <c r="K188" s="72"/>
      <c r="L188" s="72"/>
      <c r="M188" s="72"/>
    </row>
    <row r="189" customFormat="false" ht="43.35" hidden="false" customHeight="true" outlineLevel="0" collapsed="false">
      <c r="B189" s="70"/>
      <c r="C189" s="69"/>
      <c r="D189" s="70"/>
      <c r="E189" s="70"/>
      <c r="F189" s="71" t="s">
        <v>96</v>
      </c>
      <c r="G189" s="71"/>
      <c r="H189" s="71"/>
      <c r="I189" s="72" t="s">
        <v>159</v>
      </c>
      <c r="J189" s="72"/>
      <c r="K189" s="72"/>
      <c r="L189" s="72"/>
      <c r="M189" s="72"/>
    </row>
    <row r="190" customFormat="false" ht="54.2" hidden="false" customHeight="true" outlineLevel="0" collapsed="false">
      <c r="B190" s="70"/>
      <c r="C190" s="70"/>
      <c r="D190" s="69" t="s">
        <v>291</v>
      </c>
      <c r="E190" s="69"/>
      <c r="F190" s="71" t="s">
        <v>292</v>
      </c>
      <c r="G190" s="71"/>
      <c r="H190" s="71"/>
      <c r="I190" s="72" t="s">
        <v>293</v>
      </c>
      <c r="J190" s="72"/>
      <c r="K190" s="72"/>
      <c r="L190" s="72"/>
      <c r="M190" s="72"/>
    </row>
    <row r="191" customFormat="false" ht="54.2" hidden="false" customHeight="true" outlineLevel="0" collapsed="false">
      <c r="B191" s="70"/>
      <c r="C191" s="70"/>
      <c r="D191" s="69" t="s">
        <v>294</v>
      </c>
      <c r="E191" s="69"/>
      <c r="F191" s="71" t="s">
        <v>292</v>
      </c>
      <c r="G191" s="71"/>
      <c r="H191" s="71"/>
      <c r="I191" s="72" t="s">
        <v>295</v>
      </c>
      <c r="J191" s="72"/>
      <c r="K191" s="72"/>
      <c r="L191" s="72"/>
      <c r="M191" s="72"/>
    </row>
    <row r="192" customFormat="false" ht="13.9" hidden="false" customHeight="true" outlineLevel="0" collapsed="false">
      <c r="B192" s="69" t="s">
        <v>167</v>
      </c>
      <c r="C192" s="70"/>
      <c r="D192" s="70"/>
      <c r="E192" s="70"/>
      <c r="F192" s="71" t="s">
        <v>26</v>
      </c>
      <c r="G192" s="71"/>
      <c r="H192" s="71"/>
      <c r="I192" s="72" t="s">
        <v>168</v>
      </c>
      <c r="J192" s="72"/>
      <c r="K192" s="72"/>
      <c r="L192" s="72"/>
      <c r="M192" s="72"/>
    </row>
    <row r="193" customFormat="false" ht="43.35" hidden="false" customHeight="true" outlineLevel="0" collapsed="false">
      <c r="B193" s="69"/>
      <c r="C193" s="70"/>
      <c r="D193" s="70"/>
      <c r="E193" s="70"/>
      <c r="F193" s="71" t="s">
        <v>96</v>
      </c>
      <c r="G193" s="71"/>
      <c r="H193" s="71"/>
      <c r="I193" s="72" t="s">
        <v>195</v>
      </c>
      <c r="J193" s="72"/>
      <c r="K193" s="72"/>
      <c r="L193" s="72"/>
      <c r="M193" s="72"/>
    </row>
    <row r="194" customFormat="false" ht="19.35" hidden="false" customHeight="true" outlineLevel="0" collapsed="false">
      <c r="B194" s="70"/>
      <c r="C194" s="69" t="s">
        <v>169</v>
      </c>
      <c r="D194" s="70"/>
      <c r="E194" s="70"/>
      <c r="F194" s="71" t="s">
        <v>170</v>
      </c>
      <c r="G194" s="71"/>
      <c r="H194" s="71"/>
      <c r="I194" s="72" t="s">
        <v>171</v>
      </c>
      <c r="J194" s="72"/>
      <c r="K194" s="72"/>
      <c r="L194" s="72"/>
      <c r="M194" s="72"/>
    </row>
    <row r="195" customFormat="false" ht="43.35" hidden="false" customHeight="true" outlineLevel="0" collapsed="false">
      <c r="B195" s="70"/>
      <c r="C195" s="69"/>
      <c r="D195" s="70"/>
      <c r="E195" s="70"/>
      <c r="F195" s="71" t="s">
        <v>96</v>
      </c>
      <c r="G195" s="71"/>
      <c r="H195" s="71"/>
      <c r="I195" s="72" t="s">
        <v>195</v>
      </c>
      <c r="J195" s="72"/>
      <c r="K195" s="72"/>
      <c r="L195" s="72"/>
      <c r="M195" s="72"/>
    </row>
    <row r="196" customFormat="false" ht="54.2" hidden="false" customHeight="true" outlineLevel="0" collapsed="false">
      <c r="B196" s="70"/>
      <c r="C196" s="70"/>
      <c r="D196" s="69" t="s">
        <v>203</v>
      </c>
      <c r="E196" s="69"/>
      <c r="F196" s="71" t="s">
        <v>204</v>
      </c>
      <c r="G196" s="71"/>
      <c r="H196" s="71"/>
      <c r="I196" s="72" t="s">
        <v>296</v>
      </c>
      <c r="J196" s="72"/>
      <c r="K196" s="72"/>
      <c r="L196" s="72"/>
      <c r="M196" s="72"/>
    </row>
    <row r="197" customFormat="false" ht="15.6" hidden="false" customHeight="true" outlineLevel="0" collapsed="false">
      <c r="B197" s="70"/>
      <c r="C197" s="70"/>
      <c r="D197" s="69" t="s">
        <v>216</v>
      </c>
      <c r="E197" s="69"/>
      <c r="F197" s="71" t="s">
        <v>217</v>
      </c>
      <c r="G197" s="71"/>
      <c r="H197" s="71"/>
      <c r="I197" s="72" t="s">
        <v>297</v>
      </c>
      <c r="J197" s="72"/>
      <c r="K197" s="72"/>
      <c r="L197" s="72"/>
      <c r="M197" s="72"/>
    </row>
    <row r="198" customFormat="false" ht="15.6" hidden="false" customHeight="true" outlineLevel="0" collapsed="false">
      <c r="B198" s="70"/>
      <c r="C198" s="70"/>
      <c r="D198" s="69" t="s">
        <v>206</v>
      </c>
      <c r="E198" s="69"/>
      <c r="F198" s="71" t="s">
        <v>207</v>
      </c>
      <c r="G198" s="71"/>
      <c r="H198" s="71"/>
      <c r="I198" s="72" t="s">
        <v>267</v>
      </c>
      <c r="J198" s="72"/>
      <c r="K198" s="72"/>
      <c r="L198" s="72"/>
      <c r="M198" s="72"/>
    </row>
    <row r="199" customFormat="false" ht="13.9" hidden="false" customHeight="true" outlineLevel="0" collapsed="false">
      <c r="B199" s="70"/>
      <c r="C199" s="69" t="s">
        <v>172</v>
      </c>
      <c r="D199" s="70"/>
      <c r="E199" s="70"/>
      <c r="F199" s="71" t="s">
        <v>173</v>
      </c>
      <c r="G199" s="71"/>
      <c r="H199" s="71"/>
      <c r="I199" s="72" t="s">
        <v>174</v>
      </c>
      <c r="J199" s="72"/>
      <c r="K199" s="72"/>
      <c r="L199" s="72"/>
      <c r="M199" s="72"/>
    </row>
    <row r="200" customFormat="false" ht="43.35" hidden="false" customHeight="true" outlineLevel="0" collapsed="false">
      <c r="B200" s="70"/>
      <c r="C200" s="69"/>
      <c r="D200" s="70"/>
      <c r="E200" s="70"/>
      <c r="F200" s="71" t="s">
        <v>96</v>
      </c>
      <c r="G200" s="71"/>
      <c r="H200" s="71"/>
      <c r="I200" s="72" t="s">
        <v>195</v>
      </c>
      <c r="J200" s="72"/>
      <c r="K200" s="72"/>
      <c r="L200" s="72"/>
      <c r="M200" s="72"/>
    </row>
    <row r="201" customFormat="false" ht="54.2" hidden="false" customHeight="true" outlineLevel="0" collapsed="false">
      <c r="B201" s="70"/>
      <c r="C201" s="70"/>
      <c r="D201" s="69" t="s">
        <v>203</v>
      </c>
      <c r="E201" s="69"/>
      <c r="F201" s="71" t="s">
        <v>204</v>
      </c>
      <c r="G201" s="71"/>
      <c r="H201" s="71"/>
      <c r="I201" s="72" t="s">
        <v>298</v>
      </c>
      <c r="J201" s="72"/>
      <c r="K201" s="72"/>
      <c r="L201" s="72"/>
      <c r="M201" s="72"/>
    </row>
    <row r="202" customFormat="false" ht="15.6" hidden="false" customHeight="true" outlineLevel="0" collapsed="false">
      <c r="B202" s="70"/>
      <c r="C202" s="70"/>
      <c r="D202" s="69" t="s">
        <v>216</v>
      </c>
      <c r="E202" s="69"/>
      <c r="F202" s="71" t="s">
        <v>217</v>
      </c>
      <c r="G202" s="71"/>
      <c r="H202" s="71"/>
      <c r="I202" s="72" t="s">
        <v>299</v>
      </c>
      <c r="J202" s="72"/>
      <c r="K202" s="72"/>
      <c r="L202" s="72"/>
      <c r="M202" s="72"/>
    </row>
    <row r="203" customFormat="false" ht="15.6" hidden="false" customHeight="true" outlineLevel="0" collapsed="false">
      <c r="B203" s="70"/>
      <c r="C203" s="70"/>
      <c r="D203" s="69" t="s">
        <v>209</v>
      </c>
      <c r="E203" s="69"/>
      <c r="F203" s="71" t="s">
        <v>210</v>
      </c>
      <c r="G203" s="71"/>
      <c r="H203" s="71"/>
      <c r="I203" s="72" t="s">
        <v>242</v>
      </c>
      <c r="J203" s="72"/>
      <c r="K203" s="72"/>
      <c r="L203" s="72"/>
      <c r="M203" s="72"/>
    </row>
    <row r="204" customFormat="false" ht="13.9" hidden="false" customHeight="true" outlineLevel="0" collapsed="false">
      <c r="B204" s="69" t="s">
        <v>175</v>
      </c>
      <c r="C204" s="70"/>
      <c r="D204" s="70"/>
      <c r="E204" s="70"/>
      <c r="F204" s="71" t="s">
        <v>27</v>
      </c>
      <c r="G204" s="71"/>
      <c r="H204" s="71"/>
      <c r="I204" s="72" t="s">
        <v>176</v>
      </c>
      <c r="J204" s="72"/>
      <c r="K204" s="72"/>
      <c r="L204" s="72"/>
      <c r="M204" s="72"/>
    </row>
    <row r="205" customFormat="false" ht="43.35" hidden="false" customHeight="true" outlineLevel="0" collapsed="false">
      <c r="B205" s="69"/>
      <c r="C205" s="70"/>
      <c r="D205" s="70"/>
      <c r="E205" s="70"/>
      <c r="F205" s="71" t="s">
        <v>96</v>
      </c>
      <c r="G205" s="71"/>
      <c r="H205" s="71"/>
      <c r="I205" s="72" t="s">
        <v>195</v>
      </c>
      <c r="J205" s="72"/>
      <c r="K205" s="72"/>
      <c r="L205" s="72"/>
      <c r="M205" s="72"/>
    </row>
    <row r="206" customFormat="false" ht="29.45" hidden="false" customHeight="true" outlineLevel="0" collapsed="false">
      <c r="B206" s="70"/>
      <c r="C206" s="69" t="s">
        <v>177</v>
      </c>
      <c r="D206" s="70"/>
      <c r="E206" s="70"/>
      <c r="F206" s="71" t="s">
        <v>178</v>
      </c>
      <c r="G206" s="71"/>
      <c r="H206" s="71"/>
      <c r="I206" s="72" t="s">
        <v>176</v>
      </c>
      <c r="J206" s="72"/>
      <c r="K206" s="72"/>
      <c r="L206" s="72"/>
      <c r="M206" s="72"/>
    </row>
    <row r="207" customFormat="false" ht="43.35" hidden="false" customHeight="true" outlineLevel="0" collapsed="false">
      <c r="B207" s="70"/>
      <c r="C207" s="69"/>
      <c r="D207" s="70"/>
      <c r="E207" s="70"/>
      <c r="F207" s="71" t="s">
        <v>96</v>
      </c>
      <c r="G207" s="71"/>
      <c r="H207" s="71"/>
      <c r="I207" s="72" t="s">
        <v>195</v>
      </c>
      <c r="J207" s="72"/>
      <c r="K207" s="72"/>
      <c r="L207" s="72"/>
      <c r="M207" s="72"/>
    </row>
    <row r="208" customFormat="false" ht="25.5" hidden="false" customHeight="true" outlineLevel="0" collapsed="false">
      <c r="B208" s="70"/>
      <c r="C208" s="70"/>
      <c r="D208" s="69" t="s">
        <v>300</v>
      </c>
      <c r="E208" s="69"/>
      <c r="F208" s="71" t="s">
        <v>301</v>
      </c>
      <c r="G208" s="71"/>
      <c r="H208" s="71"/>
      <c r="I208" s="72" t="s">
        <v>220</v>
      </c>
      <c r="J208" s="72"/>
      <c r="K208" s="72"/>
      <c r="L208" s="72"/>
      <c r="M208" s="72"/>
    </row>
    <row r="209" customFormat="false" ht="15.6" hidden="false" customHeight="true" outlineLevel="0" collapsed="false">
      <c r="B209" s="70"/>
      <c r="C209" s="70"/>
      <c r="D209" s="69" t="s">
        <v>260</v>
      </c>
      <c r="E209" s="69"/>
      <c r="F209" s="71" t="s">
        <v>261</v>
      </c>
      <c r="G209" s="71"/>
      <c r="H209" s="71"/>
      <c r="I209" s="72" t="s">
        <v>212</v>
      </c>
      <c r="J209" s="72"/>
      <c r="K209" s="72"/>
      <c r="L209" s="72"/>
      <c r="M209" s="72"/>
    </row>
    <row r="210" customFormat="false" ht="13.9" hidden="false" customHeight="true" outlineLevel="0" collapsed="false">
      <c r="B210" s="73" t="s">
        <v>40</v>
      </c>
      <c r="C210" s="73"/>
      <c r="D210" s="73"/>
      <c r="E210" s="73"/>
      <c r="F210" s="73"/>
      <c r="G210" s="74" t="s">
        <v>179</v>
      </c>
      <c r="H210" s="74"/>
      <c r="I210" s="75" t="s">
        <v>180</v>
      </c>
      <c r="J210" s="75"/>
      <c r="K210" s="75"/>
      <c r="L210" s="75"/>
      <c r="M210" s="75"/>
    </row>
    <row r="211" customFormat="false" ht="43.35" hidden="false" customHeight="true" outlineLevel="0" collapsed="false">
      <c r="B211" s="70"/>
      <c r="C211" s="70"/>
      <c r="D211" s="70"/>
      <c r="E211" s="70"/>
      <c r="F211" s="71" t="s">
        <v>96</v>
      </c>
      <c r="G211" s="71"/>
      <c r="H211" s="71"/>
      <c r="I211" s="72" t="s">
        <v>181</v>
      </c>
      <c r="J211" s="72"/>
      <c r="K211" s="72"/>
      <c r="L211" s="72"/>
      <c r="M211" s="72"/>
    </row>
    <row r="212" customFormat="false" ht="17.1" hidden="false" customHeight="true" outlineLevel="0" collapsed="false">
      <c r="A212" s="60"/>
      <c r="B212" s="76"/>
      <c r="C212" s="77"/>
      <c r="D212" s="77"/>
      <c r="E212" s="77"/>
      <c r="F212" s="77"/>
      <c r="G212" s="77"/>
      <c r="H212" s="77"/>
      <c r="I212" s="77"/>
      <c r="J212" s="77"/>
      <c r="K212" s="77"/>
      <c r="L212" s="77"/>
      <c r="M212" s="78"/>
    </row>
    <row r="213" customFormat="false" ht="13.9" hidden="false" customHeight="true" outlineLevel="0" collapsed="false">
      <c r="B213" s="68" t="s">
        <v>182</v>
      </c>
      <c r="C213" s="68"/>
      <c r="D213" s="68"/>
      <c r="E213" s="68"/>
      <c r="F213" s="68"/>
      <c r="G213" s="68"/>
      <c r="H213" s="68"/>
      <c r="I213" s="68"/>
      <c r="J213" s="68"/>
      <c r="K213" s="68"/>
      <c r="L213" s="68"/>
      <c r="M213" s="68"/>
    </row>
    <row r="214" customFormat="false" ht="13.9" hidden="false" customHeight="true" outlineLevel="0" collapsed="false">
      <c r="B214" s="69" t="s">
        <v>51</v>
      </c>
      <c r="C214" s="70"/>
      <c r="D214" s="70"/>
      <c r="E214" s="70"/>
      <c r="F214" s="71" t="s">
        <v>14</v>
      </c>
      <c r="G214" s="71"/>
      <c r="H214" s="71"/>
      <c r="I214" s="72" t="s">
        <v>183</v>
      </c>
      <c r="J214" s="72"/>
      <c r="K214" s="72"/>
      <c r="L214" s="72"/>
      <c r="M214" s="72"/>
    </row>
    <row r="215" customFormat="false" ht="43.35" hidden="false" customHeight="true" outlineLevel="0" collapsed="false">
      <c r="B215" s="69"/>
      <c r="C215" s="70"/>
      <c r="D215" s="70"/>
      <c r="E215" s="70"/>
      <c r="F215" s="71" t="s">
        <v>96</v>
      </c>
      <c r="G215" s="71"/>
      <c r="H215" s="71"/>
      <c r="I215" s="72" t="s">
        <v>195</v>
      </c>
      <c r="J215" s="72"/>
      <c r="K215" s="72"/>
      <c r="L215" s="72"/>
      <c r="M215" s="72"/>
    </row>
    <row r="216" customFormat="false" ht="13.9" hidden="false" customHeight="true" outlineLevel="0" collapsed="false">
      <c r="B216" s="70"/>
      <c r="C216" s="69" t="s">
        <v>53</v>
      </c>
      <c r="D216" s="70"/>
      <c r="E216" s="70"/>
      <c r="F216" s="71" t="s">
        <v>54</v>
      </c>
      <c r="G216" s="71"/>
      <c r="H216" s="71"/>
      <c r="I216" s="72" t="s">
        <v>183</v>
      </c>
      <c r="J216" s="72"/>
      <c r="K216" s="72"/>
      <c r="L216" s="72"/>
      <c r="M216" s="72"/>
    </row>
    <row r="217" customFormat="false" ht="43.35" hidden="false" customHeight="true" outlineLevel="0" collapsed="false">
      <c r="B217" s="70"/>
      <c r="C217" s="69"/>
      <c r="D217" s="70"/>
      <c r="E217" s="70"/>
      <c r="F217" s="71" t="s">
        <v>96</v>
      </c>
      <c r="G217" s="71"/>
      <c r="H217" s="71"/>
      <c r="I217" s="72" t="s">
        <v>195</v>
      </c>
      <c r="J217" s="72"/>
      <c r="K217" s="72"/>
      <c r="L217" s="72"/>
      <c r="M217" s="72"/>
    </row>
    <row r="218" customFormat="false" ht="34.9" hidden="false" customHeight="true" outlineLevel="0" collapsed="false">
      <c r="B218" s="70"/>
      <c r="C218" s="70"/>
      <c r="D218" s="69" t="s">
        <v>302</v>
      </c>
      <c r="E218" s="69"/>
      <c r="F218" s="71" t="s">
        <v>303</v>
      </c>
      <c r="G218" s="71"/>
      <c r="H218" s="71"/>
      <c r="I218" s="72" t="s">
        <v>183</v>
      </c>
      <c r="J218" s="72"/>
      <c r="K218" s="72"/>
      <c r="L218" s="72"/>
      <c r="M218" s="72"/>
    </row>
    <row r="219" customFormat="false" ht="13.9" hidden="false" customHeight="true" outlineLevel="0" collapsed="false">
      <c r="B219" s="69" t="s">
        <v>66</v>
      </c>
      <c r="C219" s="70"/>
      <c r="D219" s="70"/>
      <c r="E219" s="70"/>
      <c r="F219" s="71" t="s">
        <v>16</v>
      </c>
      <c r="G219" s="71"/>
      <c r="H219" s="71"/>
      <c r="I219" s="72" t="s">
        <v>184</v>
      </c>
      <c r="J219" s="72"/>
      <c r="K219" s="72"/>
      <c r="L219" s="72"/>
      <c r="M219" s="72"/>
    </row>
    <row r="220" customFormat="false" ht="43.35" hidden="false" customHeight="true" outlineLevel="0" collapsed="false">
      <c r="B220" s="69"/>
      <c r="C220" s="70"/>
      <c r="D220" s="70"/>
      <c r="E220" s="70"/>
      <c r="F220" s="71" t="s">
        <v>96</v>
      </c>
      <c r="G220" s="71"/>
      <c r="H220" s="71"/>
      <c r="I220" s="72" t="s">
        <v>195</v>
      </c>
      <c r="J220" s="72"/>
      <c r="K220" s="72"/>
      <c r="L220" s="72"/>
      <c r="M220" s="72"/>
    </row>
    <row r="221" customFormat="false" ht="13.9" hidden="false" customHeight="true" outlineLevel="0" collapsed="false">
      <c r="B221" s="70"/>
      <c r="C221" s="69" t="s">
        <v>71</v>
      </c>
      <c r="D221" s="70"/>
      <c r="E221" s="70"/>
      <c r="F221" s="71" t="s">
        <v>72</v>
      </c>
      <c r="G221" s="71"/>
      <c r="H221" s="71"/>
      <c r="I221" s="72" t="s">
        <v>184</v>
      </c>
      <c r="J221" s="72"/>
      <c r="K221" s="72"/>
      <c r="L221" s="72"/>
      <c r="M221" s="72"/>
    </row>
    <row r="222" customFormat="false" ht="43.35" hidden="false" customHeight="true" outlineLevel="0" collapsed="false">
      <c r="B222" s="70"/>
      <c r="C222" s="69"/>
      <c r="D222" s="70"/>
      <c r="E222" s="70"/>
      <c r="F222" s="71" t="s">
        <v>96</v>
      </c>
      <c r="G222" s="71"/>
      <c r="H222" s="71"/>
      <c r="I222" s="72" t="s">
        <v>195</v>
      </c>
      <c r="J222" s="72"/>
      <c r="K222" s="72"/>
      <c r="L222" s="72"/>
      <c r="M222" s="72"/>
    </row>
    <row r="223" customFormat="false" ht="15.6" hidden="false" customHeight="true" outlineLevel="0" collapsed="false">
      <c r="B223" s="70"/>
      <c r="C223" s="70"/>
      <c r="D223" s="69" t="s">
        <v>304</v>
      </c>
      <c r="E223" s="69"/>
      <c r="F223" s="71" t="s">
        <v>305</v>
      </c>
      <c r="G223" s="71"/>
      <c r="H223" s="71"/>
      <c r="I223" s="72" t="s">
        <v>184</v>
      </c>
      <c r="J223" s="72"/>
      <c r="K223" s="72"/>
      <c r="L223" s="72"/>
      <c r="M223" s="72"/>
    </row>
    <row r="224" customFormat="false" ht="13.9" hidden="false" customHeight="true" outlineLevel="0" collapsed="false">
      <c r="B224" s="73" t="s">
        <v>182</v>
      </c>
      <c r="C224" s="73"/>
      <c r="D224" s="73"/>
      <c r="E224" s="73"/>
      <c r="F224" s="73"/>
      <c r="G224" s="74" t="s">
        <v>179</v>
      </c>
      <c r="H224" s="74"/>
      <c r="I224" s="75" t="s">
        <v>185</v>
      </c>
      <c r="J224" s="75"/>
      <c r="K224" s="75"/>
      <c r="L224" s="75"/>
      <c r="M224" s="75"/>
    </row>
    <row r="225" customFormat="false" ht="43.35" hidden="false" customHeight="true" outlineLevel="0" collapsed="false">
      <c r="B225" s="70"/>
      <c r="C225" s="70"/>
      <c r="D225" s="70"/>
      <c r="E225" s="70"/>
      <c r="F225" s="71" t="s">
        <v>96</v>
      </c>
      <c r="G225" s="71"/>
      <c r="H225" s="71"/>
      <c r="I225" s="72" t="s">
        <v>195</v>
      </c>
      <c r="J225" s="72"/>
      <c r="K225" s="72"/>
      <c r="L225" s="72"/>
      <c r="M225" s="72"/>
    </row>
    <row r="226" customFormat="false" ht="17.1" hidden="false" customHeight="true" outlineLevel="0" collapsed="false">
      <c r="A226" s="60"/>
      <c r="B226" s="76"/>
      <c r="C226" s="77"/>
      <c r="D226" s="77"/>
      <c r="E226" s="77"/>
      <c r="F226" s="77"/>
      <c r="G226" s="77"/>
      <c r="H226" s="77"/>
      <c r="I226" s="77"/>
      <c r="J226" s="77"/>
      <c r="K226" s="77"/>
      <c r="L226" s="77"/>
      <c r="M226" s="78"/>
    </row>
    <row r="227" customFormat="false" ht="13.9" hidden="false" customHeight="true" outlineLevel="0" collapsed="false">
      <c r="B227" s="68" t="s">
        <v>186</v>
      </c>
      <c r="C227" s="68"/>
      <c r="D227" s="68"/>
      <c r="E227" s="68"/>
      <c r="F227" s="68"/>
      <c r="G227" s="68"/>
      <c r="H227" s="68"/>
      <c r="I227" s="79" t="s">
        <v>187</v>
      </c>
      <c r="J227" s="79"/>
      <c r="K227" s="79"/>
      <c r="L227" s="79"/>
      <c r="M227" s="79"/>
    </row>
    <row r="228" customFormat="false" ht="52.7" hidden="false" customHeight="true" outlineLevel="0" collapsed="false">
      <c r="B228" s="80"/>
      <c r="C228" s="80"/>
      <c r="D228" s="80"/>
      <c r="E228" s="80"/>
      <c r="F228" s="81" t="s">
        <v>188</v>
      </c>
      <c r="G228" s="81"/>
      <c r="H228" s="81"/>
      <c r="I228" s="79" t="s">
        <v>181</v>
      </c>
      <c r="J228" s="79"/>
      <c r="K228" s="79"/>
      <c r="L228" s="79"/>
      <c r="M228" s="79"/>
    </row>
    <row r="229" customFormat="false" ht="5.45" hidden="false" customHeight="true" outlineLevel="0" collapsed="false"/>
    <row r="230" customFormat="false" ht="13.9" hidden="false" customHeight="true" outlineLevel="0" collapsed="false">
      <c r="B230" s="82" t="s">
        <v>189</v>
      </c>
      <c r="C230" s="82"/>
      <c r="D230" s="82"/>
    </row>
    <row r="231" customFormat="false" ht="249.6" hidden="false" customHeight="true" outlineLevel="0" collapsed="false"/>
    <row r="232" customFormat="false" ht="13.9" hidden="false" customHeight="true" outlineLevel="0" collapsed="false">
      <c r="J232" s="83" t="s">
        <v>190</v>
      </c>
      <c r="K232" s="83"/>
      <c r="L232" s="83"/>
    </row>
  </sheetData>
  <mergeCells count="672">
    <mergeCell ref="B1:K1"/>
    <mergeCell ref="B2:K2"/>
    <mergeCell ref="L3:M3"/>
    <mergeCell ref="D4:G4"/>
    <mergeCell ref="H4:M4"/>
    <mergeCell ref="D5:E5"/>
    <mergeCell ref="F5:H5"/>
    <mergeCell ref="I5:M5"/>
    <mergeCell ref="D6:E6"/>
    <mergeCell ref="F6:H6"/>
    <mergeCell ref="I6:M6"/>
    <mergeCell ref="B7:M7"/>
    <mergeCell ref="D8:E8"/>
    <mergeCell ref="F8:H8"/>
    <mergeCell ref="I8:M8"/>
    <mergeCell ref="D9:E9"/>
    <mergeCell ref="F9:H9"/>
    <mergeCell ref="I9:M9"/>
    <mergeCell ref="D10:E10"/>
    <mergeCell ref="F10:H10"/>
    <mergeCell ref="I10:M10"/>
    <mergeCell ref="D11:E11"/>
    <mergeCell ref="F11:H11"/>
    <mergeCell ref="I11:M11"/>
    <mergeCell ref="D12:E12"/>
    <mergeCell ref="F12:H12"/>
    <mergeCell ref="I12:M12"/>
    <mergeCell ref="D13:E13"/>
    <mergeCell ref="F13:H13"/>
    <mergeCell ref="I13:M13"/>
    <mergeCell ref="D14:E14"/>
    <mergeCell ref="F14:H14"/>
    <mergeCell ref="I14:M14"/>
    <mergeCell ref="D15:E15"/>
    <mergeCell ref="F15:H15"/>
    <mergeCell ref="I15:M15"/>
    <mergeCell ref="D16:E16"/>
    <mergeCell ref="F16:H16"/>
    <mergeCell ref="I16:M16"/>
    <mergeCell ref="D17:E17"/>
    <mergeCell ref="F17:H17"/>
    <mergeCell ref="I17:M17"/>
    <mergeCell ref="D18:E18"/>
    <mergeCell ref="F18:H18"/>
    <mergeCell ref="I18:M18"/>
    <mergeCell ref="D19:E19"/>
    <mergeCell ref="F19:H19"/>
    <mergeCell ref="I19:M19"/>
    <mergeCell ref="D20:E20"/>
    <mergeCell ref="F20:H20"/>
    <mergeCell ref="I20:M20"/>
    <mergeCell ref="D21:E21"/>
    <mergeCell ref="F21:H21"/>
    <mergeCell ref="I21:M21"/>
    <mergeCell ref="D22:E22"/>
    <mergeCell ref="F22:H22"/>
    <mergeCell ref="I22:M22"/>
    <mergeCell ref="D23:E23"/>
    <mergeCell ref="F23:H23"/>
    <mergeCell ref="I23:M23"/>
    <mergeCell ref="D24:E24"/>
    <mergeCell ref="F24:H24"/>
    <mergeCell ref="I24:M24"/>
    <mergeCell ref="D25:E25"/>
    <mergeCell ref="F25:H25"/>
    <mergeCell ref="I25:M25"/>
    <mergeCell ref="D26:E26"/>
    <mergeCell ref="F26:H26"/>
    <mergeCell ref="I26:M26"/>
    <mergeCell ref="D27:E27"/>
    <mergeCell ref="F27:H27"/>
    <mergeCell ref="I27:M27"/>
    <mergeCell ref="D28:E28"/>
    <mergeCell ref="F28:H28"/>
    <mergeCell ref="I28:M28"/>
    <mergeCell ref="D29:E29"/>
    <mergeCell ref="F29:H29"/>
    <mergeCell ref="I29:M29"/>
    <mergeCell ref="D30:E30"/>
    <mergeCell ref="F30:H30"/>
    <mergeCell ref="I30:M30"/>
    <mergeCell ref="D31:E31"/>
    <mergeCell ref="F31:H31"/>
    <mergeCell ref="I31:M31"/>
    <mergeCell ref="D32:E32"/>
    <mergeCell ref="F32:H32"/>
    <mergeCell ref="I32:M32"/>
    <mergeCell ref="D33:E33"/>
    <mergeCell ref="F33:H33"/>
    <mergeCell ref="I33:M33"/>
    <mergeCell ref="D34:E34"/>
    <mergeCell ref="F34:H34"/>
    <mergeCell ref="I34:M34"/>
    <mergeCell ref="D35:E35"/>
    <mergeCell ref="F35:H35"/>
    <mergeCell ref="I35:M35"/>
    <mergeCell ref="D36:E36"/>
    <mergeCell ref="F36:H36"/>
    <mergeCell ref="I36:M36"/>
    <mergeCell ref="D37:E37"/>
    <mergeCell ref="F37:H37"/>
    <mergeCell ref="I37:M37"/>
    <mergeCell ref="D38:E38"/>
    <mergeCell ref="F38:H38"/>
    <mergeCell ref="I38:M38"/>
    <mergeCell ref="D39:E39"/>
    <mergeCell ref="F39:H39"/>
    <mergeCell ref="I39:M39"/>
    <mergeCell ref="D40:E40"/>
    <mergeCell ref="F40:H40"/>
    <mergeCell ref="I40:M40"/>
    <mergeCell ref="D41:E41"/>
    <mergeCell ref="F41:H41"/>
    <mergeCell ref="I41:M41"/>
    <mergeCell ref="D42:E42"/>
    <mergeCell ref="F42:H42"/>
    <mergeCell ref="I42:M42"/>
    <mergeCell ref="D43:E43"/>
    <mergeCell ref="F43:H43"/>
    <mergeCell ref="I43:M43"/>
    <mergeCell ref="D44:E44"/>
    <mergeCell ref="F44:H44"/>
    <mergeCell ref="I44:M44"/>
    <mergeCell ref="D45:E45"/>
    <mergeCell ref="F45:H45"/>
    <mergeCell ref="I45:M45"/>
    <mergeCell ref="D46:E46"/>
    <mergeCell ref="F46:H46"/>
    <mergeCell ref="I46:M46"/>
    <mergeCell ref="D47:E47"/>
    <mergeCell ref="F47:H47"/>
    <mergeCell ref="I47:M47"/>
    <mergeCell ref="D48:E48"/>
    <mergeCell ref="F48:H48"/>
    <mergeCell ref="I48:M48"/>
    <mergeCell ref="D49:E49"/>
    <mergeCell ref="F49:H49"/>
    <mergeCell ref="I49:M49"/>
    <mergeCell ref="D50:E50"/>
    <mergeCell ref="F50:H50"/>
    <mergeCell ref="I50:M50"/>
    <mergeCell ref="D51:E51"/>
    <mergeCell ref="F51:H51"/>
    <mergeCell ref="I51:M51"/>
    <mergeCell ref="D52:E52"/>
    <mergeCell ref="F52:H52"/>
    <mergeCell ref="I52:M52"/>
    <mergeCell ref="D53:E53"/>
    <mergeCell ref="F53:H53"/>
    <mergeCell ref="I53:M53"/>
    <mergeCell ref="D54:E54"/>
    <mergeCell ref="F54:H54"/>
    <mergeCell ref="I54:M54"/>
    <mergeCell ref="D55:E55"/>
    <mergeCell ref="F55:H55"/>
    <mergeCell ref="I55:M55"/>
    <mergeCell ref="D56:E56"/>
    <mergeCell ref="F56:H56"/>
    <mergeCell ref="I56:M56"/>
    <mergeCell ref="D57:E57"/>
    <mergeCell ref="F57:H57"/>
    <mergeCell ref="I57:M57"/>
    <mergeCell ref="D58:E58"/>
    <mergeCell ref="F58:H58"/>
    <mergeCell ref="I58:M58"/>
    <mergeCell ref="D59:E59"/>
    <mergeCell ref="F59:H59"/>
    <mergeCell ref="I59:M59"/>
    <mergeCell ref="D60:E60"/>
    <mergeCell ref="F60:H60"/>
    <mergeCell ref="I60:M60"/>
    <mergeCell ref="D61:E61"/>
    <mergeCell ref="F61:H61"/>
    <mergeCell ref="I61:M61"/>
    <mergeCell ref="D62:E62"/>
    <mergeCell ref="F62:H62"/>
    <mergeCell ref="I62:M62"/>
    <mergeCell ref="D63:E63"/>
    <mergeCell ref="F63:H63"/>
    <mergeCell ref="I63:M63"/>
    <mergeCell ref="D64:E64"/>
    <mergeCell ref="F64:H64"/>
    <mergeCell ref="I64:M64"/>
    <mergeCell ref="D65:E65"/>
    <mergeCell ref="F65:H65"/>
    <mergeCell ref="I65:M65"/>
    <mergeCell ref="D66:E66"/>
    <mergeCell ref="F66:H66"/>
    <mergeCell ref="I66:M66"/>
    <mergeCell ref="D67:E67"/>
    <mergeCell ref="F67:H67"/>
    <mergeCell ref="I67:M67"/>
    <mergeCell ref="D68:E68"/>
    <mergeCell ref="F68:H68"/>
    <mergeCell ref="I68:M68"/>
    <mergeCell ref="D69:E69"/>
    <mergeCell ref="F69:H69"/>
    <mergeCell ref="I69:M69"/>
    <mergeCell ref="D70:E70"/>
    <mergeCell ref="F70:H70"/>
    <mergeCell ref="I70:M70"/>
    <mergeCell ref="D71:E71"/>
    <mergeCell ref="F71:H71"/>
    <mergeCell ref="I71:M71"/>
    <mergeCell ref="D72:E72"/>
    <mergeCell ref="F72:H72"/>
    <mergeCell ref="I72:M72"/>
    <mergeCell ref="D73:E73"/>
    <mergeCell ref="F73:H73"/>
    <mergeCell ref="I73:M73"/>
    <mergeCell ref="D74:E74"/>
    <mergeCell ref="F74:H74"/>
    <mergeCell ref="I74:M74"/>
    <mergeCell ref="D75:E75"/>
    <mergeCell ref="F75:H75"/>
    <mergeCell ref="I75:M75"/>
    <mergeCell ref="D76:E76"/>
    <mergeCell ref="F76:H76"/>
    <mergeCell ref="I76:M76"/>
    <mergeCell ref="D77:E77"/>
    <mergeCell ref="F77:H77"/>
    <mergeCell ref="I77:M77"/>
    <mergeCell ref="D78:E78"/>
    <mergeCell ref="F78:H78"/>
    <mergeCell ref="I78:M78"/>
    <mergeCell ref="D79:E79"/>
    <mergeCell ref="F79:H79"/>
    <mergeCell ref="I79:M79"/>
    <mergeCell ref="D80:E80"/>
    <mergeCell ref="F80:H80"/>
    <mergeCell ref="I80:M80"/>
    <mergeCell ref="D81:E81"/>
    <mergeCell ref="F81:H81"/>
    <mergeCell ref="I81:M81"/>
    <mergeCell ref="D82:E82"/>
    <mergeCell ref="F82:H82"/>
    <mergeCell ref="I82:M82"/>
    <mergeCell ref="D83:E83"/>
    <mergeCell ref="F83:H83"/>
    <mergeCell ref="I83:M83"/>
    <mergeCell ref="D84:E84"/>
    <mergeCell ref="F84:H84"/>
    <mergeCell ref="I84:M84"/>
    <mergeCell ref="D85:E85"/>
    <mergeCell ref="F85:H85"/>
    <mergeCell ref="I85:M85"/>
    <mergeCell ref="D86:E86"/>
    <mergeCell ref="F86:H86"/>
    <mergeCell ref="I86:M86"/>
    <mergeCell ref="D87:E87"/>
    <mergeCell ref="F87:H87"/>
    <mergeCell ref="I87:M87"/>
    <mergeCell ref="D88:E88"/>
    <mergeCell ref="F88:H88"/>
    <mergeCell ref="I88:M88"/>
    <mergeCell ref="D89:E89"/>
    <mergeCell ref="F89:H89"/>
    <mergeCell ref="I89:M89"/>
    <mergeCell ref="D90:E90"/>
    <mergeCell ref="F90:H90"/>
    <mergeCell ref="I90:M90"/>
    <mergeCell ref="D91:E91"/>
    <mergeCell ref="F91:H91"/>
    <mergeCell ref="I91:M91"/>
    <mergeCell ref="D92:E92"/>
    <mergeCell ref="F92:H92"/>
    <mergeCell ref="I92:M92"/>
    <mergeCell ref="D93:E93"/>
    <mergeCell ref="F93:H93"/>
    <mergeCell ref="I93:M93"/>
    <mergeCell ref="D94:E94"/>
    <mergeCell ref="F94:H94"/>
    <mergeCell ref="I94:M94"/>
    <mergeCell ref="D95:E95"/>
    <mergeCell ref="F95:H95"/>
    <mergeCell ref="I95:M95"/>
    <mergeCell ref="D96:E96"/>
    <mergeCell ref="F96:H96"/>
    <mergeCell ref="I96:M96"/>
    <mergeCell ref="D97:E97"/>
    <mergeCell ref="F97:H97"/>
    <mergeCell ref="I97:M97"/>
    <mergeCell ref="D98:E98"/>
    <mergeCell ref="F98:H98"/>
    <mergeCell ref="I98:M98"/>
    <mergeCell ref="D99:E99"/>
    <mergeCell ref="F99:H99"/>
    <mergeCell ref="I99:M99"/>
    <mergeCell ref="D100:E100"/>
    <mergeCell ref="F100:H100"/>
    <mergeCell ref="I100:M100"/>
    <mergeCell ref="D101:E101"/>
    <mergeCell ref="F101:H101"/>
    <mergeCell ref="I101:M101"/>
    <mergeCell ref="D102:E102"/>
    <mergeCell ref="F102:H102"/>
    <mergeCell ref="I102:M102"/>
    <mergeCell ref="D103:E103"/>
    <mergeCell ref="F103:H103"/>
    <mergeCell ref="I103:M103"/>
    <mergeCell ref="D104:E104"/>
    <mergeCell ref="F104:H104"/>
    <mergeCell ref="I104:M104"/>
    <mergeCell ref="D105:E105"/>
    <mergeCell ref="F105:H105"/>
    <mergeCell ref="I105:M105"/>
    <mergeCell ref="D106:E106"/>
    <mergeCell ref="F106:H106"/>
    <mergeCell ref="I106:M106"/>
    <mergeCell ref="D107:E107"/>
    <mergeCell ref="F107:H107"/>
    <mergeCell ref="I107:M107"/>
    <mergeCell ref="D108:E108"/>
    <mergeCell ref="F108:H108"/>
    <mergeCell ref="I108:M108"/>
    <mergeCell ref="D109:E109"/>
    <mergeCell ref="F109:H109"/>
    <mergeCell ref="I109:M109"/>
    <mergeCell ref="D110:E110"/>
    <mergeCell ref="F110:H110"/>
    <mergeCell ref="I110:M110"/>
    <mergeCell ref="D111:E111"/>
    <mergeCell ref="F111:H111"/>
    <mergeCell ref="I111:M111"/>
    <mergeCell ref="D112:E112"/>
    <mergeCell ref="F112:H112"/>
    <mergeCell ref="I112:M112"/>
    <mergeCell ref="D113:E113"/>
    <mergeCell ref="F113:H113"/>
    <mergeCell ref="I113:M113"/>
    <mergeCell ref="D114:E114"/>
    <mergeCell ref="F114:H114"/>
    <mergeCell ref="I114:M114"/>
    <mergeCell ref="D115:E115"/>
    <mergeCell ref="F115:H115"/>
    <mergeCell ref="I115:M115"/>
    <mergeCell ref="D116:E116"/>
    <mergeCell ref="F116:H116"/>
    <mergeCell ref="I116:M116"/>
    <mergeCell ref="D117:E117"/>
    <mergeCell ref="F117:H117"/>
    <mergeCell ref="I117:M117"/>
    <mergeCell ref="D118:E118"/>
    <mergeCell ref="F118:H118"/>
    <mergeCell ref="I118:M118"/>
    <mergeCell ref="D119:E119"/>
    <mergeCell ref="F119:H119"/>
    <mergeCell ref="I119:M119"/>
    <mergeCell ref="D120:E120"/>
    <mergeCell ref="F120:H120"/>
    <mergeCell ref="I120:M120"/>
    <mergeCell ref="D121:E121"/>
    <mergeCell ref="F121:H121"/>
    <mergeCell ref="I121:M121"/>
    <mergeCell ref="D122:E122"/>
    <mergeCell ref="F122:H122"/>
    <mergeCell ref="I122:M122"/>
    <mergeCell ref="D123:E123"/>
    <mergeCell ref="F123:H123"/>
    <mergeCell ref="I123:M123"/>
    <mergeCell ref="D124:E124"/>
    <mergeCell ref="F124:H124"/>
    <mergeCell ref="I124:M124"/>
    <mergeCell ref="D125:E125"/>
    <mergeCell ref="F125:H125"/>
    <mergeCell ref="I125:M125"/>
    <mergeCell ref="D126:E126"/>
    <mergeCell ref="F126:H126"/>
    <mergeCell ref="I126:M126"/>
    <mergeCell ref="D127:E127"/>
    <mergeCell ref="F127:H127"/>
    <mergeCell ref="I127:M127"/>
    <mergeCell ref="D128:E128"/>
    <mergeCell ref="F128:H128"/>
    <mergeCell ref="I128:M128"/>
    <mergeCell ref="D129:E129"/>
    <mergeCell ref="F129:H129"/>
    <mergeCell ref="I129:M129"/>
    <mergeCell ref="D130:E130"/>
    <mergeCell ref="F130:H130"/>
    <mergeCell ref="I130:M130"/>
    <mergeCell ref="D131:E131"/>
    <mergeCell ref="F131:H131"/>
    <mergeCell ref="I131:M131"/>
    <mergeCell ref="D132:E132"/>
    <mergeCell ref="F132:H132"/>
    <mergeCell ref="I132:M132"/>
    <mergeCell ref="D133:E133"/>
    <mergeCell ref="F133:H133"/>
    <mergeCell ref="I133:M133"/>
    <mergeCell ref="D134:E134"/>
    <mergeCell ref="F134:H134"/>
    <mergeCell ref="I134:M134"/>
    <mergeCell ref="D135:E135"/>
    <mergeCell ref="F135:H135"/>
    <mergeCell ref="I135:M135"/>
    <mergeCell ref="D136:E136"/>
    <mergeCell ref="F136:H136"/>
    <mergeCell ref="I136:M136"/>
    <mergeCell ref="D137:E137"/>
    <mergeCell ref="F137:H137"/>
    <mergeCell ref="I137:M137"/>
    <mergeCell ref="D138:E138"/>
    <mergeCell ref="F138:H138"/>
    <mergeCell ref="I138:M138"/>
    <mergeCell ref="D139:E139"/>
    <mergeCell ref="F139:H139"/>
    <mergeCell ref="I139:M139"/>
    <mergeCell ref="D140:E140"/>
    <mergeCell ref="F140:H140"/>
    <mergeCell ref="I140:M140"/>
    <mergeCell ref="D141:E141"/>
    <mergeCell ref="F141:H141"/>
    <mergeCell ref="I141:M141"/>
    <mergeCell ref="D142:E142"/>
    <mergeCell ref="F142:H142"/>
    <mergeCell ref="I142:M142"/>
    <mergeCell ref="D143:E143"/>
    <mergeCell ref="F143:H143"/>
    <mergeCell ref="I143:M143"/>
    <mergeCell ref="D144:E144"/>
    <mergeCell ref="F144:H144"/>
    <mergeCell ref="I144:M144"/>
    <mergeCell ref="D145:E145"/>
    <mergeCell ref="F145:H145"/>
    <mergeCell ref="I145:M145"/>
    <mergeCell ref="D146:E146"/>
    <mergeCell ref="F146:H146"/>
    <mergeCell ref="I146:M146"/>
    <mergeCell ref="D147:E147"/>
    <mergeCell ref="F147:H147"/>
    <mergeCell ref="I147:M147"/>
    <mergeCell ref="D148:E148"/>
    <mergeCell ref="F148:H148"/>
    <mergeCell ref="I148:M148"/>
    <mergeCell ref="D149:E149"/>
    <mergeCell ref="F149:H149"/>
    <mergeCell ref="I149:M149"/>
    <mergeCell ref="D150:E150"/>
    <mergeCell ref="F150:H150"/>
    <mergeCell ref="I150:M150"/>
    <mergeCell ref="D151:E151"/>
    <mergeCell ref="F151:H151"/>
    <mergeCell ref="I151:M151"/>
    <mergeCell ref="D152:E152"/>
    <mergeCell ref="F152:H152"/>
    <mergeCell ref="I152:M152"/>
    <mergeCell ref="D153:E153"/>
    <mergeCell ref="F153:H153"/>
    <mergeCell ref="I153:M153"/>
    <mergeCell ref="D154:E154"/>
    <mergeCell ref="F154:H154"/>
    <mergeCell ref="I154:M154"/>
    <mergeCell ref="D155:E155"/>
    <mergeCell ref="F155:H155"/>
    <mergeCell ref="I155:M155"/>
    <mergeCell ref="D156:E156"/>
    <mergeCell ref="F156:H156"/>
    <mergeCell ref="I156:M156"/>
    <mergeCell ref="D157:E157"/>
    <mergeCell ref="F157:H157"/>
    <mergeCell ref="I157:M157"/>
    <mergeCell ref="D158:E158"/>
    <mergeCell ref="F158:H158"/>
    <mergeCell ref="I158:M158"/>
    <mergeCell ref="D159:E159"/>
    <mergeCell ref="F159:H159"/>
    <mergeCell ref="I159:M159"/>
    <mergeCell ref="D160:E160"/>
    <mergeCell ref="F160:H160"/>
    <mergeCell ref="I160:M160"/>
    <mergeCell ref="D161:E161"/>
    <mergeCell ref="F161:H161"/>
    <mergeCell ref="I161:M161"/>
    <mergeCell ref="D162:E162"/>
    <mergeCell ref="F162:H162"/>
    <mergeCell ref="I162:M162"/>
    <mergeCell ref="D163:E163"/>
    <mergeCell ref="F163:H163"/>
    <mergeCell ref="I163:M163"/>
    <mergeCell ref="D164:E164"/>
    <mergeCell ref="F164:H164"/>
    <mergeCell ref="I164:M164"/>
    <mergeCell ref="D165:E165"/>
    <mergeCell ref="F165:H165"/>
    <mergeCell ref="I165:M165"/>
    <mergeCell ref="D166:E166"/>
    <mergeCell ref="F166:H166"/>
    <mergeCell ref="I166:M166"/>
    <mergeCell ref="D167:E167"/>
    <mergeCell ref="F167:H167"/>
    <mergeCell ref="I167:M167"/>
    <mergeCell ref="D168:E168"/>
    <mergeCell ref="F168:H168"/>
    <mergeCell ref="I168:M168"/>
    <mergeCell ref="D169:E169"/>
    <mergeCell ref="F169:H169"/>
    <mergeCell ref="I169:M169"/>
    <mergeCell ref="D170:E170"/>
    <mergeCell ref="F170:H170"/>
    <mergeCell ref="I170:M170"/>
    <mergeCell ref="D171:E171"/>
    <mergeCell ref="F171:H171"/>
    <mergeCell ref="I171:M171"/>
    <mergeCell ref="D172:E172"/>
    <mergeCell ref="F172:H172"/>
    <mergeCell ref="I172:M172"/>
    <mergeCell ref="D173:E173"/>
    <mergeCell ref="F173:H173"/>
    <mergeCell ref="I173:M173"/>
    <mergeCell ref="D174:E174"/>
    <mergeCell ref="F174:H174"/>
    <mergeCell ref="I174:M174"/>
    <mergeCell ref="D175:E175"/>
    <mergeCell ref="F175:H175"/>
    <mergeCell ref="I175:M175"/>
    <mergeCell ref="D176:E176"/>
    <mergeCell ref="F176:H176"/>
    <mergeCell ref="I176:M176"/>
    <mergeCell ref="D177:E177"/>
    <mergeCell ref="F177:H177"/>
    <mergeCell ref="I177:M177"/>
    <mergeCell ref="D178:E178"/>
    <mergeCell ref="F178:H178"/>
    <mergeCell ref="I178:M178"/>
    <mergeCell ref="D179:E179"/>
    <mergeCell ref="F179:H179"/>
    <mergeCell ref="I179:M179"/>
    <mergeCell ref="D180:E180"/>
    <mergeCell ref="F180:H180"/>
    <mergeCell ref="I180:M180"/>
    <mergeCell ref="D181:E181"/>
    <mergeCell ref="F181:H181"/>
    <mergeCell ref="I181:M181"/>
    <mergeCell ref="D182:E182"/>
    <mergeCell ref="F182:H182"/>
    <mergeCell ref="I182:M182"/>
    <mergeCell ref="D183:E183"/>
    <mergeCell ref="F183:H183"/>
    <mergeCell ref="I183:M183"/>
    <mergeCell ref="D184:E184"/>
    <mergeCell ref="F184:H184"/>
    <mergeCell ref="I184:M184"/>
    <mergeCell ref="D185:E185"/>
    <mergeCell ref="F185:H185"/>
    <mergeCell ref="I185:M185"/>
    <mergeCell ref="D186:E186"/>
    <mergeCell ref="F186:H186"/>
    <mergeCell ref="I186:M186"/>
    <mergeCell ref="D187:E187"/>
    <mergeCell ref="F187:H187"/>
    <mergeCell ref="I187:M187"/>
    <mergeCell ref="D188:E188"/>
    <mergeCell ref="F188:H188"/>
    <mergeCell ref="I188:M188"/>
    <mergeCell ref="D189:E189"/>
    <mergeCell ref="F189:H189"/>
    <mergeCell ref="I189:M189"/>
    <mergeCell ref="D190:E190"/>
    <mergeCell ref="F190:H190"/>
    <mergeCell ref="I190:M190"/>
    <mergeCell ref="D191:E191"/>
    <mergeCell ref="F191:H191"/>
    <mergeCell ref="I191:M191"/>
    <mergeCell ref="D192:E192"/>
    <mergeCell ref="F192:H192"/>
    <mergeCell ref="I192:M192"/>
    <mergeCell ref="D193:E193"/>
    <mergeCell ref="F193:H193"/>
    <mergeCell ref="I193:M193"/>
    <mergeCell ref="D194:E194"/>
    <mergeCell ref="F194:H194"/>
    <mergeCell ref="I194:M194"/>
    <mergeCell ref="D195:E195"/>
    <mergeCell ref="F195:H195"/>
    <mergeCell ref="I195:M195"/>
    <mergeCell ref="D196:E196"/>
    <mergeCell ref="F196:H196"/>
    <mergeCell ref="I196:M196"/>
    <mergeCell ref="D197:E197"/>
    <mergeCell ref="F197:H197"/>
    <mergeCell ref="I197:M197"/>
    <mergeCell ref="D198:E198"/>
    <mergeCell ref="F198:H198"/>
    <mergeCell ref="I198:M198"/>
    <mergeCell ref="D199:E199"/>
    <mergeCell ref="F199:H199"/>
    <mergeCell ref="I199:M199"/>
    <mergeCell ref="D200:E200"/>
    <mergeCell ref="F200:H200"/>
    <mergeCell ref="I200:M200"/>
    <mergeCell ref="D201:E201"/>
    <mergeCell ref="F201:H201"/>
    <mergeCell ref="I201:M201"/>
    <mergeCell ref="D202:E202"/>
    <mergeCell ref="F202:H202"/>
    <mergeCell ref="I202:M202"/>
    <mergeCell ref="D203:E203"/>
    <mergeCell ref="F203:H203"/>
    <mergeCell ref="I203:M203"/>
    <mergeCell ref="D204:E204"/>
    <mergeCell ref="F204:H204"/>
    <mergeCell ref="I204:M204"/>
    <mergeCell ref="D205:E205"/>
    <mergeCell ref="F205:H205"/>
    <mergeCell ref="I205:M205"/>
    <mergeCell ref="D206:E206"/>
    <mergeCell ref="F206:H206"/>
    <mergeCell ref="I206:M206"/>
    <mergeCell ref="D207:E207"/>
    <mergeCell ref="F207:H207"/>
    <mergeCell ref="I207:M207"/>
    <mergeCell ref="D208:E208"/>
    <mergeCell ref="F208:H208"/>
    <mergeCell ref="I208:M208"/>
    <mergeCell ref="D209:E209"/>
    <mergeCell ref="F209:H209"/>
    <mergeCell ref="I209:M209"/>
    <mergeCell ref="B210:F210"/>
    <mergeCell ref="G210:H210"/>
    <mergeCell ref="I210:M210"/>
    <mergeCell ref="B211:E211"/>
    <mergeCell ref="F211:H211"/>
    <mergeCell ref="I211:M211"/>
    <mergeCell ref="B213:M213"/>
    <mergeCell ref="D214:E214"/>
    <mergeCell ref="F214:H214"/>
    <mergeCell ref="I214:M214"/>
    <mergeCell ref="D215:E215"/>
    <mergeCell ref="F215:H215"/>
    <mergeCell ref="I215:M215"/>
    <mergeCell ref="D216:E216"/>
    <mergeCell ref="F216:H216"/>
    <mergeCell ref="I216:M216"/>
    <mergeCell ref="D217:E217"/>
    <mergeCell ref="F217:H217"/>
    <mergeCell ref="I217:M217"/>
    <mergeCell ref="D218:E218"/>
    <mergeCell ref="F218:H218"/>
    <mergeCell ref="I218:M218"/>
    <mergeCell ref="D219:E219"/>
    <mergeCell ref="F219:H219"/>
    <mergeCell ref="I219:M219"/>
    <mergeCell ref="D220:E220"/>
    <mergeCell ref="F220:H220"/>
    <mergeCell ref="I220:M220"/>
    <mergeCell ref="D221:E221"/>
    <mergeCell ref="F221:H221"/>
    <mergeCell ref="I221:M221"/>
    <mergeCell ref="D222:E222"/>
    <mergeCell ref="F222:H222"/>
    <mergeCell ref="I222:M222"/>
    <mergeCell ref="D223:E223"/>
    <mergeCell ref="F223:H223"/>
    <mergeCell ref="I223:M223"/>
    <mergeCell ref="B224:F224"/>
    <mergeCell ref="G224:H224"/>
    <mergeCell ref="I224:M224"/>
    <mergeCell ref="B225:E225"/>
    <mergeCell ref="F225:H225"/>
    <mergeCell ref="I225:M225"/>
    <mergeCell ref="B227:H227"/>
    <mergeCell ref="I227:M227"/>
    <mergeCell ref="B228:E228"/>
    <mergeCell ref="F228:H228"/>
    <mergeCell ref="I228:M228"/>
    <mergeCell ref="A229:M229"/>
    <mergeCell ref="B230:D230"/>
    <mergeCell ref="E230:M230"/>
    <mergeCell ref="A231:M231"/>
    <mergeCell ref="A232:I232"/>
    <mergeCell ref="J232:L2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93"/>
  <sheetViews>
    <sheetView showFormulas="false" showGridLines="false" showRowColHeaders="true" showZeros="true" rightToLeft="false" tabSelected="false" showOutlineSymbols="true" defaultGridColor="true" view="normal" topLeftCell="A779" colorId="64" zoomScale="160" zoomScaleNormal="160" zoomScalePageLayoutView="100" workbookViewId="0">
      <selection pane="topLeft" activeCell="AA2" activeCellId="0" sqref="AA2"/>
    </sheetView>
  </sheetViews>
  <sheetFormatPr defaultColWidth="9.28515625" defaultRowHeight="12.75" zeroHeight="false" outlineLevelRow="0" outlineLevelCol="0"/>
  <cols>
    <col collapsed="false" customWidth="true" hidden="false" outlineLevel="0" max="2" min="1" style="59" width="2.99"/>
    <col collapsed="false" customWidth="true" hidden="false" outlineLevel="0" max="3" min="3" style="59" width="1.16"/>
    <col collapsed="false" customWidth="true" hidden="false" outlineLevel="0" max="5" min="4" style="59" width="5.82"/>
    <col collapsed="false" customWidth="true" hidden="false" outlineLevel="0" max="6" min="6" style="59" width="6.33"/>
    <col collapsed="false" customWidth="true" hidden="false" outlineLevel="0" max="7" min="7" style="59" width="21.82"/>
    <col collapsed="false" customWidth="true" hidden="false" outlineLevel="0" max="8" min="8" style="59" width="6.99"/>
    <col collapsed="false" customWidth="true" hidden="false" outlineLevel="0" max="9" min="9" style="59" width="4.5"/>
    <col collapsed="false" customWidth="true" hidden="false" outlineLevel="0" max="10" min="10" style="59" width="10.99"/>
    <col collapsed="false" customWidth="true" hidden="false" outlineLevel="0" max="11" min="11" style="59" width="10.16"/>
    <col collapsed="false" customWidth="true" hidden="false" outlineLevel="0" max="13" min="12" style="59" width="9.49"/>
    <col collapsed="false" customWidth="true" hidden="false" outlineLevel="0" max="18" min="14" style="59" width="8.82"/>
    <col collapsed="false" customWidth="true" hidden="false" outlineLevel="0" max="19" min="19" style="59" width="10.99"/>
    <col collapsed="false" customWidth="true" hidden="false" outlineLevel="0" max="20" min="20" style="59" width="9.49"/>
    <col collapsed="false" customWidth="true" hidden="false" outlineLevel="0" max="21" min="21" style="59" width="1.82"/>
    <col collapsed="false" customWidth="true" hidden="false" outlineLevel="0" max="22" min="22" style="59" width="7.65"/>
    <col collapsed="false" customWidth="true" hidden="false" outlineLevel="0" max="23" min="23" style="59" width="8.33"/>
    <col collapsed="false" customWidth="true" hidden="false" outlineLevel="0" max="24" min="24" style="59" width="0.5"/>
    <col collapsed="false" customWidth="true" hidden="false" outlineLevel="0" max="25" min="25" style="59" width="2.5"/>
  </cols>
  <sheetData>
    <row r="1" customFormat="false" ht="38.25" hidden="false" customHeight="true" outlineLevel="0" collapsed="false">
      <c r="A1" s="60"/>
      <c r="B1" s="61" t="s">
        <v>306</v>
      </c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0"/>
      <c r="Z1" s="84"/>
    </row>
    <row r="2" customFormat="false" ht="34.9" hidden="false" customHeight="true" outlineLevel="0" collapsed="false">
      <c r="B2" s="85" t="s">
        <v>307</v>
      </c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6"/>
      <c r="Z2" s="84"/>
    </row>
    <row r="3" customFormat="false" ht="15.4" hidden="false" customHeight="true" outlineLevel="0" collapsed="false">
      <c r="C3" s="87"/>
      <c r="D3" s="87"/>
      <c r="E3" s="87"/>
      <c r="F3" s="87"/>
      <c r="G3" s="88"/>
      <c r="H3" s="88"/>
      <c r="Z3" s="84"/>
    </row>
    <row r="4" customFormat="false" ht="9.4" hidden="false" customHeight="true" outlineLevel="0" collapsed="false">
      <c r="B4" s="89" t="s">
        <v>2</v>
      </c>
      <c r="C4" s="89"/>
      <c r="D4" s="89" t="s">
        <v>34</v>
      </c>
      <c r="E4" s="89" t="s">
        <v>193</v>
      </c>
      <c r="F4" s="89" t="s">
        <v>3</v>
      </c>
      <c r="G4" s="89"/>
      <c r="H4" s="89" t="s">
        <v>308</v>
      </c>
      <c r="I4" s="89"/>
      <c r="J4" s="89" t="s">
        <v>309</v>
      </c>
      <c r="K4" s="89"/>
      <c r="L4" s="89"/>
      <c r="M4" s="89"/>
      <c r="N4" s="89"/>
      <c r="O4" s="89"/>
      <c r="P4" s="89"/>
      <c r="Q4" s="89"/>
      <c r="R4" s="89"/>
      <c r="S4" s="89"/>
      <c r="T4" s="89"/>
      <c r="U4" s="89"/>
      <c r="V4" s="89"/>
      <c r="W4" s="89"/>
      <c r="X4" s="89"/>
      <c r="Z4" s="84"/>
    </row>
    <row r="5" customFormat="false" ht="12.75" hidden="false" customHeight="true" outlineLevel="0" collapsed="false">
      <c r="B5" s="89"/>
      <c r="C5" s="89"/>
      <c r="D5" s="89"/>
      <c r="E5" s="89"/>
      <c r="F5" s="89"/>
      <c r="G5" s="89"/>
      <c r="H5" s="89"/>
      <c r="I5" s="89"/>
      <c r="J5" s="89" t="s">
        <v>310</v>
      </c>
      <c r="K5" s="89" t="s">
        <v>311</v>
      </c>
      <c r="L5" s="89"/>
      <c r="M5" s="89"/>
      <c r="N5" s="89"/>
      <c r="O5" s="89"/>
      <c r="P5" s="89"/>
      <c r="Q5" s="89"/>
      <c r="R5" s="89"/>
      <c r="S5" s="89" t="s">
        <v>312</v>
      </c>
      <c r="T5" s="89" t="s">
        <v>311</v>
      </c>
      <c r="U5" s="89"/>
      <c r="V5" s="89"/>
      <c r="W5" s="89"/>
      <c r="X5" s="89"/>
      <c r="Z5" s="84"/>
    </row>
    <row r="6" customFormat="false" ht="2.65" hidden="false" customHeight="true" outlineLevel="0" collapsed="false">
      <c r="B6" s="89"/>
      <c r="C6" s="89"/>
      <c r="D6" s="89"/>
      <c r="E6" s="89"/>
      <c r="F6" s="89"/>
      <c r="G6" s="89"/>
      <c r="H6" s="89"/>
      <c r="I6" s="89"/>
      <c r="J6" s="89"/>
      <c r="K6" s="89"/>
      <c r="L6" s="89"/>
      <c r="M6" s="89"/>
      <c r="N6" s="89"/>
      <c r="O6" s="89"/>
      <c r="P6" s="89"/>
      <c r="Q6" s="89"/>
      <c r="R6" s="89"/>
      <c r="S6" s="89"/>
      <c r="T6" s="89" t="s">
        <v>313</v>
      </c>
      <c r="U6" s="89" t="s">
        <v>314</v>
      </c>
      <c r="V6" s="89"/>
      <c r="W6" s="89" t="s">
        <v>315</v>
      </c>
      <c r="X6" s="89"/>
      <c r="Z6" s="84"/>
    </row>
    <row r="7" customFormat="false" ht="6" hidden="false" customHeight="true" outlineLevel="0" collapsed="false">
      <c r="B7" s="89"/>
      <c r="C7" s="89"/>
      <c r="D7" s="89"/>
      <c r="E7" s="89"/>
      <c r="F7" s="89"/>
      <c r="G7" s="89"/>
      <c r="H7" s="89"/>
      <c r="I7" s="89"/>
      <c r="J7" s="89"/>
      <c r="K7" s="89" t="s">
        <v>316</v>
      </c>
      <c r="L7" s="89" t="s">
        <v>311</v>
      </c>
      <c r="M7" s="89"/>
      <c r="N7" s="89" t="s">
        <v>317</v>
      </c>
      <c r="O7" s="89" t="s">
        <v>318</v>
      </c>
      <c r="P7" s="89" t="s">
        <v>319</v>
      </c>
      <c r="Q7" s="89" t="s">
        <v>320</v>
      </c>
      <c r="R7" s="89" t="s">
        <v>321</v>
      </c>
      <c r="S7" s="89"/>
      <c r="T7" s="89"/>
      <c r="U7" s="89"/>
      <c r="V7" s="89"/>
      <c r="W7" s="89"/>
      <c r="X7" s="89"/>
      <c r="Z7" s="84"/>
    </row>
    <row r="8" customFormat="false" ht="2.65" hidden="false" customHeight="true" outlineLevel="0" collapsed="false">
      <c r="B8" s="89"/>
      <c r="C8" s="89"/>
      <c r="D8" s="89"/>
      <c r="E8" s="89"/>
      <c r="F8" s="89"/>
      <c r="G8" s="89"/>
      <c r="H8" s="89"/>
      <c r="I8" s="89"/>
      <c r="J8" s="89"/>
      <c r="K8" s="89"/>
      <c r="L8" s="89"/>
      <c r="M8" s="89"/>
      <c r="N8" s="89"/>
      <c r="O8" s="89"/>
      <c r="P8" s="89"/>
      <c r="Q8" s="89"/>
      <c r="R8" s="89"/>
      <c r="S8" s="89"/>
      <c r="T8" s="89"/>
      <c r="U8" s="89" t="s">
        <v>322</v>
      </c>
      <c r="V8" s="89"/>
      <c r="W8" s="89"/>
      <c r="X8" s="89"/>
      <c r="Z8" s="84"/>
    </row>
    <row r="9" customFormat="false" ht="44.25" hidden="false" customHeight="true" outlineLevel="0" collapsed="false">
      <c r="B9" s="89"/>
      <c r="C9" s="89"/>
      <c r="D9" s="89"/>
      <c r="E9" s="89"/>
      <c r="F9" s="89"/>
      <c r="G9" s="89"/>
      <c r="H9" s="89"/>
      <c r="I9" s="89"/>
      <c r="J9" s="89"/>
      <c r="K9" s="89"/>
      <c r="L9" s="89" t="s">
        <v>323</v>
      </c>
      <c r="M9" s="89" t="s">
        <v>324</v>
      </c>
      <c r="N9" s="89"/>
      <c r="O9" s="89"/>
      <c r="P9" s="89"/>
      <c r="Q9" s="89"/>
      <c r="R9" s="89"/>
      <c r="S9" s="89"/>
      <c r="T9" s="89"/>
      <c r="U9" s="89"/>
      <c r="V9" s="89"/>
      <c r="W9" s="89"/>
      <c r="X9" s="89"/>
      <c r="Z9" s="84"/>
    </row>
    <row r="10" customFormat="false" ht="9.4" hidden="false" customHeight="true" outlineLevel="0" collapsed="false">
      <c r="B10" s="90" t="n">
        <v>1</v>
      </c>
      <c r="C10" s="90"/>
      <c r="D10" s="90" t="n">
        <v>2</v>
      </c>
      <c r="E10" s="90" t="n">
        <v>3</v>
      </c>
      <c r="F10" s="90" t="n">
        <v>4</v>
      </c>
      <c r="G10" s="90"/>
      <c r="H10" s="90" t="n">
        <v>5</v>
      </c>
      <c r="I10" s="90"/>
      <c r="J10" s="90" t="n">
        <v>6</v>
      </c>
      <c r="K10" s="90" t="n">
        <v>7</v>
      </c>
      <c r="L10" s="90" t="n">
        <v>8</v>
      </c>
      <c r="M10" s="90" t="n">
        <v>9</v>
      </c>
      <c r="N10" s="90" t="n">
        <v>10</v>
      </c>
      <c r="O10" s="90" t="n">
        <v>11</v>
      </c>
      <c r="P10" s="90" t="n">
        <v>12</v>
      </c>
      <c r="Q10" s="90" t="n">
        <v>13</v>
      </c>
      <c r="R10" s="90" t="n">
        <v>14</v>
      </c>
      <c r="S10" s="90" t="n">
        <v>15</v>
      </c>
      <c r="T10" s="90" t="n">
        <v>16</v>
      </c>
      <c r="U10" s="90" t="n">
        <v>17</v>
      </c>
      <c r="V10" s="90"/>
      <c r="W10" s="90" t="n">
        <v>18</v>
      </c>
      <c r="X10" s="90"/>
      <c r="Z10" s="84"/>
    </row>
    <row r="11" customFormat="false" ht="15.4" hidden="false" customHeight="true" outlineLevel="0" collapsed="false">
      <c r="B11" s="91" t="s">
        <v>8</v>
      </c>
      <c r="C11" s="91"/>
      <c r="D11" s="89"/>
      <c r="E11" s="89"/>
      <c r="F11" s="92" t="s">
        <v>9</v>
      </c>
      <c r="G11" s="92"/>
      <c r="H11" s="93" t="n">
        <v>35000</v>
      </c>
      <c r="I11" s="93"/>
      <c r="J11" s="93" t="n">
        <v>35000</v>
      </c>
      <c r="K11" s="93" t="n">
        <v>35000</v>
      </c>
      <c r="L11" s="93" t="n">
        <v>0</v>
      </c>
      <c r="M11" s="93" t="n">
        <v>35000</v>
      </c>
      <c r="N11" s="93" t="n">
        <v>0</v>
      </c>
      <c r="O11" s="93" t="n">
        <v>0</v>
      </c>
      <c r="P11" s="93" t="n">
        <v>0</v>
      </c>
      <c r="Q11" s="93" t="n">
        <v>0</v>
      </c>
      <c r="R11" s="93" t="n">
        <v>0</v>
      </c>
      <c r="S11" s="93" t="n">
        <v>0</v>
      </c>
      <c r="T11" s="93" t="n">
        <v>0</v>
      </c>
      <c r="U11" s="93" t="n">
        <v>0</v>
      </c>
      <c r="V11" s="93"/>
      <c r="W11" s="93" t="n">
        <v>0</v>
      </c>
      <c r="X11" s="93"/>
      <c r="Z11" s="84"/>
    </row>
    <row r="12" customFormat="false" ht="19.5" hidden="false" customHeight="true" outlineLevel="0" collapsed="false">
      <c r="B12" s="89"/>
      <c r="C12" s="89"/>
      <c r="D12" s="91" t="s">
        <v>42</v>
      </c>
      <c r="E12" s="89"/>
      <c r="F12" s="92" t="s">
        <v>43</v>
      </c>
      <c r="G12" s="92"/>
      <c r="H12" s="93" t="n">
        <v>35000</v>
      </c>
      <c r="I12" s="93"/>
      <c r="J12" s="93" t="n">
        <v>35000</v>
      </c>
      <c r="K12" s="93" t="n">
        <v>35000</v>
      </c>
      <c r="L12" s="93" t="n">
        <v>0</v>
      </c>
      <c r="M12" s="93" t="n">
        <v>35000</v>
      </c>
      <c r="N12" s="93" t="n">
        <v>0</v>
      </c>
      <c r="O12" s="93" t="n">
        <v>0</v>
      </c>
      <c r="P12" s="93" t="n">
        <v>0</v>
      </c>
      <c r="Q12" s="93" t="n">
        <v>0</v>
      </c>
      <c r="R12" s="93" t="n">
        <v>0</v>
      </c>
      <c r="S12" s="93" t="n">
        <v>0</v>
      </c>
      <c r="T12" s="93" t="n">
        <v>0</v>
      </c>
      <c r="U12" s="93" t="n">
        <v>0</v>
      </c>
      <c r="V12" s="93"/>
      <c r="W12" s="93" t="n">
        <v>0</v>
      </c>
      <c r="X12" s="93"/>
      <c r="Z12" s="84"/>
    </row>
    <row r="13" customFormat="false" ht="15.4" hidden="false" customHeight="true" outlineLevel="0" collapsed="false">
      <c r="B13" s="89"/>
      <c r="C13" s="89"/>
      <c r="D13" s="89"/>
      <c r="E13" s="89" t="n">
        <v>4300</v>
      </c>
      <c r="F13" s="92" t="s">
        <v>325</v>
      </c>
      <c r="G13" s="92"/>
      <c r="H13" s="93" t="n">
        <v>35000</v>
      </c>
      <c r="I13" s="93"/>
      <c r="J13" s="93" t="n">
        <v>35000</v>
      </c>
      <c r="K13" s="93" t="n">
        <v>35000</v>
      </c>
      <c r="L13" s="93" t="n">
        <v>0</v>
      </c>
      <c r="M13" s="93" t="n">
        <v>35000</v>
      </c>
      <c r="N13" s="93" t="n">
        <v>0</v>
      </c>
      <c r="O13" s="93" t="n">
        <v>0</v>
      </c>
      <c r="P13" s="93" t="n">
        <v>0</v>
      </c>
      <c r="Q13" s="93" t="n">
        <v>0</v>
      </c>
      <c r="R13" s="93" t="n">
        <v>0</v>
      </c>
      <c r="S13" s="93" t="n">
        <v>0</v>
      </c>
      <c r="T13" s="93" t="n">
        <v>0</v>
      </c>
      <c r="U13" s="93" t="n">
        <v>0</v>
      </c>
      <c r="V13" s="93"/>
      <c r="W13" s="93" t="n">
        <v>0</v>
      </c>
      <c r="X13" s="93"/>
      <c r="Z13" s="84"/>
    </row>
    <row r="14" customFormat="false" ht="15.4" hidden="false" customHeight="true" outlineLevel="0" collapsed="false">
      <c r="B14" s="91" t="s">
        <v>10</v>
      </c>
      <c r="C14" s="91"/>
      <c r="D14" s="89"/>
      <c r="E14" s="89"/>
      <c r="F14" s="92" t="s">
        <v>11</v>
      </c>
      <c r="G14" s="92"/>
      <c r="H14" s="93" t="n">
        <v>457709</v>
      </c>
      <c r="I14" s="93"/>
      <c r="J14" s="93" t="n">
        <v>457709</v>
      </c>
      <c r="K14" s="93" t="n">
        <v>46958</v>
      </c>
      <c r="L14" s="93" t="n">
        <v>34264</v>
      </c>
      <c r="M14" s="93" t="n">
        <v>12694</v>
      </c>
      <c r="N14" s="93" t="n">
        <v>0</v>
      </c>
      <c r="O14" s="93" t="n">
        <v>410751</v>
      </c>
      <c r="P14" s="93" t="n">
        <v>0</v>
      </c>
      <c r="Q14" s="93" t="n">
        <v>0</v>
      </c>
      <c r="R14" s="93" t="n">
        <v>0</v>
      </c>
      <c r="S14" s="93" t="n">
        <v>0</v>
      </c>
      <c r="T14" s="93" t="n">
        <v>0</v>
      </c>
      <c r="U14" s="93" t="n">
        <v>0</v>
      </c>
      <c r="V14" s="93"/>
      <c r="W14" s="93" t="n">
        <v>0</v>
      </c>
      <c r="X14" s="93"/>
      <c r="Z14" s="84"/>
    </row>
    <row r="15" customFormat="false" ht="15.4" hidden="false" customHeight="true" outlineLevel="0" collapsed="false">
      <c r="B15" s="89"/>
      <c r="C15" s="89"/>
      <c r="D15" s="91" t="s">
        <v>45</v>
      </c>
      <c r="E15" s="89"/>
      <c r="F15" s="92" t="s">
        <v>46</v>
      </c>
      <c r="G15" s="92"/>
      <c r="H15" s="93" t="n">
        <v>410751</v>
      </c>
      <c r="I15" s="93"/>
      <c r="J15" s="93" t="n">
        <v>410751</v>
      </c>
      <c r="K15" s="93" t="n">
        <v>0</v>
      </c>
      <c r="L15" s="93" t="n">
        <v>0</v>
      </c>
      <c r="M15" s="93" t="n">
        <v>0</v>
      </c>
      <c r="N15" s="93" t="n">
        <v>0</v>
      </c>
      <c r="O15" s="93" t="n">
        <v>410751</v>
      </c>
      <c r="P15" s="93" t="n">
        <v>0</v>
      </c>
      <c r="Q15" s="93" t="n">
        <v>0</v>
      </c>
      <c r="R15" s="93" t="n">
        <v>0</v>
      </c>
      <c r="S15" s="93" t="n">
        <v>0</v>
      </c>
      <c r="T15" s="93" t="n">
        <v>0</v>
      </c>
      <c r="U15" s="93" t="n">
        <v>0</v>
      </c>
      <c r="V15" s="93"/>
      <c r="W15" s="93" t="n">
        <v>0</v>
      </c>
      <c r="X15" s="93"/>
      <c r="Z15" s="84"/>
    </row>
    <row r="16" customFormat="false" ht="15.4" hidden="false" customHeight="true" outlineLevel="0" collapsed="false">
      <c r="B16" s="89"/>
      <c r="C16" s="89"/>
      <c r="D16" s="89"/>
      <c r="E16" s="89" t="n">
        <v>3020</v>
      </c>
      <c r="F16" s="92" t="s">
        <v>326</v>
      </c>
      <c r="G16" s="92"/>
      <c r="H16" s="93" t="n">
        <v>410751</v>
      </c>
      <c r="I16" s="93"/>
      <c r="J16" s="93" t="n">
        <v>410751</v>
      </c>
      <c r="K16" s="93" t="n">
        <v>0</v>
      </c>
      <c r="L16" s="93" t="n">
        <v>0</v>
      </c>
      <c r="M16" s="93" t="n">
        <v>0</v>
      </c>
      <c r="N16" s="93" t="n">
        <v>0</v>
      </c>
      <c r="O16" s="93" t="n">
        <v>410751</v>
      </c>
      <c r="P16" s="93" t="n">
        <v>0</v>
      </c>
      <c r="Q16" s="93" t="n">
        <v>0</v>
      </c>
      <c r="R16" s="93" t="n">
        <v>0</v>
      </c>
      <c r="S16" s="93" t="n">
        <v>0</v>
      </c>
      <c r="T16" s="93" t="n">
        <v>0</v>
      </c>
      <c r="U16" s="93" t="n">
        <v>0</v>
      </c>
      <c r="V16" s="93"/>
      <c r="W16" s="93" t="n">
        <v>0</v>
      </c>
      <c r="X16" s="93"/>
      <c r="Z16" s="84"/>
    </row>
    <row r="17" customFormat="false" ht="15.4" hidden="false" customHeight="true" outlineLevel="0" collapsed="false">
      <c r="B17" s="89"/>
      <c r="C17" s="89"/>
      <c r="D17" s="91" t="s">
        <v>327</v>
      </c>
      <c r="E17" s="89"/>
      <c r="F17" s="92" t="s">
        <v>328</v>
      </c>
      <c r="G17" s="92"/>
      <c r="H17" s="93" t="n">
        <v>46958</v>
      </c>
      <c r="I17" s="93"/>
      <c r="J17" s="93" t="n">
        <v>46958</v>
      </c>
      <c r="K17" s="93" t="n">
        <v>46958</v>
      </c>
      <c r="L17" s="93" t="n">
        <v>34264</v>
      </c>
      <c r="M17" s="93" t="n">
        <v>12694</v>
      </c>
      <c r="N17" s="93" t="n">
        <v>0</v>
      </c>
      <c r="O17" s="93" t="n">
        <v>0</v>
      </c>
      <c r="P17" s="93" t="n">
        <v>0</v>
      </c>
      <c r="Q17" s="93" t="n">
        <v>0</v>
      </c>
      <c r="R17" s="93" t="n">
        <v>0</v>
      </c>
      <c r="S17" s="93" t="n">
        <v>0</v>
      </c>
      <c r="T17" s="93" t="n">
        <v>0</v>
      </c>
      <c r="U17" s="93" t="n">
        <v>0</v>
      </c>
      <c r="V17" s="93"/>
      <c r="W17" s="93" t="n">
        <v>0</v>
      </c>
      <c r="X17" s="93"/>
      <c r="Z17" s="84"/>
    </row>
    <row r="18" customFormat="false" ht="15.4" hidden="false" customHeight="true" outlineLevel="0" collapsed="false">
      <c r="B18" s="89"/>
      <c r="C18" s="89"/>
      <c r="D18" s="89"/>
      <c r="E18" s="89" t="n">
        <v>4010</v>
      </c>
      <c r="F18" s="92" t="s">
        <v>329</v>
      </c>
      <c r="G18" s="92"/>
      <c r="H18" s="93" t="n">
        <v>26384</v>
      </c>
      <c r="I18" s="93"/>
      <c r="J18" s="93" t="n">
        <v>26384</v>
      </c>
      <c r="K18" s="93" t="n">
        <v>26384</v>
      </c>
      <c r="L18" s="93" t="n">
        <v>26384</v>
      </c>
      <c r="M18" s="93" t="n">
        <v>0</v>
      </c>
      <c r="N18" s="93" t="n">
        <v>0</v>
      </c>
      <c r="O18" s="93" t="n">
        <v>0</v>
      </c>
      <c r="P18" s="93" t="n">
        <v>0</v>
      </c>
      <c r="Q18" s="93" t="n">
        <v>0</v>
      </c>
      <c r="R18" s="93" t="n">
        <v>0</v>
      </c>
      <c r="S18" s="93" t="n">
        <v>0</v>
      </c>
      <c r="T18" s="93" t="n">
        <v>0</v>
      </c>
      <c r="U18" s="93" t="n">
        <v>0</v>
      </c>
      <c r="V18" s="93"/>
      <c r="W18" s="93" t="n">
        <v>0</v>
      </c>
      <c r="X18" s="93"/>
      <c r="Z18" s="84"/>
    </row>
    <row r="19" customFormat="false" ht="15.4" hidden="false" customHeight="true" outlineLevel="0" collapsed="false">
      <c r="B19" s="89"/>
      <c r="C19" s="89"/>
      <c r="D19" s="89"/>
      <c r="E19" s="89" t="n">
        <v>4040</v>
      </c>
      <c r="F19" s="92" t="s">
        <v>330</v>
      </c>
      <c r="G19" s="92"/>
      <c r="H19" s="93" t="n">
        <v>2280</v>
      </c>
      <c r="I19" s="93"/>
      <c r="J19" s="93" t="n">
        <v>2280</v>
      </c>
      <c r="K19" s="93" t="n">
        <v>2280</v>
      </c>
      <c r="L19" s="93" t="n">
        <v>2280</v>
      </c>
      <c r="M19" s="93" t="n">
        <v>0</v>
      </c>
      <c r="N19" s="93" t="n">
        <v>0</v>
      </c>
      <c r="O19" s="93" t="n">
        <v>0</v>
      </c>
      <c r="P19" s="93" t="n">
        <v>0</v>
      </c>
      <c r="Q19" s="93" t="n">
        <v>0</v>
      </c>
      <c r="R19" s="93" t="n">
        <v>0</v>
      </c>
      <c r="S19" s="93" t="n">
        <v>0</v>
      </c>
      <c r="T19" s="93" t="n">
        <v>0</v>
      </c>
      <c r="U19" s="93" t="n">
        <v>0</v>
      </c>
      <c r="V19" s="93"/>
      <c r="W19" s="93" t="n">
        <v>0</v>
      </c>
      <c r="X19" s="93"/>
      <c r="Z19" s="84"/>
    </row>
    <row r="20" customFormat="false" ht="15.4" hidden="false" customHeight="true" outlineLevel="0" collapsed="false">
      <c r="B20" s="89"/>
      <c r="C20" s="89"/>
      <c r="D20" s="89"/>
      <c r="E20" s="89" t="n">
        <v>4110</v>
      </c>
      <c r="F20" s="92" t="s">
        <v>331</v>
      </c>
      <c r="G20" s="92"/>
      <c r="H20" s="93" t="n">
        <v>5000</v>
      </c>
      <c r="I20" s="93"/>
      <c r="J20" s="93" t="n">
        <v>5000</v>
      </c>
      <c r="K20" s="93" t="n">
        <v>5000</v>
      </c>
      <c r="L20" s="93" t="n">
        <v>5000</v>
      </c>
      <c r="M20" s="93" t="n">
        <v>0</v>
      </c>
      <c r="N20" s="93" t="n">
        <v>0</v>
      </c>
      <c r="O20" s="93" t="n">
        <v>0</v>
      </c>
      <c r="P20" s="93" t="n">
        <v>0</v>
      </c>
      <c r="Q20" s="93" t="n">
        <v>0</v>
      </c>
      <c r="R20" s="93" t="n">
        <v>0</v>
      </c>
      <c r="S20" s="93" t="n">
        <v>0</v>
      </c>
      <c r="T20" s="93" t="n">
        <v>0</v>
      </c>
      <c r="U20" s="93" t="n">
        <v>0</v>
      </c>
      <c r="V20" s="93"/>
      <c r="W20" s="93" t="n">
        <v>0</v>
      </c>
      <c r="X20" s="93"/>
      <c r="Z20" s="84"/>
    </row>
    <row r="21" customFormat="false" ht="15.4" hidden="false" customHeight="true" outlineLevel="0" collapsed="false">
      <c r="B21" s="89"/>
      <c r="C21" s="89"/>
      <c r="D21" s="89"/>
      <c r="E21" s="89" t="n">
        <v>4120</v>
      </c>
      <c r="F21" s="92" t="s">
        <v>332</v>
      </c>
      <c r="G21" s="92"/>
      <c r="H21" s="93" t="n">
        <v>600</v>
      </c>
      <c r="I21" s="93"/>
      <c r="J21" s="93" t="n">
        <v>600</v>
      </c>
      <c r="K21" s="93" t="n">
        <v>600</v>
      </c>
      <c r="L21" s="93" t="n">
        <v>600</v>
      </c>
      <c r="M21" s="93" t="n">
        <v>0</v>
      </c>
      <c r="N21" s="93" t="n">
        <v>0</v>
      </c>
      <c r="O21" s="93" t="n">
        <v>0</v>
      </c>
      <c r="P21" s="93" t="n">
        <v>0</v>
      </c>
      <c r="Q21" s="93" t="n">
        <v>0</v>
      </c>
      <c r="R21" s="93" t="n">
        <v>0</v>
      </c>
      <c r="S21" s="93" t="n">
        <v>0</v>
      </c>
      <c r="T21" s="93" t="n">
        <v>0</v>
      </c>
      <c r="U21" s="93" t="n">
        <v>0</v>
      </c>
      <c r="V21" s="93"/>
      <c r="W21" s="93" t="n">
        <v>0</v>
      </c>
      <c r="X21" s="93"/>
      <c r="Z21" s="84"/>
    </row>
    <row r="22" customFormat="false" ht="15.4" hidden="false" customHeight="true" outlineLevel="0" collapsed="false">
      <c r="B22" s="89"/>
      <c r="C22" s="89"/>
      <c r="D22" s="89"/>
      <c r="E22" s="89" t="n">
        <v>4210</v>
      </c>
      <c r="F22" s="92" t="s">
        <v>333</v>
      </c>
      <c r="G22" s="92"/>
      <c r="H22" s="93" t="n">
        <v>1000</v>
      </c>
      <c r="I22" s="93"/>
      <c r="J22" s="93" t="n">
        <v>1000</v>
      </c>
      <c r="K22" s="93" t="n">
        <v>1000</v>
      </c>
      <c r="L22" s="93" t="n">
        <v>0</v>
      </c>
      <c r="M22" s="93" t="n">
        <v>1000</v>
      </c>
      <c r="N22" s="93" t="n">
        <v>0</v>
      </c>
      <c r="O22" s="93" t="n">
        <v>0</v>
      </c>
      <c r="P22" s="93" t="n">
        <v>0</v>
      </c>
      <c r="Q22" s="93" t="n">
        <v>0</v>
      </c>
      <c r="R22" s="93" t="n">
        <v>0</v>
      </c>
      <c r="S22" s="93" t="n">
        <v>0</v>
      </c>
      <c r="T22" s="93" t="n">
        <v>0</v>
      </c>
      <c r="U22" s="93" t="n">
        <v>0</v>
      </c>
      <c r="V22" s="93"/>
      <c r="W22" s="93" t="n">
        <v>0</v>
      </c>
      <c r="X22" s="93"/>
      <c r="Z22" s="84"/>
    </row>
    <row r="23" customFormat="false" ht="15.4" hidden="false" customHeight="true" outlineLevel="0" collapsed="false">
      <c r="B23" s="89"/>
      <c r="C23" s="89"/>
      <c r="D23" s="89"/>
      <c r="E23" s="89" t="n">
        <v>4300</v>
      </c>
      <c r="F23" s="92" t="s">
        <v>325</v>
      </c>
      <c r="G23" s="92"/>
      <c r="H23" s="93" t="n">
        <v>5000</v>
      </c>
      <c r="I23" s="93"/>
      <c r="J23" s="93" t="n">
        <v>5000</v>
      </c>
      <c r="K23" s="93" t="n">
        <v>5000</v>
      </c>
      <c r="L23" s="93" t="n">
        <v>0</v>
      </c>
      <c r="M23" s="93" t="n">
        <v>5000</v>
      </c>
      <c r="N23" s="93" t="n">
        <v>0</v>
      </c>
      <c r="O23" s="93" t="n">
        <v>0</v>
      </c>
      <c r="P23" s="93" t="n">
        <v>0</v>
      </c>
      <c r="Q23" s="93" t="n">
        <v>0</v>
      </c>
      <c r="R23" s="93" t="n">
        <v>0</v>
      </c>
      <c r="S23" s="93" t="n">
        <v>0</v>
      </c>
      <c r="T23" s="93" t="n">
        <v>0</v>
      </c>
      <c r="U23" s="93" t="n">
        <v>0</v>
      </c>
      <c r="V23" s="93"/>
      <c r="W23" s="93" t="n">
        <v>0</v>
      </c>
      <c r="X23" s="93"/>
      <c r="Z23" s="84"/>
    </row>
    <row r="24" customFormat="false" ht="26.45" hidden="false" customHeight="true" outlineLevel="0" collapsed="false">
      <c r="B24" s="89"/>
      <c r="C24" s="89"/>
      <c r="D24" s="89"/>
      <c r="E24" s="89" t="n">
        <v>4360</v>
      </c>
      <c r="F24" s="92" t="s">
        <v>334</v>
      </c>
      <c r="G24" s="92"/>
      <c r="H24" s="93" t="n">
        <v>1000</v>
      </c>
      <c r="I24" s="93"/>
      <c r="J24" s="93" t="n">
        <v>1000</v>
      </c>
      <c r="K24" s="93" t="n">
        <v>1000</v>
      </c>
      <c r="L24" s="93" t="n">
        <v>0</v>
      </c>
      <c r="M24" s="93" t="n">
        <v>1000</v>
      </c>
      <c r="N24" s="93" t="n">
        <v>0</v>
      </c>
      <c r="O24" s="93" t="n">
        <v>0</v>
      </c>
      <c r="P24" s="93" t="n">
        <v>0</v>
      </c>
      <c r="Q24" s="93" t="n">
        <v>0</v>
      </c>
      <c r="R24" s="93" t="n">
        <v>0</v>
      </c>
      <c r="S24" s="93" t="n">
        <v>0</v>
      </c>
      <c r="T24" s="93" t="n">
        <v>0</v>
      </c>
      <c r="U24" s="93" t="n">
        <v>0</v>
      </c>
      <c r="V24" s="93"/>
      <c r="W24" s="93" t="n">
        <v>0</v>
      </c>
      <c r="X24" s="93"/>
      <c r="Z24" s="84"/>
    </row>
    <row r="25" customFormat="false" ht="15.4" hidden="false" customHeight="true" outlineLevel="0" collapsed="false">
      <c r="B25" s="89"/>
      <c r="C25" s="89"/>
      <c r="D25" s="89"/>
      <c r="E25" s="89" t="n">
        <v>4410</v>
      </c>
      <c r="F25" s="92" t="s">
        <v>335</v>
      </c>
      <c r="G25" s="92"/>
      <c r="H25" s="93" t="n">
        <v>4600</v>
      </c>
      <c r="I25" s="93"/>
      <c r="J25" s="93" t="n">
        <v>4600</v>
      </c>
      <c r="K25" s="93" t="n">
        <v>4600</v>
      </c>
      <c r="L25" s="93" t="n">
        <v>0</v>
      </c>
      <c r="M25" s="93" t="n">
        <v>4600</v>
      </c>
      <c r="N25" s="93" t="n">
        <v>0</v>
      </c>
      <c r="O25" s="93" t="n">
        <v>0</v>
      </c>
      <c r="P25" s="93" t="n">
        <v>0</v>
      </c>
      <c r="Q25" s="93" t="n">
        <v>0</v>
      </c>
      <c r="R25" s="93" t="n">
        <v>0</v>
      </c>
      <c r="S25" s="93" t="n">
        <v>0</v>
      </c>
      <c r="T25" s="93" t="n">
        <v>0</v>
      </c>
      <c r="U25" s="93" t="n">
        <v>0</v>
      </c>
      <c r="V25" s="93"/>
      <c r="W25" s="93" t="n">
        <v>0</v>
      </c>
      <c r="X25" s="93"/>
      <c r="Z25" s="84"/>
    </row>
    <row r="26" customFormat="false" ht="19.5" hidden="false" customHeight="true" outlineLevel="0" collapsed="false">
      <c r="B26" s="89"/>
      <c r="C26" s="89"/>
      <c r="D26" s="89"/>
      <c r="E26" s="89" t="n">
        <v>4440</v>
      </c>
      <c r="F26" s="92" t="s">
        <v>336</v>
      </c>
      <c r="G26" s="92"/>
      <c r="H26" s="93" t="n">
        <v>1094</v>
      </c>
      <c r="I26" s="93"/>
      <c r="J26" s="93" t="n">
        <v>1094</v>
      </c>
      <c r="K26" s="93" t="n">
        <v>1094</v>
      </c>
      <c r="L26" s="93" t="n">
        <v>0</v>
      </c>
      <c r="M26" s="93" t="n">
        <v>1094</v>
      </c>
      <c r="N26" s="93" t="n">
        <v>0</v>
      </c>
      <c r="O26" s="93" t="n">
        <v>0</v>
      </c>
      <c r="P26" s="93" t="n">
        <v>0</v>
      </c>
      <c r="Q26" s="93" t="n">
        <v>0</v>
      </c>
      <c r="R26" s="93" t="n">
        <v>0</v>
      </c>
      <c r="S26" s="93" t="n">
        <v>0</v>
      </c>
      <c r="T26" s="93" t="n">
        <v>0</v>
      </c>
      <c r="U26" s="93" t="n">
        <v>0</v>
      </c>
      <c r="V26" s="93"/>
      <c r="W26" s="93" t="n">
        <v>0</v>
      </c>
      <c r="X26" s="93"/>
      <c r="Z26" s="84"/>
    </row>
    <row r="27" customFormat="false" ht="15.4" hidden="false" customHeight="true" outlineLevel="0" collapsed="false">
      <c r="B27" s="89" t="n">
        <v>600</v>
      </c>
      <c r="C27" s="89"/>
      <c r="D27" s="89"/>
      <c r="E27" s="89"/>
      <c r="F27" s="92" t="s">
        <v>12</v>
      </c>
      <c r="G27" s="92"/>
      <c r="H27" s="93" t="n">
        <v>6765401</v>
      </c>
      <c r="I27" s="93"/>
      <c r="J27" s="93" t="n">
        <v>6422301</v>
      </c>
      <c r="K27" s="93" t="n">
        <v>6406301</v>
      </c>
      <c r="L27" s="93" t="n">
        <v>975482</v>
      </c>
      <c r="M27" s="93" t="n">
        <v>5430819</v>
      </c>
      <c r="N27" s="93" t="n">
        <v>0</v>
      </c>
      <c r="O27" s="93" t="n">
        <v>16000</v>
      </c>
      <c r="P27" s="93" t="n">
        <v>0</v>
      </c>
      <c r="Q27" s="93" t="n">
        <v>0</v>
      </c>
      <c r="R27" s="93" t="n">
        <v>0</v>
      </c>
      <c r="S27" s="93" t="n">
        <v>343100</v>
      </c>
      <c r="T27" s="93" t="n">
        <v>343100</v>
      </c>
      <c r="U27" s="93" t="n">
        <v>0</v>
      </c>
      <c r="V27" s="93"/>
      <c r="W27" s="93" t="n">
        <v>0</v>
      </c>
      <c r="X27" s="93"/>
      <c r="Z27" s="84"/>
    </row>
    <row r="28" customFormat="false" ht="15.4" hidden="false" customHeight="true" outlineLevel="0" collapsed="false">
      <c r="B28" s="89"/>
      <c r="C28" s="89"/>
      <c r="D28" s="89" t="n">
        <v>60014</v>
      </c>
      <c r="E28" s="89"/>
      <c r="F28" s="92" t="s">
        <v>50</v>
      </c>
      <c r="G28" s="92"/>
      <c r="H28" s="93" t="n">
        <v>6765401</v>
      </c>
      <c r="I28" s="93"/>
      <c r="J28" s="93" t="n">
        <v>6422301</v>
      </c>
      <c r="K28" s="93" t="n">
        <v>6406301</v>
      </c>
      <c r="L28" s="93" t="n">
        <v>975482</v>
      </c>
      <c r="M28" s="93" t="n">
        <v>5430819</v>
      </c>
      <c r="N28" s="93" t="n">
        <v>0</v>
      </c>
      <c r="O28" s="93" t="n">
        <v>16000</v>
      </c>
      <c r="P28" s="93" t="n">
        <v>0</v>
      </c>
      <c r="Q28" s="93" t="n">
        <v>0</v>
      </c>
      <c r="R28" s="93" t="n">
        <v>0</v>
      </c>
      <c r="S28" s="93" t="n">
        <v>343100</v>
      </c>
      <c r="T28" s="93" t="n">
        <v>343100</v>
      </c>
      <c r="U28" s="93" t="n">
        <v>0</v>
      </c>
      <c r="V28" s="93"/>
      <c r="W28" s="93" t="n">
        <v>0</v>
      </c>
      <c r="X28" s="93"/>
      <c r="Z28" s="84"/>
    </row>
    <row r="29" customFormat="false" ht="15.4" hidden="false" customHeight="true" outlineLevel="0" collapsed="false">
      <c r="B29" s="89"/>
      <c r="C29" s="89"/>
      <c r="D29" s="89"/>
      <c r="E29" s="89" t="n">
        <v>3020</v>
      </c>
      <c r="F29" s="92" t="s">
        <v>326</v>
      </c>
      <c r="G29" s="92"/>
      <c r="H29" s="93" t="n">
        <v>16000</v>
      </c>
      <c r="I29" s="93"/>
      <c r="J29" s="93" t="n">
        <v>16000</v>
      </c>
      <c r="K29" s="93" t="n">
        <v>0</v>
      </c>
      <c r="L29" s="93" t="n">
        <v>0</v>
      </c>
      <c r="M29" s="93" t="n">
        <v>0</v>
      </c>
      <c r="N29" s="93" t="n">
        <v>0</v>
      </c>
      <c r="O29" s="93" t="n">
        <v>16000</v>
      </c>
      <c r="P29" s="93" t="n">
        <v>0</v>
      </c>
      <c r="Q29" s="93" t="n">
        <v>0</v>
      </c>
      <c r="R29" s="93" t="n">
        <v>0</v>
      </c>
      <c r="S29" s="93" t="n">
        <v>0</v>
      </c>
      <c r="T29" s="93" t="n">
        <v>0</v>
      </c>
      <c r="U29" s="93" t="n">
        <v>0</v>
      </c>
      <c r="V29" s="93"/>
      <c r="W29" s="93" t="n">
        <v>0</v>
      </c>
      <c r="X29" s="93"/>
      <c r="Z29" s="84"/>
    </row>
    <row r="30" customFormat="false" ht="15.4" hidden="false" customHeight="true" outlineLevel="0" collapsed="false">
      <c r="B30" s="89"/>
      <c r="C30" s="89"/>
      <c r="D30" s="89"/>
      <c r="E30" s="89" t="n">
        <v>4010</v>
      </c>
      <c r="F30" s="92" t="s">
        <v>329</v>
      </c>
      <c r="G30" s="92"/>
      <c r="H30" s="93" t="n">
        <v>746996</v>
      </c>
      <c r="I30" s="93"/>
      <c r="J30" s="93" t="n">
        <v>746996</v>
      </c>
      <c r="K30" s="93" t="n">
        <v>746996</v>
      </c>
      <c r="L30" s="93" t="n">
        <v>746996</v>
      </c>
      <c r="M30" s="93" t="n">
        <v>0</v>
      </c>
      <c r="N30" s="93" t="n">
        <v>0</v>
      </c>
      <c r="O30" s="93" t="n">
        <v>0</v>
      </c>
      <c r="P30" s="93" t="n">
        <v>0</v>
      </c>
      <c r="Q30" s="93" t="n">
        <v>0</v>
      </c>
      <c r="R30" s="93" t="n">
        <v>0</v>
      </c>
      <c r="S30" s="93" t="n">
        <v>0</v>
      </c>
      <c r="T30" s="93" t="n">
        <v>0</v>
      </c>
      <c r="U30" s="93" t="n">
        <v>0</v>
      </c>
      <c r="V30" s="93"/>
      <c r="W30" s="93" t="n">
        <v>0</v>
      </c>
      <c r="X30" s="93"/>
      <c r="Z30" s="84"/>
    </row>
    <row r="31" customFormat="false" ht="15.4" hidden="false" customHeight="true" outlineLevel="0" collapsed="false">
      <c r="B31" s="89"/>
      <c r="C31" s="89"/>
      <c r="D31" s="89"/>
      <c r="E31" s="89" t="n">
        <v>4040</v>
      </c>
      <c r="F31" s="92" t="s">
        <v>330</v>
      </c>
      <c r="G31" s="92"/>
      <c r="H31" s="93" t="n">
        <v>57014</v>
      </c>
      <c r="I31" s="93"/>
      <c r="J31" s="93" t="n">
        <v>57014</v>
      </c>
      <c r="K31" s="93" t="n">
        <v>57014</v>
      </c>
      <c r="L31" s="93" t="n">
        <v>57014</v>
      </c>
      <c r="M31" s="93" t="n">
        <v>0</v>
      </c>
      <c r="N31" s="93" t="n">
        <v>0</v>
      </c>
      <c r="O31" s="93" t="n">
        <v>0</v>
      </c>
      <c r="P31" s="93" t="n">
        <v>0</v>
      </c>
      <c r="Q31" s="93" t="n">
        <v>0</v>
      </c>
      <c r="R31" s="93" t="n">
        <v>0</v>
      </c>
      <c r="S31" s="93" t="n">
        <v>0</v>
      </c>
      <c r="T31" s="93" t="n">
        <v>0</v>
      </c>
      <c r="U31" s="93" t="n">
        <v>0</v>
      </c>
      <c r="V31" s="93"/>
      <c r="W31" s="93" t="n">
        <v>0</v>
      </c>
      <c r="X31" s="93"/>
      <c r="Z31" s="84"/>
    </row>
    <row r="32" customFormat="false" ht="15.4" hidden="false" customHeight="true" outlineLevel="0" collapsed="false">
      <c r="B32" s="89"/>
      <c r="C32" s="89"/>
      <c r="D32" s="89"/>
      <c r="E32" s="89" t="n">
        <v>4110</v>
      </c>
      <c r="F32" s="92" t="s">
        <v>331</v>
      </c>
      <c r="G32" s="92"/>
      <c r="H32" s="93" t="n">
        <v>149039</v>
      </c>
      <c r="I32" s="93"/>
      <c r="J32" s="93" t="n">
        <v>149039</v>
      </c>
      <c r="K32" s="93" t="n">
        <v>149039</v>
      </c>
      <c r="L32" s="93" t="n">
        <v>149039</v>
      </c>
      <c r="M32" s="93" t="n">
        <v>0</v>
      </c>
      <c r="N32" s="93" t="n">
        <v>0</v>
      </c>
      <c r="O32" s="93" t="n">
        <v>0</v>
      </c>
      <c r="P32" s="93" t="n">
        <v>0</v>
      </c>
      <c r="Q32" s="93" t="n">
        <v>0</v>
      </c>
      <c r="R32" s="93" t="n">
        <v>0</v>
      </c>
      <c r="S32" s="93" t="n">
        <v>0</v>
      </c>
      <c r="T32" s="93" t="n">
        <v>0</v>
      </c>
      <c r="U32" s="93" t="n">
        <v>0</v>
      </c>
      <c r="V32" s="93"/>
      <c r="W32" s="93" t="n">
        <v>0</v>
      </c>
      <c r="X32" s="93"/>
      <c r="Z32" s="84"/>
    </row>
    <row r="33" customFormat="false" ht="15.4" hidden="false" customHeight="true" outlineLevel="0" collapsed="false">
      <c r="B33" s="89"/>
      <c r="C33" s="89"/>
      <c r="D33" s="89"/>
      <c r="E33" s="89" t="n">
        <v>4120</v>
      </c>
      <c r="F33" s="92" t="s">
        <v>332</v>
      </c>
      <c r="G33" s="92"/>
      <c r="H33" s="93" t="n">
        <v>20433</v>
      </c>
      <c r="I33" s="93"/>
      <c r="J33" s="93" t="n">
        <v>20433</v>
      </c>
      <c r="K33" s="93" t="n">
        <v>20433</v>
      </c>
      <c r="L33" s="93" t="n">
        <v>20433</v>
      </c>
      <c r="M33" s="93" t="n">
        <v>0</v>
      </c>
      <c r="N33" s="93" t="n">
        <v>0</v>
      </c>
      <c r="O33" s="93" t="n">
        <v>0</v>
      </c>
      <c r="P33" s="93" t="n">
        <v>0</v>
      </c>
      <c r="Q33" s="93" t="n">
        <v>0</v>
      </c>
      <c r="R33" s="93" t="n">
        <v>0</v>
      </c>
      <c r="S33" s="93" t="n">
        <v>0</v>
      </c>
      <c r="T33" s="93" t="n">
        <v>0</v>
      </c>
      <c r="U33" s="93" t="n">
        <v>0</v>
      </c>
      <c r="V33" s="93"/>
      <c r="W33" s="93" t="n">
        <v>0</v>
      </c>
      <c r="X33" s="93"/>
      <c r="Z33" s="84"/>
    </row>
    <row r="34" customFormat="false" ht="15.4" hidden="false" customHeight="true" outlineLevel="0" collapsed="false">
      <c r="B34" s="89"/>
      <c r="C34" s="89"/>
      <c r="D34" s="89"/>
      <c r="E34" s="89" t="n">
        <v>4170</v>
      </c>
      <c r="F34" s="92" t="s">
        <v>337</v>
      </c>
      <c r="G34" s="92"/>
      <c r="H34" s="93" t="n">
        <v>2000</v>
      </c>
      <c r="I34" s="93"/>
      <c r="J34" s="93" t="n">
        <v>2000</v>
      </c>
      <c r="K34" s="93" t="n">
        <v>2000</v>
      </c>
      <c r="L34" s="93" t="n">
        <v>2000</v>
      </c>
      <c r="M34" s="93" t="n">
        <v>0</v>
      </c>
      <c r="N34" s="93" t="n">
        <v>0</v>
      </c>
      <c r="O34" s="93" t="n">
        <v>0</v>
      </c>
      <c r="P34" s="93" t="n">
        <v>0</v>
      </c>
      <c r="Q34" s="93" t="n">
        <v>0</v>
      </c>
      <c r="R34" s="93" t="n">
        <v>0</v>
      </c>
      <c r="S34" s="93" t="n">
        <v>0</v>
      </c>
      <c r="T34" s="93" t="n">
        <v>0</v>
      </c>
      <c r="U34" s="93" t="n">
        <v>0</v>
      </c>
      <c r="V34" s="93"/>
      <c r="W34" s="93" t="n">
        <v>0</v>
      </c>
      <c r="X34" s="93"/>
      <c r="Z34" s="84"/>
    </row>
    <row r="35" customFormat="false" ht="15.4" hidden="false" customHeight="true" outlineLevel="0" collapsed="false">
      <c r="B35" s="89"/>
      <c r="C35" s="89"/>
      <c r="D35" s="89"/>
      <c r="E35" s="89" t="n">
        <v>4210</v>
      </c>
      <c r="F35" s="92" t="s">
        <v>333</v>
      </c>
      <c r="G35" s="92"/>
      <c r="H35" s="93" t="n">
        <v>200000</v>
      </c>
      <c r="I35" s="93"/>
      <c r="J35" s="93" t="n">
        <v>200000</v>
      </c>
      <c r="K35" s="93" t="n">
        <v>200000</v>
      </c>
      <c r="L35" s="93" t="n">
        <v>0</v>
      </c>
      <c r="M35" s="93" t="n">
        <v>200000</v>
      </c>
      <c r="N35" s="93" t="n">
        <v>0</v>
      </c>
      <c r="O35" s="93" t="n">
        <v>0</v>
      </c>
      <c r="P35" s="93" t="n">
        <v>0</v>
      </c>
      <c r="Q35" s="93" t="n">
        <v>0</v>
      </c>
      <c r="R35" s="93" t="n">
        <v>0</v>
      </c>
      <c r="S35" s="93" t="n">
        <v>0</v>
      </c>
      <c r="T35" s="93" t="n">
        <v>0</v>
      </c>
      <c r="U35" s="93" t="n">
        <v>0</v>
      </c>
      <c r="V35" s="93"/>
      <c r="W35" s="93" t="n">
        <v>0</v>
      </c>
      <c r="X35" s="93"/>
      <c r="Z35" s="84"/>
    </row>
    <row r="36" customFormat="false" ht="15.4" hidden="false" customHeight="true" outlineLevel="0" collapsed="false">
      <c r="B36" s="89"/>
      <c r="C36" s="89"/>
      <c r="D36" s="89"/>
      <c r="E36" s="89" t="n">
        <v>4260</v>
      </c>
      <c r="F36" s="92" t="s">
        <v>338</v>
      </c>
      <c r="G36" s="92"/>
      <c r="H36" s="93" t="n">
        <v>31970</v>
      </c>
      <c r="I36" s="93"/>
      <c r="J36" s="93" t="n">
        <v>31970</v>
      </c>
      <c r="K36" s="93" t="n">
        <v>31970</v>
      </c>
      <c r="L36" s="93" t="n">
        <v>0</v>
      </c>
      <c r="M36" s="93" t="n">
        <v>31970</v>
      </c>
      <c r="N36" s="93" t="n">
        <v>0</v>
      </c>
      <c r="O36" s="93" t="n">
        <v>0</v>
      </c>
      <c r="P36" s="93" t="n">
        <v>0</v>
      </c>
      <c r="Q36" s="93" t="n">
        <v>0</v>
      </c>
      <c r="R36" s="93" t="n">
        <v>0</v>
      </c>
      <c r="S36" s="93" t="n">
        <v>0</v>
      </c>
      <c r="T36" s="93" t="n">
        <v>0</v>
      </c>
      <c r="U36" s="93" t="n">
        <v>0</v>
      </c>
      <c r="V36" s="93"/>
      <c r="W36" s="93" t="n">
        <v>0</v>
      </c>
      <c r="X36" s="93"/>
      <c r="Z36" s="84"/>
    </row>
    <row r="37" customFormat="false" ht="3.4" hidden="false" customHeight="true" outlineLevel="0" collapsed="false">
      <c r="Z37" s="84"/>
    </row>
    <row r="38" customFormat="false" ht="15.4" hidden="false" customHeight="true" outlineLevel="0" collapsed="false">
      <c r="V38" s="94" t="s">
        <v>339</v>
      </c>
      <c r="W38" s="94"/>
      <c r="Z38" s="84"/>
    </row>
    <row r="39" customFormat="false" ht="31.5" hidden="false" customHeight="true" outlineLevel="0" collapsed="false">
      <c r="Z39" s="84"/>
    </row>
    <row r="40" customFormat="false" ht="15.4" hidden="false" customHeight="true" outlineLevel="0" collapsed="false">
      <c r="C40" s="87"/>
      <c r="D40" s="87"/>
      <c r="E40" s="87"/>
      <c r="F40" s="87"/>
      <c r="G40" s="88"/>
      <c r="H40" s="88"/>
      <c r="Z40" s="84"/>
    </row>
    <row r="41" customFormat="false" ht="9.4" hidden="false" customHeight="true" outlineLevel="0" collapsed="false">
      <c r="B41" s="89" t="s">
        <v>2</v>
      </c>
      <c r="C41" s="89"/>
      <c r="D41" s="89" t="s">
        <v>34</v>
      </c>
      <c r="E41" s="89" t="s">
        <v>193</v>
      </c>
      <c r="F41" s="89" t="s">
        <v>3</v>
      </c>
      <c r="G41" s="89"/>
      <c r="H41" s="89" t="s">
        <v>308</v>
      </c>
      <c r="I41" s="89"/>
      <c r="J41" s="89" t="s">
        <v>309</v>
      </c>
      <c r="K41" s="89"/>
      <c r="L41" s="89"/>
      <c r="M41" s="89"/>
      <c r="N41" s="89"/>
      <c r="O41" s="89"/>
      <c r="P41" s="89"/>
      <c r="Q41" s="89"/>
      <c r="R41" s="89"/>
      <c r="S41" s="89"/>
      <c r="T41" s="89"/>
      <c r="U41" s="89"/>
      <c r="V41" s="89"/>
      <c r="W41" s="89"/>
      <c r="X41" s="89"/>
      <c r="Z41" s="84"/>
    </row>
    <row r="42" customFormat="false" ht="12.75" hidden="false" customHeight="true" outlineLevel="0" collapsed="false">
      <c r="B42" s="89"/>
      <c r="C42" s="89"/>
      <c r="D42" s="89"/>
      <c r="E42" s="89"/>
      <c r="F42" s="89"/>
      <c r="G42" s="89"/>
      <c r="H42" s="89"/>
      <c r="I42" s="89"/>
      <c r="J42" s="89" t="s">
        <v>310</v>
      </c>
      <c r="K42" s="89" t="s">
        <v>311</v>
      </c>
      <c r="L42" s="89"/>
      <c r="M42" s="89"/>
      <c r="N42" s="89"/>
      <c r="O42" s="89"/>
      <c r="P42" s="89"/>
      <c r="Q42" s="89"/>
      <c r="R42" s="89"/>
      <c r="S42" s="89" t="s">
        <v>312</v>
      </c>
      <c r="T42" s="89" t="s">
        <v>311</v>
      </c>
      <c r="U42" s="89"/>
      <c r="V42" s="89"/>
      <c r="W42" s="89"/>
      <c r="X42" s="89"/>
      <c r="Z42" s="84"/>
    </row>
    <row r="43" customFormat="false" ht="2.65" hidden="false" customHeight="true" outlineLevel="0" collapsed="false">
      <c r="B43" s="89"/>
      <c r="C43" s="89"/>
      <c r="D43" s="89"/>
      <c r="E43" s="89"/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89"/>
      <c r="S43" s="89"/>
      <c r="T43" s="89" t="s">
        <v>313</v>
      </c>
      <c r="U43" s="89" t="s">
        <v>314</v>
      </c>
      <c r="V43" s="89"/>
      <c r="W43" s="89" t="s">
        <v>315</v>
      </c>
      <c r="X43" s="89"/>
      <c r="Z43" s="84"/>
    </row>
    <row r="44" customFormat="false" ht="6" hidden="false" customHeight="true" outlineLevel="0" collapsed="false">
      <c r="B44" s="89"/>
      <c r="C44" s="89"/>
      <c r="D44" s="89"/>
      <c r="E44" s="89"/>
      <c r="F44" s="89"/>
      <c r="G44" s="89"/>
      <c r="H44" s="89"/>
      <c r="I44" s="89"/>
      <c r="J44" s="89"/>
      <c r="K44" s="89" t="s">
        <v>316</v>
      </c>
      <c r="L44" s="89" t="s">
        <v>311</v>
      </c>
      <c r="M44" s="89"/>
      <c r="N44" s="89" t="s">
        <v>317</v>
      </c>
      <c r="O44" s="89" t="s">
        <v>318</v>
      </c>
      <c r="P44" s="89" t="s">
        <v>319</v>
      </c>
      <c r="Q44" s="89" t="s">
        <v>320</v>
      </c>
      <c r="R44" s="89" t="s">
        <v>321</v>
      </c>
      <c r="S44" s="89"/>
      <c r="T44" s="89"/>
      <c r="U44" s="89"/>
      <c r="V44" s="89"/>
      <c r="W44" s="89"/>
      <c r="X44" s="89"/>
      <c r="Z44" s="84"/>
    </row>
    <row r="45" customFormat="false" ht="2.65" hidden="false" customHeight="true" outlineLevel="0" collapsed="false">
      <c r="B45" s="89"/>
      <c r="C45" s="89"/>
      <c r="D45" s="89"/>
      <c r="E45" s="89"/>
      <c r="F45" s="89"/>
      <c r="G45" s="89"/>
      <c r="H45" s="89"/>
      <c r="I45" s="89"/>
      <c r="J45" s="89"/>
      <c r="K45" s="89"/>
      <c r="L45" s="89"/>
      <c r="M45" s="89"/>
      <c r="N45" s="89"/>
      <c r="O45" s="89"/>
      <c r="P45" s="89"/>
      <c r="Q45" s="89"/>
      <c r="R45" s="89"/>
      <c r="S45" s="89"/>
      <c r="T45" s="89"/>
      <c r="U45" s="89" t="s">
        <v>322</v>
      </c>
      <c r="V45" s="89"/>
      <c r="W45" s="89"/>
      <c r="X45" s="89"/>
      <c r="Z45" s="84"/>
    </row>
    <row r="46" customFormat="false" ht="44.25" hidden="false" customHeight="true" outlineLevel="0" collapsed="false">
      <c r="B46" s="89"/>
      <c r="C46" s="89"/>
      <c r="D46" s="89"/>
      <c r="E46" s="89"/>
      <c r="F46" s="89"/>
      <c r="G46" s="89"/>
      <c r="H46" s="89"/>
      <c r="I46" s="89"/>
      <c r="J46" s="89"/>
      <c r="K46" s="89"/>
      <c r="L46" s="89" t="s">
        <v>323</v>
      </c>
      <c r="M46" s="89" t="s">
        <v>324</v>
      </c>
      <c r="N46" s="89"/>
      <c r="O46" s="89"/>
      <c r="P46" s="89"/>
      <c r="Q46" s="89"/>
      <c r="R46" s="89"/>
      <c r="S46" s="89"/>
      <c r="T46" s="89"/>
      <c r="U46" s="89"/>
      <c r="V46" s="89"/>
      <c r="W46" s="89"/>
      <c r="X46" s="89"/>
      <c r="Z46" s="84"/>
    </row>
    <row r="47" customFormat="false" ht="9.4" hidden="false" customHeight="true" outlineLevel="0" collapsed="false">
      <c r="B47" s="90" t="n">
        <v>1</v>
      </c>
      <c r="C47" s="90"/>
      <c r="D47" s="90" t="n">
        <v>2</v>
      </c>
      <c r="E47" s="90" t="n">
        <v>3</v>
      </c>
      <c r="F47" s="90" t="n">
        <v>4</v>
      </c>
      <c r="G47" s="90"/>
      <c r="H47" s="90" t="n">
        <v>5</v>
      </c>
      <c r="I47" s="90"/>
      <c r="J47" s="90" t="n">
        <v>6</v>
      </c>
      <c r="K47" s="90" t="n">
        <v>7</v>
      </c>
      <c r="L47" s="90" t="n">
        <v>8</v>
      </c>
      <c r="M47" s="90" t="n">
        <v>9</v>
      </c>
      <c r="N47" s="90" t="n">
        <v>10</v>
      </c>
      <c r="O47" s="90" t="n">
        <v>11</v>
      </c>
      <c r="P47" s="90" t="n">
        <v>12</v>
      </c>
      <c r="Q47" s="90" t="n">
        <v>13</v>
      </c>
      <c r="R47" s="90" t="n">
        <v>14</v>
      </c>
      <c r="S47" s="90" t="n">
        <v>15</v>
      </c>
      <c r="T47" s="90" t="n">
        <v>16</v>
      </c>
      <c r="U47" s="90" t="n">
        <v>17</v>
      </c>
      <c r="V47" s="90"/>
      <c r="W47" s="90" t="n">
        <v>18</v>
      </c>
      <c r="X47" s="90"/>
      <c r="Z47" s="84"/>
    </row>
    <row r="48" customFormat="false" ht="15.4" hidden="false" customHeight="true" outlineLevel="0" collapsed="false">
      <c r="B48" s="89"/>
      <c r="C48" s="89"/>
      <c r="D48" s="89"/>
      <c r="E48" s="89" t="n">
        <v>4270</v>
      </c>
      <c r="F48" s="92" t="s">
        <v>340</v>
      </c>
      <c r="G48" s="92"/>
      <c r="H48" s="93" t="n">
        <v>5000000</v>
      </c>
      <c r="I48" s="93"/>
      <c r="J48" s="93" t="n">
        <v>5000000</v>
      </c>
      <c r="K48" s="93" t="n">
        <v>5000000</v>
      </c>
      <c r="L48" s="93" t="n">
        <v>0</v>
      </c>
      <c r="M48" s="93" t="n">
        <v>5000000</v>
      </c>
      <c r="N48" s="93" t="n">
        <v>0</v>
      </c>
      <c r="O48" s="93" t="n">
        <v>0</v>
      </c>
      <c r="P48" s="93" t="n">
        <v>0</v>
      </c>
      <c r="Q48" s="93" t="n">
        <v>0</v>
      </c>
      <c r="R48" s="93" t="n">
        <v>0</v>
      </c>
      <c r="S48" s="93" t="n">
        <v>0</v>
      </c>
      <c r="T48" s="93" t="n">
        <v>0</v>
      </c>
      <c r="U48" s="93" t="n">
        <v>0</v>
      </c>
      <c r="V48" s="93"/>
      <c r="W48" s="93" t="n">
        <v>0</v>
      </c>
      <c r="X48" s="93"/>
      <c r="Z48" s="84"/>
    </row>
    <row r="49" customFormat="false" ht="15.4" hidden="false" customHeight="true" outlineLevel="0" collapsed="false">
      <c r="B49" s="89"/>
      <c r="C49" s="89"/>
      <c r="D49" s="89"/>
      <c r="E49" s="89" t="n">
        <v>4280</v>
      </c>
      <c r="F49" s="92" t="s">
        <v>341</v>
      </c>
      <c r="G49" s="92"/>
      <c r="H49" s="93" t="n">
        <v>1000</v>
      </c>
      <c r="I49" s="93"/>
      <c r="J49" s="93" t="n">
        <v>1000</v>
      </c>
      <c r="K49" s="93" t="n">
        <v>1000</v>
      </c>
      <c r="L49" s="93" t="n">
        <v>0</v>
      </c>
      <c r="M49" s="93" t="n">
        <v>1000</v>
      </c>
      <c r="N49" s="93" t="n">
        <v>0</v>
      </c>
      <c r="O49" s="93" t="n">
        <v>0</v>
      </c>
      <c r="P49" s="93" t="n">
        <v>0</v>
      </c>
      <c r="Q49" s="93" t="n">
        <v>0</v>
      </c>
      <c r="R49" s="93" t="n">
        <v>0</v>
      </c>
      <c r="S49" s="93" t="n">
        <v>0</v>
      </c>
      <c r="T49" s="93" t="n">
        <v>0</v>
      </c>
      <c r="U49" s="93" t="n">
        <v>0</v>
      </c>
      <c r="V49" s="93"/>
      <c r="W49" s="93" t="n">
        <v>0</v>
      </c>
      <c r="X49" s="93"/>
      <c r="Z49" s="84"/>
    </row>
    <row r="50" customFormat="false" ht="15.4" hidden="false" customHeight="true" outlineLevel="0" collapsed="false">
      <c r="B50" s="89"/>
      <c r="C50" s="89"/>
      <c r="D50" s="89"/>
      <c r="E50" s="89" t="n">
        <v>4300</v>
      </c>
      <c r="F50" s="92" t="s">
        <v>325</v>
      </c>
      <c r="G50" s="92"/>
      <c r="H50" s="93" t="n">
        <v>150000</v>
      </c>
      <c r="I50" s="93"/>
      <c r="J50" s="93" t="n">
        <v>150000</v>
      </c>
      <c r="K50" s="93" t="n">
        <v>150000</v>
      </c>
      <c r="L50" s="93" t="n">
        <v>0</v>
      </c>
      <c r="M50" s="93" t="n">
        <v>150000</v>
      </c>
      <c r="N50" s="93" t="n">
        <v>0</v>
      </c>
      <c r="O50" s="93" t="n">
        <v>0</v>
      </c>
      <c r="P50" s="93" t="n">
        <v>0</v>
      </c>
      <c r="Q50" s="93" t="n">
        <v>0</v>
      </c>
      <c r="R50" s="93" t="n">
        <v>0</v>
      </c>
      <c r="S50" s="93" t="n">
        <v>0</v>
      </c>
      <c r="T50" s="93" t="n">
        <v>0</v>
      </c>
      <c r="U50" s="93" t="n">
        <v>0</v>
      </c>
      <c r="V50" s="93"/>
      <c r="W50" s="93" t="n">
        <v>0</v>
      </c>
      <c r="X50" s="93"/>
      <c r="Z50" s="84"/>
    </row>
    <row r="51" customFormat="false" ht="15.4" hidden="false" customHeight="true" outlineLevel="0" collapsed="false">
      <c r="B51" s="89"/>
      <c r="C51" s="89"/>
      <c r="D51" s="89"/>
      <c r="E51" s="89" t="n">
        <v>4350</v>
      </c>
      <c r="F51" s="92" t="s">
        <v>342</v>
      </c>
      <c r="G51" s="92"/>
      <c r="H51" s="93" t="n">
        <v>724</v>
      </c>
      <c r="I51" s="93"/>
      <c r="J51" s="93" t="n">
        <v>724</v>
      </c>
      <c r="K51" s="93" t="n">
        <v>724</v>
      </c>
      <c r="L51" s="93" t="n">
        <v>0</v>
      </c>
      <c r="M51" s="93" t="n">
        <v>724</v>
      </c>
      <c r="N51" s="93" t="n">
        <v>0</v>
      </c>
      <c r="O51" s="93" t="n">
        <v>0</v>
      </c>
      <c r="P51" s="93" t="n">
        <v>0</v>
      </c>
      <c r="Q51" s="93" t="n">
        <v>0</v>
      </c>
      <c r="R51" s="93" t="n">
        <v>0</v>
      </c>
      <c r="S51" s="93" t="n">
        <v>0</v>
      </c>
      <c r="T51" s="93" t="n">
        <v>0</v>
      </c>
      <c r="U51" s="93" t="n">
        <v>0</v>
      </c>
      <c r="V51" s="93"/>
      <c r="W51" s="93" t="n">
        <v>0</v>
      </c>
      <c r="X51" s="93"/>
      <c r="Z51" s="84"/>
    </row>
    <row r="52" customFormat="false" ht="26.45" hidden="false" customHeight="true" outlineLevel="0" collapsed="false">
      <c r="B52" s="89"/>
      <c r="C52" s="89"/>
      <c r="D52" s="89"/>
      <c r="E52" s="89" t="n">
        <v>4360</v>
      </c>
      <c r="F52" s="92" t="s">
        <v>334</v>
      </c>
      <c r="G52" s="92"/>
      <c r="H52" s="93" t="n">
        <v>2350</v>
      </c>
      <c r="I52" s="93"/>
      <c r="J52" s="93" t="n">
        <v>2350</v>
      </c>
      <c r="K52" s="93" t="n">
        <v>2350</v>
      </c>
      <c r="L52" s="93" t="n">
        <v>0</v>
      </c>
      <c r="M52" s="93" t="n">
        <v>2350</v>
      </c>
      <c r="N52" s="93" t="n">
        <v>0</v>
      </c>
      <c r="O52" s="93" t="n">
        <v>0</v>
      </c>
      <c r="P52" s="93" t="n">
        <v>0</v>
      </c>
      <c r="Q52" s="93" t="n">
        <v>0</v>
      </c>
      <c r="R52" s="93" t="n">
        <v>0</v>
      </c>
      <c r="S52" s="93" t="n">
        <v>0</v>
      </c>
      <c r="T52" s="93" t="n">
        <v>0</v>
      </c>
      <c r="U52" s="93" t="n">
        <v>0</v>
      </c>
      <c r="V52" s="93"/>
      <c r="W52" s="93" t="n">
        <v>0</v>
      </c>
      <c r="X52" s="93"/>
      <c r="Z52" s="84"/>
    </row>
    <row r="53" customFormat="false" ht="26.45" hidden="false" customHeight="true" outlineLevel="0" collapsed="false">
      <c r="B53" s="89"/>
      <c r="C53" s="89"/>
      <c r="D53" s="89"/>
      <c r="E53" s="89" t="n">
        <v>4370</v>
      </c>
      <c r="F53" s="92" t="s">
        <v>343</v>
      </c>
      <c r="G53" s="92"/>
      <c r="H53" s="93" t="n">
        <v>5600</v>
      </c>
      <c r="I53" s="93"/>
      <c r="J53" s="93" t="n">
        <v>5600</v>
      </c>
      <c r="K53" s="93" t="n">
        <v>5600</v>
      </c>
      <c r="L53" s="93" t="n">
        <v>0</v>
      </c>
      <c r="M53" s="93" t="n">
        <v>5600</v>
      </c>
      <c r="N53" s="93" t="n">
        <v>0</v>
      </c>
      <c r="O53" s="93" t="n">
        <v>0</v>
      </c>
      <c r="P53" s="93" t="n">
        <v>0</v>
      </c>
      <c r="Q53" s="93" t="n">
        <v>0</v>
      </c>
      <c r="R53" s="93" t="n">
        <v>0</v>
      </c>
      <c r="S53" s="93" t="n">
        <v>0</v>
      </c>
      <c r="T53" s="93" t="n">
        <v>0</v>
      </c>
      <c r="U53" s="93" t="n">
        <v>0</v>
      </c>
      <c r="V53" s="93"/>
      <c r="W53" s="93" t="n">
        <v>0</v>
      </c>
      <c r="X53" s="93"/>
      <c r="Z53" s="84"/>
    </row>
    <row r="54" customFormat="false" ht="15.4" hidden="false" customHeight="true" outlineLevel="0" collapsed="false">
      <c r="B54" s="89"/>
      <c r="C54" s="89"/>
      <c r="D54" s="89"/>
      <c r="E54" s="89" t="n">
        <v>4410</v>
      </c>
      <c r="F54" s="92" t="s">
        <v>335</v>
      </c>
      <c r="G54" s="92"/>
      <c r="H54" s="93" t="n">
        <v>800</v>
      </c>
      <c r="I54" s="93"/>
      <c r="J54" s="93" t="n">
        <v>800</v>
      </c>
      <c r="K54" s="93" t="n">
        <v>800</v>
      </c>
      <c r="L54" s="93" t="n">
        <v>0</v>
      </c>
      <c r="M54" s="93" t="n">
        <v>800</v>
      </c>
      <c r="N54" s="93" t="n">
        <v>0</v>
      </c>
      <c r="O54" s="93" t="n">
        <v>0</v>
      </c>
      <c r="P54" s="93" t="n">
        <v>0</v>
      </c>
      <c r="Q54" s="93" t="n">
        <v>0</v>
      </c>
      <c r="R54" s="93" t="n">
        <v>0</v>
      </c>
      <c r="S54" s="93" t="n">
        <v>0</v>
      </c>
      <c r="T54" s="93" t="n">
        <v>0</v>
      </c>
      <c r="U54" s="93" t="n">
        <v>0</v>
      </c>
      <c r="V54" s="93"/>
      <c r="W54" s="93" t="n">
        <v>0</v>
      </c>
      <c r="X54" s="93"/>
      <c r="Z54" s="84"/>
    </row>
    <row r="55" customFormat="false" ht="15.4" hidden="false" customHeight="true" outlineLevel="0" collapsed="false">
      <c r="B55" s="89"/>
      <c r="C55" s="89"/>
      <c r="D55" s="89"/>
      <c r="E55" s="89" t="n">
        <v>4430</v>
      </c>
      <c r="F55" s="92" t="s">
        <v>344</v>
      </c>
      <c r="G55" s="92"/>
      <c r="H55" s="93" t="n">
        <v>5800</v>
      </c>
      <c r="I55" s="93"/>
      <c r="J55" s="93" t="n">
        <v>5800</v>
      </c>
      <c r="K55" s="93" t="n">
        <v>5800</v>
      </c>
      <c r="L55" s="93" t="n">
        <v>0</v>
      </c>
      <c r="M55" s="93" t="n">
        <v>5800</v>
      </c>
      <c r="N55" s="93" t="n">
        <v>0</v>
      </c>
      <c r="O55" s="93" t="n">
        <v>0</v>
      </c>
      <c r="P55" s="93" t="n">
        <v>0</v>
      </c>
      <c r="Q55" s="93" t="n">
        <v>0</v>
      </c>
      <c r="R55" s="93" t="n">
        <v>0</v>
      </c>
      <c r="S55" s="93" t="n">
        <v>0</v>
      </c>
      <c r="T55" s="93" t="n">
        <v>0</v>
      </c>
      <c r="U55" s="93" t="n">
        <v>0</v>
      </c>
      <c r="V55" s="93"/>
      <c r="W55" s="93" t="n">
        <v>0</v>
      </c>
      <c r="X55" s="93"/>
      <c r="Z55" s="84"/>
    </row>
    <row r="56" customFormat="false" ht="19.5" hidden="false" customHeight="true" outlineLevel="0" collapsed="false">
      <c r="B56" s="89"/>
      <c r="C56" s="89"/>
      <c r="D56" s="89"/>
      <c r="E56" s="89" t="n">
        <v>4440</v>
      </c>
      <c r="F56" s="92" t="s">
        <v>336</v>
      </c>
      <c r="G56" s="92"/>
      <c r="H56" s="93" t="n">
        <v>21515</v>
      </c>
      <c r="I56" s="93"/>
      <c r="J56" s="93" t="n">
        <v>21515</v>
      </c>
      <c r="K56" s="93" t="n">
        <v>21515</v>
      </c>
      <c r="L56" s="93" t="n">
        <v>0</v>
      </c>
      <c r="M56" s="93" t="n">
        <v>21515</v>
      </c>
      <c r="N56" s="93" t="n">
        <v>0</v>
      </c>
      <c r="O56" s="93" t="n">
        <v>0</v>
      </c>
      <c r="P56" s="93" t="n">
        <v>0</v>
      </c>
      <c r="Q56" s="93" t="n">
        <v>0</v>
      </c>
      <c r="R56" s="93" t="n">
        <v>0</v>
      </c>
      <c r="S56" s="93" t="n">
        <v>0</v>
      </c>
      <c r="T56" s="93" t="n">
        <v>0</v>
      </c>
      <c r="U56" s="93" t="n">
        <v>0</v>
      </c>
      <c r="V56" s="93"/>
      <c r="W56" s="93" t="n">
        <v>0</v>
      </c>
      <c r="X56" s="93"/>
      <c r="Z56" s="84"/>
    </row>
    <row r="57" customFormat="false" ht="15.4" hidden="false" customHeight="true" outlineLevel="0" collapsed="false">
      <c r="B57" s="89"/>
      <c r="C57" s="89"/>
      <c r="D57" s="89"/>
      <c r="E57" s="89" t="n">
        <v>4480</v>
      </c>
      <c r="F57" s="92" t="s">
        <v>345</v>
      </c>
      <c r="G57" s="92"/>
      <c r="H57" s="93" t="n">
        <v>8560</v>
      </c>
      <c r="I57" s="93"/>
      <c r="J57" s="93" t="n">
        <v>8560</v>
      </c>
      <c r="K57" s="93" t="n">
        <v>8560</v>
      </c>
      <c r="L57" s="93" t="n">
        <v>0</v>
      </c>
      <c r="M57" s="93" t="n">
        <v>8560</v>
      </c>
      <c r="N57" s="93" t="n">
        <v>0</v>
      </c>
      <c r="O57" s="93" t="n">
        <v>0</v>
      </c>
      <c r="P57" s="93" t="n">
        <v>0</v>
      </c>
      <c r="Q57" s="93" t="n">
        <v>0</v>
      </c>
      <c r="R57" s="93" t="n">
        <v>0</v>
      </c>
      <c r="S57" s="93" t="n">
        <v>0</v>
      </c>
      <c r="T57" s="93" t="n">
        <v>0</v>
      </c>
      <c r="U57" s="93" t="n">
        <v>0</v>
      </c>
      <c r="V57" s="93"/>
      <c r="W57" s="93" t="n">
        <v>0</v>
      </c>
      <c r="X57" s="93"/>
      <c r="Z57" s="84"/>
    </row>
    <row r="58" customFormat="false" ht="19.5" hidden="false" customHeight="true" outlineLevel="0" collapsed="false">
      <c r="B58" s="89"/>
      <c r="C58" s="89"/>
      <c r="D58" s="89"/>
      <c r="E58" s="89" t="n">
        <v>4700</v>
      </c>
      <c r="F58" s="92" t="s">
        <v>346</v>
      </c>
      <c r="G58" s="92"/>
      <c r="H58" s="93" t="n">
        <v>2500</v>
      </c>
      <c r="I58" s="93"/>
      <c r="J58" s="93" t="n">
        <v>2500</v>
      </c>
      <c r="K58" s="93" t="n">
        <v>2500</v>
      </c>
      <c r="L58" s="93" t="n">
        <v>0</v>
      </c>
      <c r="M58" s="93" t="n">
        <v>2500</v>
      </c>
      <c r="N58" s="93" t="n">
        <v>0</v>
      </c>
      <c r="O58" s="93" t="n">
        <v>0</v>
      </c>
      <c r="P58" s="93" t="n">
        <v>0</v>
      </c>
      <c r="Q58" s="93" t="n">
        <v>0</v>
      </c>
      <c r="R58" s="93" t="n">
        <v>0</v>
      </c>
      <c r="S58" s="93" t="n">
        <v>0</v>
      </c>
      <c r="T58" s="93" t="n">
        <v>0</v>
      </c>
      <c r="U58" s="93" t="n">
        <v>0</v>
      </c>
      <c r="V58" s="93"/>
      <c r="W58" s="93" t="n">
        <v>0</v>
      </c>
      <c r="X58" s="93"/>
      <c r="Z58" s="84"/>
    </row>
    <row r="59" customFormat="false" ht="15.4" hidden="false" customHeight="true" outlineLevel="0" collapsed="false">
      <c r="B59" s="89"/>
      <c r="C59" s="89"/>
      <c r="D59" s="89"/>
      <c r="E59" s="89" t="n">
        <v>6050</v>
      </c>
      <c r="F59" s="92" t="s">
        <v>347</v>
      </c>
      <c r="G59" s="92"/>
      <c r="H59" s="93" t="n">
        <v>343100</v>
      </c>
      <c r="I59" s="93"/>
      <c r="J59" s="93" t="n">
        <v>0</v>
      </c>
      <c r="K59" s="93" t="n">
        <v>0</v>
      </c>
      <c r="L59" s="93" t="n">
        <v>0</v>
      </c>
      <c r="M59" s="93" t="n">
        <v>0</v>
      </c>
      <c r="N59" s="93" t="n">
        <v>0</v>
      </c>
      <c r="O59" s="93" t="n">
        <v>0</v>
      </c>
      <c r="P59" s="93" t="n">
        <v>0</v>
      </c>
      <c r="Q59" s="93" t="n">
        <v>0</v>
      </c>
      <c r="R59" s="93" t="n">
        <v>0</v>
      </c>
      <c r="S59" s="93" t="n">
        <v>343100</v>
      </c>
      <c r="T59" s="93" t="n">
        <v>343100</v>
      </c>
      <c r="U59" s="93" t="n">
        <v>0</v>
      </c>
      <c r="V59" s="93"/>
      <c r="W59" s="93" t="n">
        <v>0</v>
      </c>
      <c r="X59" s="93"/>
      <c r="Z59" s="84"/>
    </row>
    <row r="60" customFormat="false" ht="15.4" hidden="false" customHeight="true" outlineLevel="0" collapsed="false">
      <c r="B60" s="89" t="n">
        <v>630</v>
      </c>
      <c r="C60" s="89"/>
      <c r="D60" s="89"/>
      <c r="E60" s="89"/>
      <c r="F60" s="92" t="s">
        <v>13</v>
      </c>
      <c r="G60" s="92"/>
      <c r="H60" s="93" t="n">
        <v>4000</v>
      </c>
      <c r="I60" s="93"/>
      <c r="J60" s="93" t="n">
        <v>4000</v>
      </c>
      <c r="K60" s="93" t="n">
        <v>3000</v>
      </c>
      <c r="L60" s="93" t="n">
        <v>0</v>
      </c>
      <c r="M60" s="93" t="n">
        <v>3000</v>
      </c>
      <c r="N60" s="93" t="n">
        <v>1000</v>
      </c>
      <c r="O60" s="93" t="n">
        <v>0</v>
      </c>
      <c r="P60" s="93" t="n">
        <v>0</v>
      </c>
      <c r="Q60" s="93" t="n">
        <v>0</v>
      </c>
      <c r="R60" s="93" t="n">
        <v>0</v>
      </c>
      <c r="S60" s="93" t="n">
        <v>0</v>
      </c>
      <c r="T60" s="93" t="n">
        <v>0</v>
      </c>
      <c r="U60" s="93" t="n">
        <v>0</v>
      </c>
      <c r="V60" s="93"/>
      <c r="W60" s="93" t="n">
        <v>0</v>
      </c>
      <c r="X60" s="93"/>
      <c r="Z60" s="84"/>
    </row>
    <row r="61" customFormat="false" ht="15.4" hidden="false" customHeight="true" outlineLevel="0" collapsed="false">
      <c r="B61" s="89"/>
      <c r="C61" s="89"/>
      <c r="D61" s="89" t="n">
        <v>63003</v>
      </c>
      <c r="E61" s="89"/>
      <c r="F61" s="92" t="s">
        <v>348</v>
      </c>
      <c r="G61" s="92"/>
      <c r="H61" s="93" t="n">
        <v>4000</v>
      </c>
      <c r="I61" s="93"/>
      <c r="J61" s="93" t="n">
        <v>4000</v>
      </c>
      <c r="K61" s="93" t="n">
        <v>3000</v>
      </c>
      <c r="L61" s="93" t="n">
        <v>0</v>
      </c>
      <c r="M61" s="93" t="n">
        <v>3000</v>
      </c>
      <c r="N61" s="93" t="n">
        <v>1000</v>
      </c>
      <c r="O61" s="93" t="n">
        <v>0</v>
      </c>
      <c r="P61" s="93" t="n">
        <v>0</v>
      </c>
      <c r="Q61" s="93" t="n">
        <v>0</v>
      </c>
      <c r="R61" s="93" t="n">
        <v>0</v>
      </c>
      <c r="S61" s="93" t="n">
        <v>0</v>
      </c>
      <c r="T61" s="93" t="n">
        <v>0</v>
      </c>
      <c r="U61" s="93" t="n">
        <v>0</v>
      </c>
      <c r="V61" s="93"/>
      <c r="W61" s="93" t="n">
        <v>0</v>
      </c>
      <c r="X61" s="93"/>
      <c r="Z61" s="84"/>
    </row>
    <row r="62" customFormat="false" ht="19.5" hidden="false" customHeight="true" outlineLevel="0" collapsed="false">
      <c r="B62" s="89"/>
      <c r="C62" s="89"/>
      <c r="D62" s="89"/>
      <c r="E62" s="89" t="n">
        <v>2580</v>
      </c>
      <c r="F62" s="92" t="s">
        <v>349</v>
      </c>
      <c r="G62" s="92"/>
      <c r="H62" s="93" t="n">
        <v>1000</v>
      </c>
      <c r="I62" s="93"/>
      <c r="J62" s="93" t="n">
        <v>1000</v>
      </c>
      <c r="K62" s="93" t="n">
        <v>0</v>
      </c>
      <c r="L62" s="93" t="n">
        <v>0</v>
      </c>
      <c r="M62" s="93" t="n">
        <v>0</v>
      </c>
      <c r="N62" s="93" t="n">
        <v>1000</v>
      </c>
      <c r="O62" s="93" t="n">
        <v>0</v>
      </c>
      <c r="P62" s="93" t="n">
        <v>0</v>
      </c>
      <c r="Q62" s="93" t="n">
        <v>0</v>
      </c>
      <c r="R62" s="93" t="n">
        <v>0</v>
      </c>
      <c r="S62" s="93" t="n">
        <v>0</v>
      </c>
      <c r="T62" s="93" t="n">
        <v>0</v>
      </c>
      <c r="U62" s="93" t="n">
        <v>0</v>
      </c>
      <c r="V62" s="93"/>
      <c r="W62" s="93" t="n">
        <v>0</v>
      </c>
      <c r="X62" s="93"/>
      <c r="Z62" s="84"/>
    </row>
    <row r="63" customFormat="false" ht="15.4" hidden="false" customHeight="true" outlineLevel="0" collapsed="false">
      <c r="B63" s="89"/>
      <c r="C63" s="89"/>
      <c r="D63" s="89"/>
      <c r="E63" s="89" t="n">
        <v>4210</v>
      </c>
      <c r="F63" s="92" t="s">
        <v>333</v>
      </c>
      <c r="G63" s="92"/>
      <c r="H63" s="93" t="n">
        <v>1000</v>
      </c>
      <c r="I63" s="93"/>
      <c r="J63" s="93" t="n">
        <v>1000</v>
      </c>
      <c r="K63" s="93" t="n">
        <v>1000</v>
      </c>
      <c r="L63" s="93" t="n">
        <v>0</v>
      </c>
      <c r="M63" s="93" t="n">
        <v>1000</v>
      </c>
      <c r="N63" s="93" t="n">
        <v>0</v>
      </c>
      <c r="O63" s="93" t="n">
        <v>0</v>
      </c>
      <c r="P63" s="93" t="n">
        <v>0</v>
      </c>
      <c r="Q63" s="93" t="n">
        <v>0</v>
      </c>
      <c r="R63" s="93" t="n">
        <v>0</v>
      </c>
      <c r="S63" s="93" t="n">
        <v>0</v>
      </c>
      <c r="T63" s="93" t="n">
        <v>0</v>
      </c>
      <c r="U63" s="93" t="n">
        <v>0</v>
      </c>
      <c r="V63" s="93"/>
      <c r="W63" s="93" t="n">
        <v>0</v>
      </c>
      <c r="X63" s="93"/>
      <c r="Z63" s="84"/>
    </row>
    <row r="64" customFormat="false" ht="15.4" hidden="false" customHeight="true" outlineLevel="0" collapsed="false">
      <c r="B64" s="89"/>
      <c r="C64" s="89"/>
      <c r="D64" s="89"/>
      <c r="E64" s="89" t="n">
        <v>4300</v>
      </c>
      <c r="F64" s="92" t="s">
        <v>325</v>
      </c>
      <c r="G64" s="92"/>
      <c r="H64" s="93" t="n">
        <v>2000</v>
      </c>
      <c r="I64" s="93"/>
      <c r="J64" s="93" t="n">
        <v>2000</v>
      </c>
      <c r="K64" s="93" t="n">
        <v>2000</v>
      </c>
      <c r="L64" s="93" t="n">
        <v>0</v>
      </c>
      <c r="M64" s="93" t="n">
        <v>2000</v>
      </c>
      <c r="N64" s="93" t="n">
        <v>0</v>
      </c>
      <c r="O64" s="93" t="n">
        <v>0</v>
      </c>
      <c r="P64" s="93" t="n">
        <v>0</v>
      </c>
      <c r="Q64" s="93" t="n">
        <v>0</v>
      </c>
      <c r="R64" s="93" t="n">
        <v>0</v>
      </c>
      <c r="S64" s="93" t="n">
        <v>0</v>
      </c>
      <c r="T64" s="93" t="n">
        <v>0</v>
      </c>
      <c r="U64" s="93" t="n">
        <v>0</v>
      </c>
      <c r="V64" s="93"/>
      <c r="W64" s="93" t="n">
        <v>0</v>
      </c>
      <c r="X64" s="93"/>
      <c r="Z64" s="84"/>
    </row>
    <row r="65" customFormat="false" ht="15.4" hidden="false" customHeight="true" outlineLevel="0" collapsed="false">
      <c r="B65" s="89" t="n">
        <v>700</v>
      </c>
      <c r="C65" s="89"/>
      <c r="D65" s="89"/>
      <c r="E65" s="89"/>
      <c r="F65" s="92" t="s">
        <v>14</v>
      </c>
      <c r="G65" s="92"/>
      <c r="H65" s="93" t="n">
        <v>101000</v>
      </c>
      <c r="I65" s="93"/>
      <c r="J65" s="93" t="n">
        <v>101000</v>
      </c>
      <c r="K65" s="93" t="n">
        <v>101000</v>
      </c>
      <c r="L65" s="93" t="n">
        <v>0</v>
      </c>
      <c r="M65" s="93" t="n">
        <v>101000</v>
      </c>
      <c r="N65" s="93" t="n">
        <v>0</v>
      </c>
      <c r="O65" s="93" t="n">
        <v>0</v>
      </c>
      <c r="P65" s="93" t="n">
        <v>0</v>
      </c>
      <c r="Q65" s="93" t="n">
        <v>0</v>
      </c>
      <c r="R65" s="93" t="n">
        <v>0</v>
      </c>
      <c r="S65" s="93" t="n">
        <v>0</v>
      </c>
      <c r="T65" s="93" t="n">
        <v>0</v>
      </c>
      <c r="U65" s="93" t="n">
        <v>0</v>
      </c>
      <c r="V65" s="93"/>
      <c r="W65" s="93" t="n">
        <v>0</v>
      </c>
      <c r="X65" s="93"/>
      <c r="Z65" s="84"/>
    </row>
    <row r="66" customFormat="false" ht="15.4" hidden="false" customHeight="true" outlineLevel="0" collapsed="false">
      <c r="B66" s="89"/>
      <c r="C66" s="89"/>
      <c r="D66" s="89" t="n">
        <v>70005</v>
      </c>
      <c r="E66" s="89"/>
      <c r="F66" s="92" t="s">
        <v>54</v>
      </c>
      <c r="G66" s="92"/>
      <c r="H66" s="93" t="n">
        <v>101000</v>
      </c>
      <c r="I66" s="93"/>
      <c r="J66" s="93" t="n">
        <v>101000</v>
      </c>
      <c r="K66" s="93" t="n">
        <v>101000</v>
      </c>
      <c r="L66" s="93" t="n">
        <v>0</v>
      </c>
      <c r="M66" s="93" t="n">
        <v>101000</v>
      </c>
      <c r="N66" s="93" t="n">
        <v>0</v>
      </c>
      <c r="O66" s="93" t="n">
        <v>0</v>
      </c>
      <c r="P66" s="93" t="n">
        <v>0</v>
      </c>
      <c r="Q66" s="93" t="n">
        <v>0</v>
      </c>
      <c r="R66" s="93" t="n">
        <v>0</v>
      </c>
      <c r="S66" s="93" t="n">
        <v>0</v>
      </c>
      <c r="T66" s="93" t="n">
        <v>0</v>
      </c>
      <c r="U66" s="93" t="n">
        <v>0</v>
      </c>
      <c r="V66" s="93"/>
      <c r="W66" s="93" t="n">
        <v>0</v>
      </c>
      <c r="X66" s="93"/>
      <c r="Z66" s="84"/>
    </row>
    <row r="67" customFormat="false" ht="15.4" hidden="false" customHeight="true" outlineLevel="0" collapsed="false">
      <c r="B67" s="89"/>
      <c r="C67" s="89"/>
      <c r="D67" s="89"/>
      <c r="E67" s="89" t="n">
        <v>4300</v>
      </c>
      <c r="F67" s="92" t="s">
        <v>325</v>
      </c>
      <c r="G67" s="92"/>
      <c r="H67" s="93" t="n">
        <v>97000</v>
      </c>
      <c r="I67" s="93"/>
      <c r="J67" s="93" t="n">
        <v>97000</v>
      </c>
      <c r="K67" s="93" t="n">
        <v>97000</v>
      </c>
      <c r="L67" s="93" t="n">
        <v>0</v>
      </c>
      <c r="M67" s="93" t="n">
        <v>97000</v>
      </c>
      <c r="N67" s="93" t="n">
        <v>0</v>
      </c>
      <c r="O67" s="93" t="n">
        <v>0</v>
      </c>
      <c r="P67" s="93" t="n">
        <v>0</v>
      </c>
      <c r="Q67" s="93" t="n">
        <v>0</v>
      </c>
      <c r="R67" s="93" t="n">
        <v>0</v>
      </c>
      <c r="S67" s="93" t="n">
        <v>0</v>
      </c>
      <c r="T67" s="93" t="n">
        <v>0</v>
      </c>
      <c r="U67" s="93" t="n">
        <v>0</v>
      </c>
      <c r="V67" s="93"/>
      <c r="W67" s="93" t="n">
        <v>0</v>
      </c>
      <c r="X67" s="93"/>
      <c r="Z67" s="84"/>
    </row>
    <row r="68" customFormat="false" ht="15.4" hidden="false" customHeight="true" outlineLevel="0" collapsed="false">
      <c r="B68" s="89"/>
      <c r="C68" s="89"/>
      <c r="D68" s="89"/>
      <c r="E68" s="89" t="n">
        <v>4580</v>
      </c>
      <c r="F68" s="92" t="s">
        <v>207</v>
      </c>
      <c r="G68" s="92"/>
      <c r="H68" s="93" t="n">
        <v>1000</v>
      </c>
      <c r="I68" s="93"/>
      <c r="J68" s="93" t="n">
        <v>1000</v>
      </c>
      <c r="K68" s="93" t="n">
        <v>1000</v>
      </c>
      <c r="L68" s="93" t="n">
        <v>0</v>
      </c>
      <c r="M68" s="93" t="n">
        <v>1000</v>
      </c>
      <c r="N68" s="93" t="n">
        <v>0</v>
      </c>
      <c r="O68" s="93" t="n">
        <v>0</v>
      </c>
      <c r="P68" s="93" t="n">
        <v>0</v>
      </c>
      <c r="Q68" s="93" t="n">
        <v>0</v>
      </c>
      <c r="R68" s="93" t="n">
        <v>0</v>
      </c>
      <c r="S68" s="93" t="n">
        <v>0</v>
      </c>
      <c r="T68" s="93" t="n">
        <v>0</v>
      </c>
      <c r="U68" s="93" t="n">
        <v>0</v>
      </c>
      <c r="V68" s="93"/>
      <c r="W68" s="93" t="n">
        <v>0</v>
      </c>
      <c r="X68" s="93"/>
      <c r="Z68" s="84"/>
    </row>
    <row r="69" customFormat="false" ht="19.5" hidden="false" customHeight="true" outlineLevel="0" collapsed="false">
      <c r="B69" s="89"/>
      <c r="C69" s="89"/>
      <c r="D69" s="89"/>
      <c r="E69" s="89" t="n">
        <v>4590</v>
      </c>
      <c r="F69" s="92" t="s">
        <v>350</v>
      </c>
      <c r="G69" s="92"/>
      <c r="H69" s="93" t="n">
        <v>1000</v>
      </c>
      <c r="I69" s="93"/>
      <c r="J69" s="93" t="n">
        <v>1000</v>
      </c>
      <c r="K69" s="93" t="n">
        <v>1000</v>
      </c>
      <c r="L69" s="93" t="n">
        <v>0</v>
      </c>
      <c r="M69" s="93" t="n">
        <v>1000</v>
      </c>
      <c r="N69" s="93" t="n">
        <v>0</v>
      </c>
      <c r="O69" s="93" t="n">
        <v>0</v>
      </c>
      <c r="P69" s="93" t="n">
        <v>0</v>
      </c>
      <c r="Q69" s="93" t="n">
        <v>0</v>
      </c>
      <c r="R69" s="93" t="n">
        <v>0</v>
      </c>
      <c r="S69" s="93" t="n">
        <v>0</v>
      </c>
      <c r="T69" s="93" t="n">
        <v>0</v>
      </c>
      <c r="U69" s="93" t="n">
        <v>0</v>
      </c>
      <c r="V69" s="93"/>
      <c r="W69" s="93" t="n">
        <v>0</v>
      </c>
      <c r="X69" s="93"/>
      <c r="Z69" s="84"/>
    </row>
    <row r="70" customFormat="false" ht="15.4" hidden="false" customHeight="true" outlineLevel="0" collapsed="false">
      <c r="B70" s="89"/>
      <c r="C70" s="89"/>
      <c r="D70" s="89"/>
      <c r="E70" s="89" t="n">
        <v>4610</v>
      </c>
      <c r="F70" s="92" t="s">
        <v>351</v>
      </c>
      <c r="G70" s="92"/>
      <c r="H70" s="93" t="n">
        <v>2000</v>
      </c>
      <c r="I70" s="93"/>
      <c r="J70" s="93" t="n">
        <v>2000</v>
      </c>
      <c r="K70" s="93" t="n">
        <v>2000</v>
      </c>
      <c r="L70" s="93" t="n">
        <v>0</v>
      </c>
      <c r="M70" s="93" t="n">
        <v>2000</v>
      </c>
      <c r="N70" s="93" t="n">
        <v>0</v>
      </c>
      <c r="O70" s="93" t="n">
        <v>0</v>
      </c>
      <c r="P70" s="93" t="n">
        <v>0</v>
      </c>
      <c r="Q70" s="93" t="n">
        <v>0</v>
      </c>
      <c r="R70" s="93" t="n">
        <v>0</v>
      </c>
      <c r="S70" s="93" t="n">
        <v>0</v>
      </c>
      <c r="T70" s="93" t="n">
        <v>0</v>
      </c>
      <c r="U70" s="93" t="n">
        <v>0</v>
      </c>
      <c r="V70" s="93"/>
      <c r="W70" s="93" t="n">
        <v>0</v>
      </c>
      <c r="X70" s="93"/>
      <c r="Z70" s="84"/>
    </row>
    <row r="71" customFormat="false" ht="15.4" hidden="false" customHeight="true" outlineLevel="0" collapsed="false">
      <c r="B71" s="89" t="n">
        <v>710</v>
      </c>
      <c r="C71" s="89"/>
      <c r="D71" s="89"/>
      <c r="E71" s="89"/>
      <c r="F71" s="92" t="s">
        <v>15</v>
      </c>
      <c r="G71" s="92"/>
      <c r="H71" s="93" t="n">
        <v>1058107</v>
      </c>
      <c r="I71" s="93"/>
      <c r="J71" s="93" t="n">
        <v>1048107</v>
      </c>
      <c r="K71" s="93" t="n">
        <v>923341</v>
      </c>
      <c r="L71" s="93" t="n">
        <v>687641</v>
      </c>
      <c r="M71" s="93" t="n">
        <v>235700</v>
      </c>
      <c r="N71" s="93" t="n">
        <v>0</v>
      </c>
      <c r="O71" s="93" t="n">
        <v>500</v>
      </c>
      <c r="P71" s="93" t="n">
        <v>124266</v>
      </c>
      <c r="Q71" s="93" t="n">
        <v>0</v>
      </c>
      <c r="R71" s="93" t="n">
        <v>0</v>
      </c>
      <c r="S71" s="93" t="n">
        <v>10000</v>
      </c>
      <c r="T71" s="93" t="n">
        <v>10000</v>
      </c>
      <c r="U71" s="93" t="n">
        <v>10000</v>
      </c>
      <c r="V71" s="93"/>
      <c r="W71" s="93" t="n">
        <v>0</v>
      </c>
      <c r="X71" s="93"/>
      <c r="Z71" s="84"/>
    </row>
    <row r="72" customFormat="false" ht="19.5" hidden="false" customHeight="true" outlineLevel="0" collapsed="false">
      <c r="B72" s="89"/>
      <c r="C72" s="89"/>
      <c r="D72" s="89" t="n">
        <v>71013</v>
      </c>
      <c r="E72" s="89"/>
      <c r="F72" s="92" t="s">
        <v>58</v>
      </c>
      <c r="G72" s="92"/>
      <c r="H72" s="93" t="n">
        <v>40000</v>
      </c>
      <c r="I72" s="93"/>
      <c r="J72" s="93" t="n">
        <v>40000</v>
      </c>
      <c r="K72" s="93" t="n">
        <v>40000</v>
      </c>
      <c r="L72" s="93" t="n">
        <v>0</v>
      </c>
      <c r="M72" s="93" t="n">
        <v>40000</v>
      </c>
      <c r="N72" s="93" t="n">
        <v>0</v>
      </c>
      <c r="O72" s="93" t="n">
        <v>0</v>
      </c>
      <c r="P72" s="93" t="n">
        <v>0</v>
      </c>
      <c r="Q72" s="93" t="n">
        <v>0</v>
      </c>
      <c r="R72" s="93" t="n">
        <v>0</v>
      </c>
      <c r="S72" s="93" t="n">
        <v>0</v>
      </c>
      <c r="T72" s="93" t="n">
        <v>0</v>
      </c>
      <c r="U72" s="93" t="n">
        <v>0</v>
      </c>
      <c r="V72" s="93"/>
      <c r="W72" s="93" t="n">
        <v>0</v>
      </c>
      <c r="X72" s="93"/>
      <c r="Z72" s="84"/>
    </row>
    <row r="73" customFormat="false" ht="15.4" hidden="false" customHeight="true" outlineLevel="0" collapsed="false">
      <c r="B73" s="89"/>
      <c r="C73" s="89"/>
      <c r="D73" s="89"/>
      <c r="E73" s="89" t="n">
        <v>4300</v>
      </c>
      <c r="F73" s="92" t="s">
        <v>325</v>
      </c>
      <c r="G73" s="92"/>
      <c r="H73" s="93" t="n">
        <v>40000</v>
      </c>
      <c r="I73" s="93"/>
      <c r="J73" s="93" t="n">
        <v>40000</v>
      </c>
      <c r="K73" s="93" t="n">
        <v>40000</v>
      </c>
      <c r="L73" s="93" t="n">
        <v>0</v>
      </c>
      <c r="M73" s="93" t="n">
        <v>40000</v>
      </c>
      <c r="N73" s="93" t="n">
        <v>0</v>
      </c>
      <c r="O73" s="93" t="n">
        <v>0</v>
      </c>
      <c r="P73" s="93" t="n">
        <v>0</v>
      </c>
      <c r="Q73" s="93" t="n">
        <v>0</v>
      </c>
      <c r="R73" s="93" t="n">
        <v>0</v>
      </c>
      <c r="S73" s="93" t="n">
        <v>0</v>
      </c>
      <c r="T73" s="93" t="n">
        <v>0</v>
      </c>
      <c r="U73" s="93" t="n">
        <v>0</v>
      </c>
      <c r="V73" s="93"/>
      <c r="W73" s="93" t="n">
        <v>0</v>
      </c>
      <c r="X73" s="93"/>
      <c r="Z73" s="84"/>
    </row>
    <row r="74" customFormat="false" ht="15.4" hidden="false" customHeight="true" outlineLevel="0" collapsed="false">
      <c r="B74" s="89"/>
      <c r="C74" s="89"/>
      <c r="D74" s="89" t="n">
        <v>71014</v>
      </c>
      <c r="E74" s="89"/>
      <c r="F74" s="92" t="s">
        <v>61</v>
      </c>
      <c r="G74" s="92"/>
      <c r="H74" s="93" t="n">
        <v>708107</v>
      </c>
      <c r="I74" s="93"/>
      <c r="J74" s="93" t="n">
        <v>698107</v>
      </c>
      <c r="K74" s="93" t="n">
        <v>573841</v>
      </c>
      <c r="L74" s="93" t="n">
        <v>408841</v>
      </c>
      <c r="M74" s="93" t="n">
        <v>165000</v>
      </c>
      <c r="N74" s="93" t="n">
        <v>0</v>
      </c>
      <c r="O74" s="93" t="n">
        <v>0</v>
      </c>
      <c r="P74" s="93" t="n">
        <v>124266</v>
      </c>
      <c r="Q74" s="93" t="n">
        <v>0</v>
      </c>
      <c r="R74" s="93" t="n">
        <v>0</v>
      </c>
      <c r="S74" s="93" t="n">
        <v>10000</v>
      </c>
      <c r="T74" s="93" t="n">
        <v>10000</v>
      </c>
      <c r="U74" s="93" t="n">
        <v>10000</v>
      </c>
      <c r="V74" s="93"/>
      <c r="W74" s="93" t="n">
        <v>0</v>
      </c>
      <c r="X74" s="93"/>
      <c r="Z74" s="84"/>
    </row>
    <row r="75" customFormat="false" ht="6" hidden="false" customHeight="true" outlineLevel="0" collapsed="false">
      <c r="Z75" s="84"/>
    </row>
    <row r="76" customFormat="false" ht="15.4" hidden="false" customHeight="true" outlineLevel="0" collapsed="false">
      <c r="V76" s="94" t="s">
        <v>352</v>
      </c>
      <c r="W76" s="94"/>
      <c r="Z76" s="84"/>
    </row>
    <row r="77" customFormat="false" ht="31.5" hidden="false" customHeight="true" outlineLevel="0" collapsed="false">
      <c r="Z77" s="84"/>
    </row>
    <row r="78" customFormat="false" ht="15.4" hidden="false" customHeight="true" outlineLevel="0" collapsed="false">
      <c r="C78" s="87"/>
      <c r="D78" s="87"/>
      <c r="E78" s="87"/>
      <c r="F78" s="87"/>
      <c r="G78" s="88"/>
      <c r="H78" s="88"/>
      <c r="Z78" s="84"/>
    </row>
    <row r="79" customFormat="false" ht="9.4" hidden="false" customHeight="true" outlineLevel="0" collapsed="false">
      <c r="B79" s="89" t="s">
        <v>2</v>
      </c>
      <c r="C79" s="89"/>
      <c r="D79" s="89" t="s">
        <v>34</v>
      </c>
      <c r="E79" s="89" t="s">
        <v>193</v>
      </c>
      <c r="F79" s="89" t="s">
        <v>3</v>
      </c>
      <c r="G79" s="89"/>
      <c r="H79" s="89" t="s">
        <v>308</v>
      </c>
      <c r="I79" s="89"/>
      <c r="J79" s="89" t="s">
        <v>309</v>
      </c>
      <c r="K79" s="89"/>
      <c r="L79" s="89"/>
      <c r="M79" s="89"/>
      <c r="N79" s="89"/>
      <c r="O79" s="89"/>
      <c r="P79" s="89"/>
      <c r="Q79" s="89"/>
      <c r="R79" s="89"/>
      <c r="S79" s="89"/>
      <c r="T79" s="89"/>
      <c r="U79" s="89"/>
      <c r="V79" s="89"/>
      <c r="W79" s="89"/>
      <c r="X79" s="89"/>
      <c r="Z79" s="84"/>
    </row>
    <row r="80" customFormat="false" ht="12.75" hidden="false" customHeight="true" outlineLevel="0" collapsed="false">
      <c r="B80" s="89"/>
      <c r="C80" s="89"/>
      <c r="D80" s="89"/>
      <c r="E80" s="89"/>
      <c r="F80" s="89"/>
      <c r="G80" s="89"/>
      <c r="H80" s="89"/>
      <c r="I80" s="89"/>
      <c r="J80" s="89" t="s">
        <v>310</v>
      </c>
      <c r="K80" s="89" t="s">
        <v>311</v>
      </c>
      <c r="L80" s="89"/>
      <c r="M80" s="89"/>
      <c r="N80" s="89"/>
      <c r="O80" s="89"/>
      <c r="P80" s="89"/>
      <c r="Q80" s="89"/>
      <c r="R80" s="89"/>
      <c r="S80" s="89" t="s">
        <v>312</v>
      </c>
      <c r="T80" s="89" t="s">
        <v>311</v>
      </c>
      <c r="U80" s="89"/>
      <c r="V80" s="89"/>
      <c r="W80" s="89"/>
      <c r="X80" s="89"/>
      <c r="Z80" s="84"/>
    </row>
    <row r="81" customFormat="false" ht="2.65" hidden="false" customHeight="true" outlineLevel="0" collapsed="false">
      <c r="B81" s="89"/>
      <c r="C81" s="89"/>
      <c r="D81" s="89"/>
      <c r="E81" s="89"/>
      <c r="F81" s="89"/>
      <c r="G81" s="89"/>
      <c r="H81" s="89"/>
      <c r="I81" s="89"/>
      <c r="J81" s="89"/>
      <c r="K81" s="89"/>
      <c r="L81" s="89"/>
      <c r="M81" s="89"/>
      <c r="N81" s="89"/>
      <c r="O81" s="89"/>
      <c r="P81" s="89"/>
      <c r="Q81" s="89"/>
      <c r="R81" s="89"/>
      <c r="S81" s="89"/>
      <c r="T81" s="89" t="s">
        <v>313</v>
      </c>
      <c r="U81" s="89" t="s">
        <v>314</v>
      </c>
      <c r="V81" s="89"/>
      <c r="W81" s="89" t="s">
        <v>315</v>
      </c>
      <c r="X81" s="89"/>
      <c r="Z81" s="84"/>
    </row>
    <row r="82" customFormat="false" ht="6" hidden="false" customHeight="true" outlineLevel="0" collapsed="false">
      <c r="B82" s="89"/>
      <c r="C82" s="89"/>
      <c r="D82" s="89"/>
      <c r="E82" s="89"/>
      <c r="F82" s="89"/>
      <c r="G82" s="89"/>
      <c r="H82" s="89"/>
      <c r="I82" s="89"/>
      <c r="J82" s="89"/>
      <c r="K82" s="89" t="s">
        <v>316</v>
      </c>
      <c r="L82" s="89" t="s">
        <v>311</v>
      </c>
      <c r="M82" s="89"/>
      <c r="N82" s="89" t="s">
        <v>317</v>
      </c>
      <c r="O82" s="89" t="s">
        <v>318</v>
      </c>
      <c r="P82" s="89" t="s">
        <v>319</v>
      </c>
      <c r="Q82" s="89" t="s">
        <v>320</v>
      </c>
      <c r="R82" s="89" t="s">
        <v>321</v>
      </c>
      <c r="S82" s="89"/>
      <c r="T82" s="89"/>
      <c r="U82" s="89"/>
      <c r="V82" s="89"/>
      <c r="W82" s="89"/>
      <c r="X82" s="89"/>
      <c r="Z82" s="84"/>
    </row>
    <row r="83" customFormat="false" ht="2.65" hidden="false" customHeight="true" outlineLevel="0" collapsed="false">
      <c r="B83" s="89"/>
      <c r="C83" s="89"/>
      <c r="D83" s="89"/>
      <c r="E83" s="89"/>
      <c r="F83" s="89"/>
      <c r="G83" s="89"/>
      <c r="H83" s="89"/>
      <c r="I83" s="89"/>
      <c r="J83" s="89"/>
      <c r="K83" s="89"/>
      <c r="L83" s="89"/>
      <c r="M83" s="89"/>
      <c r="N83" s="89"/>
      <c r="O83" s="89"/>
      <c r="P83" s="89"/>
      <c r="Q83" s="89"/>
      <c r="R83" s="89"/>
      <c r="S83" s="89"/>
      <c r="T83" s="89"/>
      <c r="U83" s="89" t="s">
        <v>322</v>
      </c>
      <c r="V83" s="89"/>
      <c r="W83" s="89"/>
      <c r="X83" s="89"/>
      <c r="Z83" s="84"/>
    </row>
    <row r="84" customFormat="false" ht="44.25" hidden="false" customHeight="true" outlineLevel="0" collapsed="false">
      <c r="B84" s="89"/>
      <c r="C84" s="89"/>
      <c r="D84" s="89"/>
      <c r="E84" s="89"/>
      <c r="F84" s="89"/>
      <c r="G84" s="89"/>
      <c r="H84" s="89"/>
      <c r="I84" s="89"/>
      <c r="J84" s="89"/>
      <c r="K84" s="89"/>
      <c r="L84" s="89" t="s">
        <v>323</v>
      </c>
      <c r="M84" s="89" t="s">
        <v>324</v>
      </c>
      <c r="N84" s="89"/>
      <c r="O84" s="89"/>
      <c r="P84" s="89"/>
      <c r="Q84" s="89"/>
      <c r="R84" s="89"/>
      <c r="S84" s="89"/>
      <c r="T84" s="89"/>
      <c r="U84" s="89"/>
      <c r="V84" s="89"/>
      <c r="W84" s="89"/>
      <c r="X84" s="89"/>
      <c r="Z84" s="84"/>
    </row>
    <row r="85" customFormat="false" ht="9.4" hidden="false" customHeight="true" outlineLevel="0" collapsed="false">
      <c r="B85" s="90" t="n">
        <v>1</v>
      </c>
      <c r="C85" s="90"/>
      <c r="D85" s="90" t="n">
        <v>2</v>
      </c>
      <c r="E85" s="90" t="n">
        <v>3</v>
      </c>
      <c r="F85" s="90" t="n">
        <v>4</v>
      </c>
      <c r="G85" s="90"/>
      <c r="H85" s="90" t="n">
        <v>5</v>
      </c>
      <c r="I85" s="90"/>
      <c r="J85" s="90" t="n">
        <v>6</v>
      </c>
      <c r="K85" s="90" t="n">
        <v>7</v>
      </c>
      <c r="L85" s="90" t="n">
        <v>8</v>
      </c>
      <c r="M85" s="90" t="n">
        <v>9</v>
      </c>
      <c r="N85" s="90" t="n">
        <v>10</v>
      </c>
      <c r="O85" s="90" t="n">
        <v>11</v>
      </c>
      <c r="P85" s="90" t="n">
        <v>12</v>
      </c>
      <c r="Q85" s="90" t="n">
        <v>13</v>
      </c>
      <c r="R85" s="90" t="n">
        <v>14</v>
      </c>
      <c r="S85" s="90" t="n">
        <v>15</v>
      </c>
      <c r="T85" s="90" t="n">
        <v>16</v>
      </c>
      <c r="U85" s="90" t="n">
        <v>17</v>
      </c>
      <c r="V85" s="90"/>
      <c r="W85" s="90" t="n">
        <v>18</v>
      </c>
      <c r="X85" s="90"/>
      <c r="Z85" s="84"/>
    </row>
    <row r="86" customFormat="false" ht="26.45" hidden="false" customHeight="true" outlineLevel="0" collapsed="false">
      <c r="B86" s="89"/>
      <c r="C86" s="89"/>
      <c r="D86" s="89"/>
      <c r="E86" s="89" t="n">
        <v>2809</v>
      </c>
      <c r="F86" s="92" t="s">
        <v>353</v>
      </c>
      <c r="G86" s="92"/>
      <c r="H86" s="93" t="n">
        <v>124266</v>
      </c>
      <c r="I86" s="93"/>
      <c r="J86" s="93" t="n">
        <v>124266</v>
      </c>
      <c r="K86" s="93" t="n">
        <v>0</v>
      </c>
      <c r="L86" s="93" t="n">
        <v>0</v>
      </c>
      <c r="M86" s="93" t="n">
        <v>0</v>
      </c>
      <c r="N86" s="93" t="n">
        <v>0</v>
      </c>
      <c r="O86" s="93" t="n">
        <v>0</v>
      </c>
      <c r="P86" s="93" t="n">
        <v>124266</v>
      </c>
      <c r="Q86" s="93" t="n">
        <v>0</v>
      </c>
      <c r="R86" s="93" t="n">
        <v>0</v>
      </c>
      <c r="S86" s="93" t="n">
        <v>0</v>
      </c>
      <c r="T86" s="93" t="n">
        <v>0</v>
      </c>
      <c r="U86" s="93" t="n">
        <v>0</v>
      </c>
      <c r="V86" s="93"/>
      <c r="W86" s="93" t="n">
        <v>0</v>
      </c>
      <c r="X86" s="93"/>
      <c r="Z86" s="84"/>
    </row>
    <row r="87" customFormat="false" ht="15.4" hidden="false" customHeight="true" outlineLevel="0" collapsed="false">
      <c r="B87" s="89"/>
      <c r="C87" s="89"/>
      <c r="D87" s="89"/>
      <c r="E87" s="89" t="n">
        <v>4010</v>
      </c>
      <c r="F87" s="92" t="s">
        <v>329</v>
      </c>
      <c r="G87" s="92"/>
      <c r="H87" s="93" t="n">
        <v>321182</v>
      </c>
      <c r="I87" s="93"/>
      <c r="J87" s="93" t="n">
        <v>321182</v>
      </c>
      <c r="K87" s="93" t="n">
        <v>321182</v>
      </c>
      <c r="L87" s="93" t="n">
        <v>321182</v>
      </c>
      <c r="M87" s="93" t="n">
        <v>0</v>
      </c>
      <c r="N87" s="93" t="n">
        <v>0</v>
      </c>
      <c r="O87" s="93" t="n">
        <v>0</v>
      </c>
      <c r="P87" s="93" t="n">
        <v>0</v>
      </c>
      <c r="Q87" s="93" t="n">
        <v>0</v>
      </c>
      <c r="R87" s="93" t="n">
        <v>0</v>
      </c>
      <c r="S87" s="93" t="n">
        <v>0</v>
      </c>
      <c r="T87" s="93" t="n">
        <v>0</v>
      </c>
      <c r="U87" s="93" t="n">
        <v>0</v>
      </c>
      <c r="V87" s="93"/>
      <c r="W87" s="93" t="n">
        <v>0</v>
      </c>
      <c r="X87" s="93"/>
      <c r="Z87" s="84"/>
    </row>
    <row r="88" customFormat="false" ht="15.4" hidden="false" customHeight="true" outlineLevel="0" collapsed="false">
      <c r="B88" s="89"/>
      <c r="C88" s="89"/>
      <c r="D88" s="89"/>
      <c r="E88" s="89" t="n">
        <v>4040</v>
      </c>
      <c r="F88" s="92" t="s">
        <v>330</v>
      </c>
      <c r="G88" s="92"/>
      <c r="H88" s="93" t="n">
        <v>24896</v>
      </c>
      <c r="I88" s="93"/>
      <c r="J88" s="93" t="n">
        <v>24896</v>
      </c>
      <c r="K88" s="93" t="n">
        <v>24896</v>
      </c>
      <c r="L88" s="93" t="n">
        <v>24896</v>
      </c>
      <c r="M88" s="93" t="n">
        <v>0</v>
      </c>
      <c r="N88" s="93" t="n">
        <v>0</v>
      </c>
      <c r="O88" s="93" t="n">
        <v>0</v>
      </c>
      <c r="P88" s="93" t="n">
        <v>0</v>
      </c>
      <c r="Q88" s="93" t="n">
        <v>0</v>
      </c>
      <c r="R88" s="93" t="n">
        <v>0</v>
      </c>
      <c r="S88" s="93" t="n">
        <v>0</v>
      </c>
      <c r="T88" s="93" t="n">
        <v>0</v>
      </c>
      <c r="U88" s="93" t="n">
        <v>0</v>
      </c>
      <c r="V88" s="93"/>
      <c r="W88" s="93" t="n">
        <v>0</v>
      </c>
      <c r="X88" s="93"/>
      <c r="Z88" s="84"/>
    </row>
    <row r="89" customFormat="false" ht="15.4" hidden="false" customHeight="true" outlineLevel="0" collapsed="false">
      <c r="B89" s="89"/>
      <c r="C89" s="89"/>
      <c r="D89" s="89"/>
      <c r="E89" s="89" t="n">
        <v>4110</v>
      </c>
      <c r="F89" s="92" t="s">
        <v>331</v>
      </c>
      <c r="G89" s="92"/>
      <c r="H89" s="93" t="n">
        <v>54934</v>
      </c>
      <c r="I89" s="93"/>
      <c r="J89" s="93" t="n">
        <v>54934</v>
      </c>
      <c r="K89" s="93" t="n">
        <v>54934</v>
      </c>
      <c r="L89" s="93" t="n">
        <v>54934</v>
      </c>
      <c r="M89" s="93" t="n">
        <v>0</v>
      </c>
      <c r="N89" s="93" t="n">
        <v>0</v>
      </c>
      <c r="O89" s="93" t="n">
        <v>0</v>
      </c>
      <c r="P89" s="93" t="n">
        <v>0</v>
      </c>
      <c r="Q89" s="93" t="n">
        <v>0</v>
      </c>
      <c r="R89" s="93" t="n">
        <v>0</v>
      </c>
      <c r="S89" s="93" t="n">
        <v>0</v>
      </c>
      <c r="T89" s="93" t="n">
        <v>0</v>
      </c>
      <c r="U89" s="93" t="n">
        <v>0</v>
      </c>
      <c r="V89" s="93"/>
      <c r="W89" s="93" t="n">
        <v>0</v>
      </c>
      <c r="X89" s="93"/>
      <c r="Z89" s="84"/>
    </row>
    <row r="90" customFormat="false" ht="15.4" hidden="false" customHeight="true" outlineLevel="0" collapsed="false">
      <c r="B90" s="89"/>
      <c r="C90" s="89"/>
      <c r="D90" s="89"/>
      <c r="E90" s="89" t="n">
        <v>4120</v>
      </c>
      <c r="F90" s="92" t="s">
        <v>332</v>
      </c>
      <c r="G90" s="92"/>
      <c r="H90" s="93" t="n">
        <v>7829</v>
      </c>
      <c r="I90" s="93"/>
      <c r="J90" s="93" t="n">
        <v>7829</v>
      </c>
      <c r="K90" s="93" t="n">
        <v>7829</v>
      </c>
      <c r="L90" s="93" t="n">
        <v>7829</v>
      </c>
      <c r="M90" s="93" t="n">
        <v>0</v>
      </c>
      <c r="N90" s="93" t="n">
        <v>0</v>
      </c>
      <c r="O90" s="93" t="n">
        <v>0</v>
      </c>
      <c r="P90" s="93" t="n">
        <v>0</v>
      </c>
      <c r="Q90" s="93" t="n">
        <v>0</v>
      </c>
      <c r="R90" s="93" t="n">
        <v>0</v>
      </c>
      <c r="S90" s="93" t="n">
        <v>0</v>
      </c>
      <c r="T90" s="93" t="n">
        <v>0</v>
      </c>
      <c r="U90" s="93" t="n">
        <v>0</v>
      </c>
      <c r="V90" s="93"/>
      <c r="W90" s="93" t="n">
        <v>0</v>
      </c>
      <c r="X90" s="93"/>
      <c r="Z90" s="84"/>
    </row>
    <row r="91" customFormat="false" ht="15.4" hidden="false" customHeight="true" outlineLevel="0" collapsed="false">
      <c r="B91" s="89"/>
      <c r="C91" s="89"/>
      <c r="D91" s="89"/>
      <c r="E91" s="89" t="n">
        <v>4210</v>
      </c>
      <c r="F91" s="92" t="s">
        <v>333</v>
      </c>
      <c r="G91" s="92"/>
      <c r="H91" s="93" t="n">
        <v>40000</v>
      </c>
      <c r="I91" s="93"/>
      <c r="J91" s="93" t="n">
        <v>40000</v>
      </c>
      <c r="K91" s="93" t="n">
        <v>40000</v>
      </c>
      <c r="L91" s="93" t="n">
        <v>0</v>
      </c>
      <c r="M91" s="93" t="n">
        <v>40000</v>
      </c>
      <c r="N91" s="93" t="n">
        <v>0</v>
      </c>
      <c r="O91" s="93" t="n">
        <v>0</v>
      </c>
      <c r="P91" s="93" t="n">
        <v>0</v>
      </c>
      <c r="Q91" s="93" t="n">
        <v>0</v>
      </c>
      <c r="R91" s="93" t="n">
        <v>0</v>
      </c>
      <c r="S91" s="93" t="n">
        <v>0</v>
      </c>
      <c r="T91" s="93" t="n">
        <v>0</v>
      </c>
      <c r="U91" s="93" t="n">
        <v>0</v>
      </c>
      <c r="V91" s="93"/>
      <c r="W91" s="93" t="n">
        <v>0</v>
      </c>
      <c r="X91" s="93"/>
      <c r="Z91" s="84"/>
    </row>
    <row r="92" customFormat="false" ht="15.4" hidden="false" customHeight="true" outlineLevel="0" collapsed="false">
      <c r="B92" s="89"/>
      <c r="C92" s="89"/>
      <c r="D92" s="89"/>
      <c r="E92" s="89" t="n">
        <v>4270</v>
      </c>
      <c r="F92" s="92" t="s">
        <v>340</v>
      </c>
      <c r="G92" s="92"/>
      <c r="H92" s="93" t="n">
        <v>15000</v>
      </c>
      <c r="I92" s="93"/>
      <c r="J92" s="93" t="n">
        <v>15000</v>
      </c>
      <c r="K92" s="93" t="n">
        <v>15000</v>
      </c>
      <c r="L92" s="93" t="n">
        <v>0</v>
      </c>
      <c r="M92" s="93" t="n">
        <v>15000</v>
      </c>
      <c r="N92" s="93" t="n">
        <v>0</v>
      </c>
      <c r="O92" s="93" t="n">
        <v>0</v>
      </c>
      <c r="P92" s="93" t="n">
        <v>0</v>
      </c>
      <c r="Q92" s="93" t="n">
        <v>0</v>
      </c>
      <c r="R92" s="93" t="n">
        <v>0</v>
      </c>
      <c r="S92" s="93" t="n">
        <v>0</v>
      </c>
      <c r="T92" s="93" t="n">
        <v>0</v>
      </c>
      <c r="U92" s="93" t="n">
        <v>0</v>
      </c>
      <c r="V92" s="93"/>
      <c r="W92" s="93" t="n">
        <v>0</v>
      </c>
      <c r="X92" s="93"/>
      <c r="Z92" s="84"/>
    </row>
    <row r="93" customFormat="false" ht="15.4" hidden="false" customHeight="true" outlineLevel="0" collapsed="false">
      <c r="B93" s="89"/>
      <c r="C93" s="89"/>
      <c r="D93" s="89"/>
      <c r="E93" s="89" t="n">
        <v>4300</v>
      </c>
      <c r="F93" s="92" t="s">
        <v>325</v>
      </c>
      <c r="G93" s="92"/>
      <c r="H93" s="93" t="n">
        <v>100000</v>
      </c>
      <c r="I93" s="93"/>
      <c r="J93" s="93" t="n">
        <v>100000</v>
      </c>
      <c r="K93" s="93" t="n">
        <v>100000</v>
      </c>
      <c r="L93" s="93" t="n">
        <v>0</v>
      </c>
      <c r="M93" s="93" t="n">
        <v>100000</v>
      </c>
      <c r="N93" s="93" t="n">
        <v>0</v>
      </c>
      <c r="O93" s="93" t="n">
        <v>0</v>
      </c>
      <c r="P93" s="93" t="n">
        <v>0</v>
      </c>
      <c r="Q93" s="93" t="n">
        <v>0</v>
      </c>
      <c r="R93" s="93" t="n">
        <v>0</v>
      </c>
      <c r="S93" s="93" t="n">
        <v>0</v>
      </c>
      <c r="T93" s="93" t="n">
        <v>0</v>
      </c>
      <c r="U93" s="93" t="n">
        <v>0</v>
      </c>
      <c r="V93" s="93"/>
      <c r="W93" s="93" t="n">
        <v>0</v>
      </c>
      <c r="X93" s="93"/>
      <c r="Z93" s="84"/>
    </row>
    <row r="94" customFormat="false" ht="15.4" hidden="false" customHeight="true" outlineLevel="0" collapsed="false">
      <c r="B94" s="89"/>
      <c r="C94" s="89"/>
      <c r="D94" s="89"/>
      <c r="E94" s="89" t="n">
        <v>4307</v>
      </c>
      <c r="F94" s="92" t="s">
        <v>325</v>
      </c>
      <c r="G94" s="92"/>
      <c r="H94" s="93" t="n">
        <v>0</v>
      </c>
      <c r="I94" s="93"/>
      <c r="J94" s="93" t="n">
        <v>0</v>
      </c>
      <c r="K94" s="93" t="n">
        <v>0</v>
      </c>
      <c r="L94" s="93" t="n">
        <v>0</v>
      </c>
      <c r="M94" s="93" t="n">
        <v>0</v>
      </c>
      <c r="N94" s="93" t="n">
        <v>0</v>
      </c>
      <c r="O94" s="93" t="n">
        <v>0</v>
      </c>
      <c r="P94" s="93" t="n">
        <v>0</v>
      </c>
      <c r="Q94" s="93" t="n">
        <v>0</v>
      </c>
      <c r="R94" s="93" t="n">
        <v>0</v>
      </c>
      <c r="S94" s="93" t="n">
        <v>0</v>
      </c>
      <c r="T94" s="93" t="n">
        <v>0</v>
      </c>
      <c r="U94" s="93" t="n">
        <v>0</v>
      </c>
      <c r="V94" s="93"/>
      <c r="W94" s="93" t="n">
        <v>0</v>
      </c>
      <c r="X94" s="93"/>
      <c r="Z94" s="84"/>
    </row>
    <row r="95" customFormat="false" ht="15.4" hidden="false" customHeight="true" outlineLevel="0" collapsed="false">
      <c r="B95" s="89"/>
      <c r="C95" s="89"/>
      <c r="D95" s="89"/>
      <c r="E95" s="89" t="n">
        <v>4309</v>
      </c>
      <c r="F95" s="92" t="s">
        <v>325</v>
      </c>
      <c r="G95" s="92"/>
      <c r="H95" s="93" t="n">
        <v>0</v>
      </c>
      <c r="I95" s="93"/>
      <c r="J95" s="93" t="n">
        <v>0</v>
      </c>
      <c r="K95" s="93" t="n">
        <v>0</v>
      </c>
      <c r="L95" s="93" t="n">
        <v>0</v>
      </c>
      <c r="M95" s="93" t="n">
        <v>0</v>
      </c>
      <c r="N95" s="93" t="n">
        <v>0</v>
      </c>
      <c r="O95" s="93" t="n">
        <v>0</v>
      </c>
      <c r="P95" s="93" t="n">
        <v>0</v>
      </c>
      <c r="Q95" s="93" t="n">
        <v>0</v>
      </c>
      <c r="R95" s="93" t="n">
        <v>0</v>
      </c>
      <c r="S95" s="93" t="n">
        <v>0</v>
      </c>
      <c r="T95" s="93" t="n">
        <v>0</v>
      </c>
      <c r="U95" s="93" t="n">
        <v>0</v>
      </c>
      <c r="V95" s="93"/>
      <c r="W95" s="93" t="n">
        <v>0</v>
      </c>
      <c r="X95" s="93"/>
      <c r="Z95" s="84"/>
    </row>
    <row r="96" customFormat="false" ht="15.4" hidden="false" customHeight="true" outlineLevel="0" collapsed="false">
      <c r="B96" s="89"/>
      <c r="C96" s="89"/>
      <c r="D96" s="89"/>
      <c r="E96" s="89" t="n">
        <v>4430</v>
      </c>
      <c r="F96" s="92" t="s">
        <v>344</v>
      </c>
      <c r="G96" s="92"/>
      <c r="H96" s="93" t="n">
        <v>7000</v>
      </c>
      <c r="I96" s="93"/>
      <c r="J96" s="93" t="n">
        <v>7000</v>
      </c>
      <c r="K96" s="93" t="n">
        <v>7000</v>
      </c>
      <c r="L96" s="93" t="n">
        <v>0</v>
      </c>
      <c r="M96" s="93" t="n">
        <v>7000</v>
      </c>
      <c r="N96" s="93" t="n">
        <v>0</v>
      </c>
      <c r="O96" s="93" t="n">
        <v>0</v>
      </c>
      <c r="P96" s="93" t="n">
        <v>0</v>
      </c>
      <c r="Q96" s="93" t="n">
        <v>0</v>
      </c>
      <c r="R96" s="93" t="n">
        <v>0</v>
      </c>
      <c r="S96" s="93" t="n">
        <v>0</v>
      </c>
      <c r="T96" s="93" t="n">
        <v>0</v>
      </c>
      <c r="U96" s="93" t="n">
        <v>0</v>
      </c>
      <c r="V96" s="93"/>
      <c r="W96" s="93" t="n">
        <v>0</v>
      </c>
      <c r="X96" s="93"/>
      <c r="Z96" s="84"/>
    </row>
    <row r="97" customFormat="false" ht="19.5" hidden="false" customHeight="true" outlineLevel="0" collapsed="false">
      <c r="B97" s="89"/>
      <c r="C97" s="89"/>
      <c r="D97" s="89"/>
      <c r="E97" s="89" t="n">
        <v>4700</v>
      </c>
      <c r="F97" s="92" t="s">
        <v>346</v>
      </c>
      <c r="G97" s="92"/>
      <c r="H97" s="93" t="n">
        <v>3000</v>
      </c>
      <c r="I97" s="93"/>
      <c r="J97" s="93" t="n">
        <v>3000</v>
      </c>
      <c r="K97" s="93" t="n">
        <v>3000</v>
      </c>
      <c r="L97" s="93" t="n">
        <v>0</v>
      </c>
      <c r="M97" s="93" t="n">
        <v>3000</v>
      </c>
      <c r="N97" s="93" t="n">
        <v>0</v>
      </c>
      <c r="O97" s="93" t="n">
        <v>0</v>
      </c>
      <c r="P97" s="93" t="n">
        <v>0</v>
      </c>
      <c r="Q97" s="93" t="n">
        <v>0</v>
      </c>
      <c r="R97" s="93" t="n">
        <v>0</v>
      </c>
      <c r="S97" s="93" t="n">
        <v>0</v>
      </c>
      <c r="T97" s="93" t="n">
        <v>0</v>
      </c>
      <c r="U97" s="93" t="n">
        <v>0</v>
      </c>
      <c r="V97" s="93"/>
      <c r="W97" s="93" t="n">
        <v>0</v>
      </c>
      <c r="X97" s="93"/>
      <c r="Z97" s="84"/>
    </row>
    <row r="98" customFormat="false" ht="19.5" hidden="false" customHeight="true" outlineLevel="0" collapsed="false">
      <c r="B98" s="89"/>
      <c r="C98" s="89"/>
      <c r="D98" s="89"/>
      <c r="E98" s="89" t="n">
        <v>6069</v>
      </c>
      <c r="F98" s="92" t="s">
        <v>354</v>
      </c>
      <c r="G98" s="92"/>
      <c r="H98" s="93" t="n">
        <v>0</v>
      </c>
      <c r="I98" s="93"/>
      <c r="J98" s="93" t="n">
        <v>0</v>
      </c>
      <c r="K98" s="93" t="n">
        <v>0</v>
      </c>
      <c r="L98" s="93" t="n">
        <v>0</v>
      </c>
      <c r="M98" s="93" t="n">
        <v>0</v>
      </c>
      <c r="N98" s="93" t="n">
        <v>0</v>
      </c>
      <c r="O98" s="93" t="n">
        <v>0</v>
      </c>
      <c r="P98" s="93" t="n">
        <v>0</v>
      </c>
      <c r="Q98" s="93" t="n">
        <v>0</v>
      </c>
      <c r="R98" s="93" t="n">
        <v>0</v>
      </c>
      <c r="S98" s="93" t="n">
        <v>0</v>
      </c>
      <c r="T98" s="93" t="n">
        <v>0</v>
      </c>
      <c r="U98" s="93" t="n">
        <v>0</v>
      </c>
      <c r="V98" s="93"/>
      <c r="W98" s="93" t="n">
        <v>0</v>
      </c>
      <c r="X98" s="93"/>
      <c r="Z98" s="84"/>
    </row>
    <row r="99" customFormat="false" ht="33.2" hidden="false" customHeight="true" outlineLevel="0" collapsed="false">
      <c r="B99" s="89"/>
      <c r="C99" s="89"/>
      <c r="D99" s="89"/>
      <c r="E99" s="89" t="n">
        <v>6229</v>
      </c>
      <c r="F99" s="92" t="s">
        <v>355</v>
      </c>
      <c r="G99" s="92"/>
      <c r="H99" s="93" t="n">
        <v>10000</v>
      </c>
      <c r="I99" s="93"/>
      <c r="J99" s="93" t="n">
        <v>0</v>
      </c>
      <c r="K99" s="93" t="n">
        <v>0</v>
      </c>
      <c r="L99" s="93" t="n">
        <v>0</v>
      </c>
      <c r="M99" s="93" t="n">
        <v>0</v>
      </c>
      <c r="N99" s="93" t="n">
        <v>0</v>
      </c>
      <c r="O99" s="93" t="n">
        <v>0</v>
      </c>
      <c r="P99" s="93" t="n">
        <v>0</v>
      </c>
      <c r="Q99" s="93" t="n">
        <v>0</v>
      </c>
      <c r="R99" s="93" t="n">
        <v>0</v>
      </c>
      <c r="S99" s="93" t="n">
        <v>10000</v>
      </c>
      <c r="T99" s="93" t="n">
        <v>10000</v>
      </c>
      <c r="U99" s="93" t="n">
        <v>10000</v>
      </c>
      <c r="V99" s="93"/>
      <c r="W99" s="93" t="n">
        <v>0</v>
      </c>
      <c r="X99" s="93"/>
      <c r="Z99" s="84"/>
    </row>
    <row r="100" customFormat="false" ht="15.4" hidden="false" customHeight="true" outlineLevel="0" collapsed="false">
      <c r="B100" s="89"/>
      <c r="C100" s="89"/>
      <c r="D100" s="89" t="n">
        <v>71015</v>
      </c>
      <c r="E100" s="89"/>
      <c r="F100" s="92" t="s">
        <v>64</v>
      </c>
      <c r="G100" s="92"/>
      <c r="H100" s="93" t="n">
        <v>310000</v>
      </c>
      <c r="I100" s="93"/>
      <c r="J100" s="93" t="n">
        <v>310000</v>
      </c>
      <c r="K100" s="93" t="n">
        <v>309500</v>
      </c>
      <c r="L100" s="93" t="n">
        <v>278800</v>
      </c>
      <c r="M100" s="93" t="n">
        <v>30700</v>
      </c>
      <c r="N100" s="93" t="n">
        <v>0</v>
      </c>
      <c r="O100" s="93" t="n">
        <v>500</v>
      </c>
      <c r="P100" s="93" t="n">
        <v>0</v>
      </c>
      <c r="Q100" s="93" t="n">
        <v>0</v>
      </c>
      <c r="R100" s="93" t="n">
        <v>0</v>
      </c>
      <c r="S100" s="93" t="n">
        <v>0</v>
      </c>
      <c r="T100" s="93" t="n">
        <v>0</v>
      </c>
      <c r="U100" s="93" t="n">
        <v>0</v>
      </c>
      <c r="V100" s="93"/>
      <c r="W100" s="93" t="n">
        <v>0</v>
      </c>
      <c r="X100" s="93"/>
      <c r="Z100" s="84"/>
    </row>
    <row r="101" customFormat="false" ht="15.4" hidden="false" customHeight="true" outlineLevel="0" collapsed="false">
      <c r="B101" s="89"/>
      <c r="C101" s="89"/>
      <c r="D101" s="89"/>
      <c r="E101" s="89" t="n">
        <v>3020</v>
      </c>
      <c r="F101" s="92" t="s">
        <v>326</v>
      </c>
      <c r="G101" s="92"/>
      <c r="H101" s="93" t="n">
        <v>500</v>
      </c>
      <c r="I101" s="93"/>
      <c r="J101" s="93" t="n">
        <v>500</v>
      </c>
      <c r="K101" s="93" t="n">
        <v>0</v>
      </c>
      <c r="L101" s="93" t="n">
        <v>0</v>
      </c>
      <c r="M101" s="93" t="n">
        <v>0</v>
      </c>
      <c r="N101" s="93" t="n">
        <v>0</v>
      </c>
      <c r="O101" s="93" t="n">
        <v>500</v>
      </c>
      <c r="P101" s="93" t="n">
        <v>0</v>
      </c>
      <c r="Q101" s="93" t="n">
        <v>0</v>
      </c>
      <c r="R101" s="93" t="n">
        <v>0</v>
      </c>
      <c r="S101" s="93" t="n">
        <v>0</v>
      </c>
      <c r="T101" s="93" t="n">
        <v>0</v>
      </c>
      <c r="U101" s="93" t="n">
        <v>0</v>
      </c>
      <c r="V101" s="93"/>
      <c r="W101" s="93" t="n">
        <v>0</v>
      </c>
      <c r="X101" s="93"/>
      <c r="Z101" s="84"/>
    </row>
    <row r="102" customFormat="false" ht="15.4" hidden="false" customHeight="true" outlineLevel="0" collapsed="false">
      <c r="B102" s="89"/>
      <c r="C102" s="89"/>
      <c r="D102" s="89"/>
      <c r="E102" s="89" t="n">
        <v>4010</v>
      </c>
      <c r="F102" s="92" t="s">
        <v>329</v>
      </c>
      <c r="G102" s="92"/>
      <c r="H102" s="93" t="n">
        <v>65000</v>
      </c>
      <c r="I102" s="93"/>
      <c r="J102" s="93" t="n">
        <v>65000</v>
      </c>
      <c r="K102" s="93" t="n">
        <v>65000</v>
      </c>
      <c r="L102" s="93" t="n">
        <v>65000</v>
      </c>
      <c r="M102" s="93" t="n">
        <v>0</v>
      </c>
      <c r="N102" s="93" t="n">
        <v>0</v>
      </c>
      <c r="O102" s="93" t="n">
        <v>0</v>
      </c>
      <c r="P102" s="93" t="n">
        <v>0</v>
      </c>
      <c r="Q102" s="93" t="n">
        <v>0</v>
      </c>
      <c r="R102" s="93" t="n">
        <v>0</v>
      </c>
      <c r="S102" s="93" t="n">
        <v>0</v>
      </c>
      <c r="T102" s="93" t="n">
        <v>0</v>
      </c>
      <c r="U102" s="93" t="n">
        <v>0</v>
      </c>
      <c r="V102" s="93"/>
      <c r="W102" s="93" t="n">
        <v>0</v>
      </c>
      <c r="X102" s="93"/>
      <c r="Z102" s="84"/>
    </row>
    <row r="103" customFormat="false" ht="19.5" hidden="false" customHeight="true" outlineLevel="0" collapsed="false">
      <c r="B103" s="89"/>
      <c r="C103" s="89"/>
      <c r="D103" s="89"/>
      <c r="E103" s="89" t="n">
        <v>4020</v>
      </c>
      <c r="F103" s="92" t="s">
        <v>356</v>
      </c>
      <c r="G103" s="92"/>
      <c r="H103" s="93" t="n">
        <v>148000</v>
      </c>
      <c r="I103" s="93"/>
      <c r="J103" s="93" t="n">
        <v>148000</v>
      </c>
      <c r="K103" s="93" t="n">
        <v>148000</v>
      </c>
      <c r="L103" s="93" t="n">
        <v>148000</v>
      </c>
      <c r="M103" s="93" t="n">
        <v>0</v>
      </c>
      <c r="N103" s="93" t="n">
        <v>0</v>
      </c>
      <c r="O103" s="93" t="n">
        <v>0</v>
      </c>
      <c r="P103" s="93" t="n">
        <v>0</v>
      </c>
      <c r="Q103" s="93" t="n">
        <v>0</v>
      </c>
      <c r="R103" s="93" t="n">
        <v>0</v>
      </c>
      <c r="S103" s="93" t="n">
        <v>0</v>
      </c>
      <c r="T103" s="93" t="n">
        <v>0</v>
      </c>
      <c r="U103" s="93" t="n">
        <v>0</v>
      </c>
      <c r="V103" s="93"/>
      <c r="W103" s="93" t="n">
        <v>0</v>
      </c>
      <c r="X103" s="93"/>
      <c r="Z103" s="84"/>
    </row>
    <row r="104" customFormat="false" ht="15.4" hidden="false" customHeight="true" outlineLevel="0" collapsed="false">
      <c r="B104" s="89"/>
      <c r="C104" s="89"/>
      <c r="D104" s="89"/>
      <c r="E104" s="89" t="n">
        <v>4040</v>
      </c>
      <c r="F104" s="92" t="s">
        <v>330</v>
      </c>
      <c r="G104" s="92"/>
      <c r="H104" s="93" t="n">
        <v>18000</v>
      </c>
      <c r="I104" s="93"/>
      <c r="J104" s="93" t="n">
        <v>18000</v>
      </c>
      <c r="K104" s="93" t="n">
        <v>18000</v>
      </c>
      <c r="L104" s="93" t="n">
        <v>18000</v>
      </c>
      <c r="M104" s="93" t="n">
        <v>0</v>
      </c>
      <c r="N104" s="93" t="n">
        <v>0</v>
      </c>
      <c r="O104" s="93" t="n">
        <v>0</v>
      </c>
      <c r="P104" s="93" t="n">
        <v>0</v>
      </c>
      <c r="Q104" s="93" t="n">
        <v>0</v>
      </c>
      <c r="R104" s="93" t="n">
        <v>0</v>
      </c>
      <c r="S104" s="93" t="n">
        <v>0</v>
      </c>
      <c r="T104" s="93" t="n">
        <v>0</v>
      </c>
      <c r="U104" s="93" t="n">
        <v>0</v>
      </c>
      <c r="V104" s="93"/>
      <c r="W104" s="93" t="n">
        <v>0</v>
      </c>
      <c r="X104" s="93"/>
      <c r="Z104" s="84"/>
    </row>
    <row r="105" customFormat="false" ht="15.4" hidden="false" customHeight="true" outlineLevel="0" collapsed="false">
      <c r="B105" s="89"/>
      <c r="C105" s="89"/>
      <c r="D105" s="89"/>
      <c r="E105" s="89" t="n">
        <v>4110</v>
      </c>
      <c r="F105" s="92" t="s">
        <v>331</v>
      </c>
      <c r="G105" s="92"/>
      <c r="H105" s="93" t="n">
        <v>42100</v>
      </c>
      <c r="I105" s="93"/>
      <c r="J105" s="93" t="n">
        <v>42100</v>
      </c>
      <c r="K105" s="93" t="n">
        <v>42100</v>
      </c>
      <c r="L105" s="93" t="n">
        <v>42100</v>
      </c>
      <c r="M105" s="93" t="n">
        <v>0</v>
      </c>
      <c r="N105" s="93" t="n">
        <v>0</v>
      </c>
      <c r="O105" s="93" t="n">
        <v>0</v>
      </c>
      <c r="P105" s="93" t="n">
        <v>0</v>
      </c>
      <c r="Q105" s="93" t="n">
        <v>0</v>
      </c>
      <c r="R105" s="93" t="n">
        <v>0</v>
      </c>
      <c r="S105" s="93" t="n">
        <v>0</v>
      </c>
      <c r="T105" s="93" t="n">
        <v>0</v>
      </c>
      <c r="U105" s="93" t="n">
        <v>0</v>
      </c>
      <c r="V105" s="93"/>
      <c r="W105" s="93" t="n">
        <v>0</v>
      </c>
      <c r="X105" s="93"/>
      <c r="Z105" s="84"/>
    </row>
    <row r="106" customFormat="false" ht="15.4" hidden="false" customHeight="true" outlineLevel="0" collapsed="false">
      <c r="B106" s="89"/>
      <c r="C106" s="89"/>
      <c r="D106" s="89"/>
      <c r="E106" s="89" t="n">
        <v>4120</v>
      </c>
      <c r="F106" s="92" t="s">
        <v>332</v>
      </c>
      <c r="G106" s="92"/>
      <c r="H106" s="93" t="n">
        <v>5700</v>
      </c>
      <c r="I106" s="93"/>
      <c r="J106" s="93" t="n">
        <v>5700</v>
      </c>
      <c r="K106" s="93" t="n">
        <v>5700</v>
      </c>
      <c r="L106" s="93" t="n">
        <v>5700</v>
      </c>
      <c r="M106" s="93" t="n">
        <v>0</v>
      </c>
      <c r="N106" s="93" t="n">
        <v>0</v>
      </c>
      <c r="O106" s="93" t="n">
        <v>0</v>
      </c>
      <c r="P106" s="93" t="n">
        <v>0</v>
      </c>
      <c r="Q106" s="93" t="n">
        <v>0</v>
      </c>
      <c r="R106" s="93" t="n">
        <v>0</v>
      </c>
      <c r="S106" s="93" t="n">
        <v>0</v>
      </c>
      <c r="T106" s="93" t="n">
        <v>0</v>
      </c>
      <c r="U106" s="93" t="n">
        <v>0</v>
      </c>
      <c r="V106" s="93"/>
      <c r="W106" s="93" t="n">
        <v>0</v>
      </c>
      <c r="X106" s="93"/>
      <c r="Z106" s="84"/>
    </row>
    <row r="107" customFormat="false" ht="15.4" hidden="false" customHeight="true" outlineLevel="0" collapsed="false">
      <c r="B107" s="89"/>
      <c r="C107" s="89"/>
      <c r="D107" s="89"/>
      <c r="E107" s="89" t="n">
        <v>4210</v>
      </c>
      <c r="F107" s="92" t="s">
        <v>333</v>
      </c>
      <c r="G107" s="92"/>
      <c r="H107" s="93" t="n">
        <v>3000</v>
      </c>
      <c r="I107" s="93"/>
      <c r="J107" s="93" t="n">
        <v>3000</v>
      </c>
      <c r="K107" s="93" t="n">
        <v>3000</v>
      </c>
      <c r="L107" s="93" t="n">
        <v>0</v>
      </c>
      <c r="M107" s="93" t="n">
        <v>3000</v>
      </c>
      <c r="N107" s="93" t="n">
        <v>0</v>
      </c>
      <c r="O107" s="93" t="n">
        <v>0</v>
      </c>
      <c r="P107" s="93" t="n">
        <v>0</v>
      </c>
      <c r="Q107" s="93" t="n">
        <v>0</v>
      </c>
      <c r="R107" s="93" t="n">
        <v>0</v>
      </c>
      <c r="S107" s="93" t="n">
        <v>0</v>
      </c>
      <c r="T107" s="93" t="n">
        <v>0</v>
      </c>
      <c r="U107" s="93" t="n">
        <v>0</v>
      </c>
      <c r="V107" s="93"/>
      <c r="W107" s="93" t="n">
        <v>0</v>
      </c>
      <c r="X107" s="93"/>
      <c r="Z107" s="84"/>
    </row>
    <row r="108" customFormat="false" ht="15.4" hidden="false" customHeight="true" outlineLevel="0" collapsed="false">
      <c r="B108" s="89"/>
      <c r="C108" s="89"/>
      <c r="D108" s="89"/>
      <c r="E108" s="89" t="n">
        <v>4270</v>
      </c>
      <c r="F108" s="92" t="s">
        <v>340</v>
      </c>
      <c r="G108" s="92"/>
      <c r="H108" s="93" t="n">
        <v>500</v>
      </c>
      <c r="I108" s="93"/>
      <c r="J108" s="93" t="n">
        <v>500</v>
      </c>
      <c r="K108" s="93" t="n">
        <v>500</v>
      </c>
      <c r="L108" s="93" t="n">
        <v>0</v>
      </c>
      <c r="M108" s="93" t="n">
        <v>500</v>
      </c>
      <c r="N108" s="93" t="n">
        <v>0</v>
      </c>
      <c r="O108" s="93" t="n">
        <v>0</v>
      </c>
      <c r="P108" s="93" t="n">
        <v>0</v>
      </c>
      <c r="Q108" s="93" t="n">
        <v>0</v>
      </c>
      <c r="R108" s="93" t="n">
        <v>0</v>
      </c>
      <c r="S108" s="93" t="n">
        <v>0</v>
      </c>
      <c r="T108" s="93" t="n">
        <v>0</v>
      </c>
      <c r="U108" s="93" t="n">
        <v>0</v>
      </c>
      <c r="V108" s="93"/>
      <c r="W108" s="93" t="n">
        <v>0</v>
      </c>
      <c r="X108" s="93"/>
      <c r="Z108" s="84"/>
    </row>
    <row r="109" customFormat="false" ht="15.4" hidden="false" customHeight="true" outlineLevel="0" collapsed="false">
      <c r="B109" s="89"/>
      <c r="C109" s="89"/>
      <c r="D109" s="89"/>
      <c r="E109" s="89" t="n">
        <v>4280</v>
      </c>
      <c r="F109" s="92" t="s">
        <v>341</v>
      </c>
      <c r="G109" s="92"/>
      <c r="H109" s="93" t="n">
        <v>170</v>
      </c>
      <c r="I109" s="93"/>
      <c r="J109" s="93" t="n">
        <v>170</v>
      </c>
      <c r="K109" s="93" t="n">
        <v>170</v>
      </c>
      <c r="L109" s="93" t="n">
        <v>0</v>
      </c>
      <c r="M109" s="93" t="n">
        <v>170</v>
      </c>
      <c r="N109" s="93" t="n">
        <v>0</v>
      </c>
      <c r="O109" s="93" t="n">
        <v>0</v>
      </c>
      <c r="P109" s="93" t="n">
        <v>0</v>
      </c>
      <c r="Q109" s="93" t="n">
        <v>0</v>
      </c>
      <c r="R109" s="93" t="n">
        <v>0</v>
      </c>
      <c r="S109" s="93" t="n">
        <v>0</v>
      </c>
      <c r="T109" s="93" t="n">
        <v>0</v>
      </c>
      <c r="U109" s="93" t="n">
        <v>0</v>
      </c>
      <c r="V109" s="93"/>
      <c r="W109" s="93" t="n">
        <v>0</v>
      </c>
      <c r="X109" s="93"/>
      <c r="Z109" s="84"/>
    </row>
    <row r="110" customFormat="false" ht="15.4" hidden="false" customHeight="true" outlineLevel="0" collapsed="false">
      <c r="B110" s="89"/>
      <c r="C110" s="89"/>
      <c r="D110" s="89"/>
      <c r="E110" s="89" t="n">
        <v>4300</v>
      </c>
      <c r="F110" s="92" t="s">
        <v>325</v>
      </c>
      <c r="G110" s="92"/>
      <c r="H110" s="93" t="n">
        <v>7370</v>
      </c>
      <c r="I110" s="93"/>
      <c r="J110" s="93" t="n">
        <v>7370</v>
      </c>
      <c r="K110" s="93" t="n">
        <v>7370</v>
      </c>
      <c r="L110" s="93" t="n">
        <v>0</v>
      </c>
      <c r="M110" s="93" t="n">
        <v>7370</v>
      </c>
      <c r="N110" s="93" t="n">
        <v>0</v>
      </c>
      <c r="O110" s="93" t="n">
        <v>0</v>
      </c>
      <c r="P110" s="93" t="n">
        <v>0</v>
      </c>
      <c r="Q110" s="93" t="n">
        <v>0</v>
      </c>
      <c r="R110" s="93" t="n">
        <v>0</v>
      </c>
      <c r="S110" s="93" t="n">
        <v>0</v>
      </c>
      <c r="T110" s="93" t="n">
        <v>0</v>
      </c>
      <c r="U110" s="93" t="n">
        <v>0</v>
      </c>
      <c r="V110" s="93"/>
      <c r="W110" s="93" t="n">
        <v>0</v>
      </c>
      <c r="X110" s="93"/>
      <c r="Z110" s="84"/>
    </row>
    <row r="111" customFormat="false" ht="26.45" hidden="false" customHeight="true" outlineLevel="0" collapsed="false">
      <c r="B111" s="89"/>
      <c r="C111" s="89"/>
      <c r="D111" s="89"/>
      <c r="E111" s="89" t="n">
        <v>4370</v>
      </c>
      <c r="F111" s="92" t="s">
        <v>343</v>
      </c>
      <c r="G111" s="92"/>
      <c r="H111" s="93" t="n">
        <v>600</v>
      </c>
      <c r="I111" s="93"/>
      <c r="J111" s="93" t="n">
        <v>600</v>
      </c>
      <c r="K111" s="93" t="n">
        <v>600</v>
      </c>
      <c r="L111" s="93" t="n">
        <v>0</v>
      </c>
      <c r="M111" s="93" t="n">
        <v>600</v>
      </c>
      <c r="N111" s="93" t="n">
        <v>0</v>
      </c>
      <c r="O111" s="93" t="n">
        <v>0</v>
      </c>
      <c r="P111" s="93" t="n">
        <v>0</v>
      </c>
      <c r="Q111" s="93" t="n">
        <v>0</v>
      </c>
      <c r="R111" s="93" t="n">
        <v>0</v>
      </c>
      <c r="S111" s="93" t="n">
        <v>0</v>
      </c>
      <c r="T111" s="93" t="n">
        <v>0</v>
      </c>
      <c r="U111" s="93" t="n">
        <v>0</v>
      </c>
      <c r="V111" s="93"/>
      <c r="W111" s="93" t="n">
        <v>0</v>
      </c>
      <c r="X111" s="93"/>
      <c r="Z111" s="84"/>
    </row>
    <row r="112" customFormat="false" ht="12.75" hidden="false" customHeight="true" outlineLevel="0" collapsed="false">
      <c r="Z112" s="84"/>
    </row>
    <row r="113" customFormat="false" ht="15.4" hidden="false" customHeight="true" outlineLevel="0" collapsed="false">
      <c r="V113" s="94" t="s">
        <v>357</v>
      </c>
      <c r="W113" s="94"/>
      <c r="Z113" s="84"/>
    </row>
    <row r="114" customFormat="false" ht="31.5" hidden="false" customHeight="true" outlineLevel="0" collapsed="false">
      <c r="Z114" s="84"/>
    </row>
    <row r="115" customFormat="false" ht="15.4" hidden="false" customHeight="true" outlineLevel="0" collapsed="false">
      <c r="C115" s="87"/>
      <c r="D115" s="87"/>
      <c r="E115" s="87"/>
      <c r="F115" s="87"/>
      <c r="G115" s="88"/>
      <c r="H115" s="88"/>
      <c r="Z115" s="84"/>
    </row>
    <row r="116" customFormat="false" ht="9.4" hidden="false" customHeight="true" outlineLevel="0" collapsed="false">
      <c r="B116" s="89" t="s">
        <v>2</v>
      </c>
      <c r="C116" s="89"/>
      <c r="D116" s="89" t="s">
        <v>34</v>
      </c>
      <c r="E116" s="89" t="s">
        <v>193</v>
      </c>
      <c r="F116" s="89" t="s">
        <v>3</v>
      </c>
      <c r="G116" s="89"/>
      <c r="H116" s="89" t="s">
        <v>308</v>
      </c>
      <c r="I116" s="89"/>
      <c r="J116" s="89" t="s">
        <v>309</v>
      </c>
      <c r="K116" s="89"/>
      <c r="L116" s="89"/>
      <c r="M116" s="89"/>
      <c r="N116" s="89"/>
      <c r="O116" s="89"/>
      <c r="P116" s="89"/>
      <c r="Q116" s="89"/>
      <c r="R116" s="89"/>
      <c r="S116" s="89"/>
      <c r="T116" s="89"/>
      <c r="U116" s="89"/>
      <c r="V116" s="89"/>
      <c r="W116" s="89"/>
      <c r="X116" s="89"/>
      <c r="Z116" s="84"/>
    </row>
    <row r="117" customFormat="false" ht="12.75" hidden="false" customHeight="true" outlineLevel="0" collapsed="false">
      <c r="B117" s="89"/>
      <c r="C117" s="89"/>
      <c r="D117" s="89"/>
      <c r="E117" s="89"/>
      <c r="F117" s="89"/>
      <c r="G117" s="89"/>
      <c r="H117" s="89"/>
      <c r="I117" s="89"/>
      <c r="J117" s="89" t="s">
        <v>310</v>
      </c>
      <c r="K117" s="89" t="s">
        <v>311</v>
      </c>
      <c r="L117" s="89"/>
      <c r="M117" s="89"/>
      <c r="N117" s="89"/>
      <c r="O117" s="89"/>
      <c r="P117" s="89"/>
      <c r="Q117" s="89"/>
      <c r="R117" s="89"/>
      <c r="S117" s="89" t="s">
        <v>312</v>
      </c>
      <c r="T117" s="89" t="s">
        <v>311</v>
      </c>
      <c r="U117" s="89"/>
      <c r="V117" s="89"/>
      <c r="W117" s="89"/>
      <c r="X117" s="89"/>
      <c r="Z117" s="84"/>
    </row>
    <row r="118" customFormat="false" ht="2.65" hidden="false" customHeight="true" outlineLevel="0" collapsed="false">
      <c r="B118" s="89"/>
      <c r="C118" s="89"/>
      <c r="D118" s="89"/>
      <c r="E118" s="89"/>
      <c r="F118" s="89"/>
      <c r="G118" s="89"/>
      <c r="H118" s="89"/>
      <c r="I118" s="89"/>
      <c r="J118" s="89"/>
      <c r="K118" s="89"/>
      <c r="L118" s="89"/>
      <c r="M118" s="89"/>
      <c r="N118" s="89"/>
      <c r="O118" s="89"/>
      <c r="P118" s="89"/>
      <c r="Q118" s="89"/>
      <c r="R118" s="89"/>
      <c r="S118" s="89"/>
      <c r="T118" s="89" t="s">
        <v>313</v>
      </c>
      <c r="U118" s="89" t="s">
        <v>314</v>
      </c>
      <c r="V118" s="89"/>
      <c r="W118" s="89" t="s">
        <v>315</v>
      </c>
      <c r="X118" s="89"/>
      <c r="Z118" s="84"/>
    </row>
    <row r="119" customFormat="false" ht="6" hidden="false" customHeight="true" outlineLevel="0" collapsed="false">
      <c r="B119" s="89"/>
      <c r="C119" s="89"/>
      <c r="D119" s="89"/>
      <c r="E119" s="89"/>
      <c r="F119" s="89"/>
      <c r="G119" s="89"/>
      <c r="H119" s="89"/>
      <c r="I119" s="89"/>
      <c r="J119" s="89"/>
      <c r="K119" s="89" t="s">
        <v>316</v>
      </c>
      <c r="L119" s="89" t="s">
        <v>311</v>
      </c>
      <c r="M119" s="89"/>
      <c r="N119" s="89" t="s">
        <v>317</v>
      </c>
      <c r="O119" s="89" t="s">
        <v>318</v>
      </c>
      <c r="P119" s="89" t="s">
        <v>319</v>
      </c>
      <c r="Q119" s="89" t="s">
        <v>320</v>
      </c>
      <c r="R119" s="89" t="s">
        <v>321</v>
      </c>
      <c r="S119" s="89"/>
      <c r="T119" s="89"/>
      <c r="U119" s="89"/>
      <c r="V119" s="89"/>
      <c r="W119" s="89"/>
      <c r="X119" s="89"/>
      <c r="Z119" s="84"/>
    </row>
    <row r="120" customFormat="false" ht="2.65" hidden="false" customHeight="true" outlineLevel="0" collapsed="false">
      <c r="B120" s="89"/>
      <c r="C120" s="89"/>
      <c r="D120" s="89"/>
      <c r="E120" s="89"/>
      <c r="F120" s="89"/>
      <c r="G120" s="89"/>
      <c r="H120" s="89"/>
      <c r="I120" s="89"/>
      <c r="J120" s="89"/>
      <c r="K120" s="89"/>
      <c r="L120" s="89"/>
      <c r="M120" s="89"/>
      <c r="N120" s="89"/>
      <c r="O120" s="89"/>
      <c r="P120" s="89"/>
      <c r="Q120" s="89"/>
      <c r="R120" s="89"/>
      <c r="S120" s="89"/>
      <c r="T120" s="89"/>
      <c r="U120" s="89" t="s">
        <v>322</v>
      </c>
      <c r="V120" s="89"/>
      <c r="W120" s="89"/>
      <c r="X120" s="89"/>
      <c r="Z120" s="84"/>
    </row>
    <row r="121" customFormat="false" ht="44.25" hidden="false" customHeight="true" outlineLevel="0" collapsed="false">
      <c r="B121" s="89"/>
      <c r="C121" s="89"/>
      <c r="D121" s="89"/>
      <c r="E121" s="89"/>
      <c r="F121" s="89"/>
      <c r="G121" s="89"/>
      <c r="H121" s="89"/>
      <c r="I121" s="89"/>
      <c r="J121" s="89"/>
      <c r="K121" s="89"/>
      <c r="L121" s="89" t="s">
        <v>323</v>
      </c>
      <c r="M121" s="89" t="s">
        <v>324</v>
      </c>
      <c r="N121" s="89"/>
      <c r="O121" s="89"/>
      <c r="P121" s="89"/>
      <c r="Q121" s="89"/>
      <c r="R121" s="89"/>
      <c r="S121" s="89"/>
      <c r="T121" s="89"/>
      <c r="U121" s="89"/>
      <c r="V121" s="89"/>
      <c r="W121" s="89"/>
      <c r="X121" s="89"/>
      <c r="Z121" s="84"/>
    </row>
    <row r="122" customFormat="false" ht="9.4" hidden="false" customHeight="true" outlineLevel="0" collapsed="false">
      <c r="B122" s="90" t="n">
        <v>1</v>
      </c>
      <c r="C122" s="90"/>
      <c r="D122" s="90" t="n">
        <v>2</v>
      </c>
      <c r="E122" s="90" t="n">
        <v>3</v>
      </c>
      <c r="F122" s="90" t="n">
        <v>4</v>
      </c>
      <c r="G122" s="90"/>
      <c r="H122" s="90" t="n">
        <v>5</v>
      </c>
      <c r="I122" s="90"/>
      <c r="J122" s="90" t="n">
        <v>6</v>
      </c>
      <c r="K122" s="90" t="n">
        <v>7</v>
      </c>
      <c r="L122" s="90" t="n">
        <v>8</v>
      </c>
      <c r="M122" s="90" t="n">
        <v>9</v>
      </c>
      <c r="N122" s="90" t="n">
        <v>10</v>
      </c>
      <c r="O122" s="90" t="n">
        <v>11</v>
      </c>
      <c r="P122" s="90" t="n">
        <v>12</v>
      </c>
      <c r="Q122" s="90" t="n">
        <v>13</v>
      </c>
      <c r="R122" s="90" t="n">
        <v>14</v>
      </c>
      <c r="S122" s="90" t="n">
        <v>15</v>
      </c>
      <c r="T122" s="90" t="n">
        <v>16</v>
      </c>
      <c r="U122" s="90" t="n">
        <v>17</v>
      </c>
      <c r="V122" s="90"/>
      <c r="W122" s="90" t="n">
        <v>18</v>
      </c>
      <c r="X122" s="90"/>
      <c r="Z122" s="84"/>
    </row>
    <row r="123" customFormat="false" ht="19.5" hidden="false" customHeight="true" outlineLevel="0" collapsed="false">
      <c r="B123" s="89"/>
      <c r="C123" s="89"/>
      <c r="D123" s="89"/>
      <c r="E123" s="89" t="n">
        <v>4400</v>
      </c>
      <c r="F123" s="92" t="s">
        <v>358</v>
      </c>
      <c r="G123" s="92"/>
      <c r="H123" s="93" t="n">
        <v>11237</v>
      </c>
      <c r="I123" s="93"/>
      <c r="J123" s="93" t="n">
        <v>11237</v>
      </c>
      <c r="K123" s="93" t="n">
        <v>11237</v>
      </c>
      <c r="L123" s="93" t="n">
        <v>0</v>
      </c>
      <c r="M123" s="93" t="n">
        <v>11237</v>
      </c>
      <c r="N123" s="93" t="n">
        <v>0</v>
      </c>
      <c r="O123" s="93" t="n">
        <v>0</v>
      </c>
      <c r="P123" s="93" t="n">
        <v>0</v>
      </c>
      <c r="Q123" s="93" t="n">
        <v>0</v>
      </c>
      <c r="R123" s="93" t="n">
        <v>0</v>
      </c>
      <c r="S123" s="93" t="n">
        <v>0</v>
      </c>
      <c r="T123" s="93" t="n">
        <v>0</v>
      </c>
      <c r="U123" s="93" t="n">
        <v>0</v>
      </c>
      <c r="V123" s="93"/>
      <c r="W123" s="93" t="n">
        <v>0</v>
      </c>
      <c r="X123" s="93"/>
      <c r="Z123" s="84"/>
    </row>
    <row r="124" customFormat="false" ht="15.4" hidden="false" customHeight="true" outlineLevel="0" collapsed="false">
      <c r="B124" s="89"/>
      <c r="C124" s="89"/>
      <c r="D124" s="89"/>
      <c r="E124" s="89" t="n">
        <v>4410</v>
      </c>
      <c r="F124" s="92" t="s">
        <v>335</v>
      </c>
      <c r="G124" s="92"/>
      <c r="H124" s="93" t="n">
        <v>200</v>
      </c>
      <c r="I124" s="93"/>
      <c r="J124" s="93" t="n">
        <v>200</v>
      </c>
      <c r="K124" s="93" t="n">
        <v>200</v>
      </c>
      <c r="L124" s="93" t="n">
        <v>0</v>
      </c>
      <c r="M124" s="93" t="n">
        <v>200</v>
      </c>
      <c r="N124" s="93" t="n">
        <v>0</v>
      </c>
      <c r="O124" s="93" t="n">
        <v>0</v>
      </c>
      <c r="P124" s="93" t="n">
        <v>0</v>
      </c>
      <c r="Q124" s="93" t="n">
        <v>0</v>
      </c>
      <c r="R124" s="93" t="n">
        <v>0</v>
      </c>
      <c r="S124" s="93" t="n">
        <v>0</v>
      </c>
      <c r="T124" s="93" t="n">
        <v>0</v>
      </c>
      <c r="U124" s="93" t="n">
        <v>0</v>
      </c>
      <c r="V124" s="93"/>
      <c r="W124" s="93" t="n">
        <v>0</v>
      </c>
      <c r="X124" s="93"/>
      <c r="Z124" s="84"/>
    </row>
    <row r="125" customFormat="false" ht="15.4" hidden="false" customHeight="true" outlineLevel="0" collapsed="false">
      <c r="B125" s="89"/>
      <c r="C125" s="89"/>
      <c r="D125" s="89"/>
      <c r="E125" s="89" t="n">
        <v>4430</v>
      </c>
      <c r="F125" s="92" t="s">
        <v>344</v>
      </c>
      <c r="G125" s="92"/>
      <c r="H125" s="93" t="n">
        <v>1000</v>
      </c>
      <c r="I125" s="93"/>
      <c r="J125" s="93" t="n">
        <v>1000</v>
      </c>
      <c r="K125" s="93" t="n">
        <v>1000</v>
      </c>
      <c r="L125" s="93" t="n">
        <v>0</v>
      </c>
      <c r="M125" s="93" t="n">
        <v>1000</v>
      </c>
      <c r="N125" s="93" t="n">
        <v>0</v>
      </c>
      <c r="O125" s="93" t="n">
        <v>0</v>
      </c>
      <c r="P125" s="93" t="n">
        <v>0</v>
      </c>
      <c r="Q125" s="93" t="n">
        <v>0</v>
      </c>
      <c r="R125" s="93" t="n">
        <v>0</v>
      </c>
      <c r="S125" s="93" t="n">
        <v>0</v>
      </c>
      <c r="T125" s="93" t="n">
        <v>0</v>
      </c>
      <c r="U125" s="93" t="n">
        <v>0</v>
      </c>
      <c r="V125" s="93"/>
      <c r="W125" s="93" t="n">
        <v>0</v>
      </c>
      <c r="X125" s="93"/>
      <c r="Z125" s="84"/>
    </row>
    <row r="126" customFormat="false" ht="19.5" hidden="false" customHeight="true" outlineLevel="0" collapsed="false">
      <c r="B126" s="89"/>
      <c r="C126" s="89"/>
      <c r="D126" s="89"/>
      <c r="E126" s="89" t="n">
        <v>4440</v>
      </c>
      <c r="F126" s="92" t="s">
        <v>336</v>
      </c>
      <c r="G126" s="92"/>
      <c r="H126" s="93" t="n">
        <v>5923</v>
      </c>
      <c r="I126" s="93"/>
      <c r="J126" s="93" t="n">
        <v>5923</v>
      </c>
      <c r="K126" s="93" t="n">
        <v>5923</v>
      </c>
      <c r="L126" s="93" t="n">
        <v>0</v>
      </c>
      <c r="M126" s="93" t="n">
        <v>5923</v>
      </c>
      <c r="N126" s="93" t="n">
        <v>0</v>
      </c>
      <c r="O126" s="93" t="n">
        <v>0</v>
      </c>
      <c r="P126" s="93" t="n">
        <v>0</v>
      </c>
      <c r="Q126" s="93" t="n">
        <v>0</v>
      </c>
      <c r="R126" s="93" t="n">
        <v>0</v>
      </c>
      <c r="S126" s="93" t="n">
        <v>0</v>
      </c>
      <c r="T126" s="93" t="n">
        <v>0</v>
      </c>
      <c r="U126" s="93" t="n">
        <v>0</v>
      </c>
      <c r="V126" s="93"/>
      <c r="W126" s="93" t="n">
        <v>0</v>
      </c>
      <c r="X126" s="93"/>
      <c r="Z126" s="84"/>
    </row>
    <row r="127" customFormat="false" ht="15.4" hidden="false" customHeight="true" outlineLevel="0" collapsed="false">
      <c r="B127" s="89"/>
      <c r="C127" s="89"/>
      <c r="D127" s="89"/>
      <c r="E127" s="89" t="n">
        <v>4550</v>
      </c>
      <c r="F127" s="92" t="s">
        <v>359</v>
      </c>
      <c r="G127" s="92"/>
      <c r="H127" s="93" t="n">
        <v>400</v>
      </c>
      <c r="I127" s="93"/>
      <c r="J127" s="93" t="n">
        <v>400</v>
      </c>
      <c r="K127" s="93" t="n">
        <v>400</v>
      </c>
      <c r="L127" s="93" t="n">
        <v>0</v>
      </c>
      <c r="M127" s="93" t="n">
        <v>400</v>
      </c>
      <c r="N127" s="93" t="n">
        <v>0</v>
      </c>
      <c r="O127" s="93" t="n">
        <v>0</v>
      </c>
      <c r="P127" s="93" t="n">
        <v>0</v>
      </c>
      <c r="Q127" s="93" t="n">
        <v>0</v>
      </c>
      <c r="R127" s="93" t="n">
        <v>0</v>
      </c>
      <c r="S127" s="93" t="n">
        <v>0</v>
      </c>
      <c r="T127" s="93" t="n">
        <v>0</v>
      </c>
      <c r="U127" s="93" t="n">
        <v>0</v>
      </c>
      <c r="V127" s="93"/>
      <c r="W127" s="93" t="n">
        <v>0</v>
      </c>
      <c r="X127" s="93"/>
      <c r="Z127" s="84"/>
    </row>
    <row r="128" customFormat="false" ht="19.5" hidden="false" customHeight="true" outlineLevel="0" collapsed="false">
      <c r="B128" s="89"/>
      <c r="C128" s="89"/>
      <c r="D128" s="89"/>
      <c r="E128" s="89" t="n">
        <v>4700</v>
      </c>
      <c r="F128" s="92" t="s">
        <v>346</v>
      </c>
      <c r="G128" s="92"/>
      <c r="H128" s="93" t="n">
        <v>300</v>
      </c>
      <c r="I128" s="93"/>
      <c r="J128" s="93" t="n">
        <v>300</v>
      </c>
      <c r="K128" s="93" t="n">
        <v>300</v>
      </c>
      <c r="L128" s="93" t="n">
        <v>0</v>
      </c>
      <c r="M128" s="93" t="n">
        <v>300</v>
      </c>
      <c r="N128" s="93" t="n">
        <v>0</v>
      </c>
      <c r="O128" s="93" t="n">
        <v>0</v>
      </c>
      <c r="P128" s="93" t="n">
        <v>0</v>
      </c>
      <c r="Q128" s="93" t="n">
        <v>0</v>
      </c>
      <c r="R128" s="93" t="n">
        <v>0</v>
      </c>
      <c r="S128" s="93" t="n">
        <v>0</v>
      </c>
      <c r="T128" s="93" t="n">
        <v>0</v>
      </c>
      <c r="U128" s="93" t="n">
        <v>0</v>
      </c>
      <c r="V128" s="93"/>
      <c r="W128" s="93" t="n">
        <v>0</v>
      </c>
      <c r="X128" s="93"/>
      <c r="Z128" s="84"/>
    </row>
    <row r="129" customFormat="false" ht="15.4" hidden="false" customHeight="true" outlineLevel="0" collapsed="false">
      <c r="B129" s="89" t="n">
        <v>750</v>
      </c>
      <c r="C129" s="89"/>
      <c r="D129" s="89"/>
      <c r="E129" s="89"/>
      <c r="F129" s="92" t="s">
        <v>16</v>
      </c>
      <c r="G129" s="92"/>
      <c r="H129" s="93" t="n">
        <v>6600006</v>
      </c>
      <c r="I129" s="93"/>
      <c r="J129" s="93" t="n">
        <v>6390006</v>
      </c>
      <c r="K129" s="93" t="n">
        <v>6056410</v>
      </c>
      <c r="L129" s="93" t="n">
        <v>4675214</v>
      </c>
      <c r="M129" s="93" t="n">
        <v>1381196</v>
      </c>
      <c r="N129" s="93" t="n">
        <v>0</v>
      </c>
      <c r="O129" s="93" t="n">
        <v>333596</v>
      </c>
      <c r="P129" s="93" t="n">
        <v>0</v>
      </c>
      <c r="Q129" s="93" t="n">
        <v>0</v>
      </c>
      <c r="R129" s="93" t="n">
        <v>0</v>
      </c>
      <c r="S129" s="93" t="n">
        <v>210000</v>
      </c>
      <c r="T129" s="93" t="n">
        <v>210000</v>
      </c>
      <c r="U129" s="93" t="n">
        <v>0</v>
      </c>
      <c r="V129" s="93"/>
      <c r="W129" s="93" t="n">
        <v>0</v>
      </c>
      <c r="X129" s="93"/>
      <c r="Z129" s="84"/>
    </row>
    <row r="130" customFormat="false" ht="15.4" hidden="false" customHeight="true" outlineLevel="0" collapsed="false">
      <c r="B130" s="89"/>
      <c r="C130" s="89"/>
      <c r="D130" s="89" t="n">
        <v>75011</v>
      </c>
      <c r="E130" s="89"/>
      <c r="F130" s="92" t="s">
        <v>69</v>
      </c>
      <c r="G130" s="92"/>
      <c r="H130" s="93" t="n">
        <v>453079</v>
      </c>
      <c r="I130" s="93"/>
      <c r="J130" s="93" t="n">
        <v>453079</v>
      </c>
      <c r="K130" s="93" t="n">
        <v>453079</v>
      </c>
      <c r="L130" s="93" t="n">
        <v>439311</v>
      </c>
      <c r="M130" s="93" t="n">
        <v>13768</v>
      </c>
      <c r="N130" s="93" t="n">
        <v>0</v>
      </c>
      <c r="O130" s="93" t="n">
        <v>0</v>
      </c>
      <c r="P130" s="93" t="n">
        <v>0</v>
      </c>
      <c r="Q130" s="93" t="n">
        <v>0</v>
      </c>
      <c r="R130" s="93" t="n">
        <v>0</v>
      </c>
      <c r="S130" s="93" t="n">
        <v>0</v>
      </c>
      <c r="T130" s="93" t="n">
        <v>0</v>
      </c>
      <c r="U130" s="93" t="n">
        <v>0</v>
      </c>
      <c r="V130" s="93"/>
      <c r="W130" s="93" t="n">
        <v>0</v>
      </c>
      <c r="X130" s="93"/>
      <c r="Z130" s="84"/>
    </row>
    <row r="131" customFormat="false" ht="15.4" hidden="false" customHeight="true" outlineLevel="0" collapsed="false">
      <c r="B131" s="89"/>
      <c r="C131" s="89"/>
      <c r="D131" s="89"/>
      <c r="E131" s="89" t="n">
        <v>4010</v>
      </c>
      <c r="F131" s="92" t="s">
        <v>329</v>
      </c>
      <c r="G131" s="92"/>
      <c r="H131" s="93" t="n">
        <v>341685</v>
      </c>
      <c r="I131" s="93"/>
      <c r="J131" s="93" t="n">
        <v>341685</v>
      </c>
      <c r="K131" s="93" t="n">
        <v>341685</v>
      </c>
      <c r="L131" s="93" t="n">
        <v>341685</v>
      </c>
      <c r="M131" s="93" t="n">
        <v>0</v>
      </c>
      <c r="N131" s="93" t="n">
        <v>0</v>
      </c>
      <c r="O131" s="93" t="n">
        <v>0</v>
      </c>
      <c r="P131" s="93" t="n">
        <v>0</v>
      </c>
      <c r="Q131" s="93" t="n">
        <v>0</v>
      </c>
      <c r="R131" s="93" t="n">
        <v>0</v>
      </c>
      <c r="S131" s="93" t="n">
        <v>0</v>
      </c>
      <c r="T131" s="93" t="n">
        <v>0</v>
      </c>
      <c r="U131" s="93" t="n">
        <v>0</v>
      </c>
      <c r="V131" s="93"/>
      <c r="W131" s="93" t="n">
        <v>0</v>
      </c>
      <c r="X131" s="93"/>
      <c r="Z131" s="84"/>
    </row>
    <row r="132" customFormat="false" ht="15.4" hidden="false" customHeight="true" outlineLevel="0" collapsed="false">
      <c r="B132" s="89"/>
      <c r="C132" s="89"/>
      <c r="D132" s="89"/>
      <c r="E132" s="89" t="n">
        <v>4040</v>
      </c>
      <c r="F132" s="92" t="s">
        <v>330</v>
      </c>
      <c r="G132" s="92"/>
      <c r="H132" s="93" t="n">
        <v>27280</v>
      </c>
      <c r="I132" s="93"/>
      <c r="J132" s="93" t="n">
        <v>27280</v>
      </c>
      <c r="K132" s="93" t="n">
        <v>27280</v>
      </c>
      <c r="L132" s="93" t="n">
        <v>27280</v>
      </c>
      <c r="M132" s="93" t="n">
        <v>0</v>
      </c>
      <c r="N132" s="93" t="n">
        <v>0</v>
      </c>
      <c r="O132" s="93" t="n">
        <v>0</v>
      </c>
      <c r="P132" s="93" t="n">
        <v>0</v>
      </c>
      <c r="Q132" s="93" t="n">
        <v>0</v>
      </c>
      <c r="R132" s="93" t="n">
        <v>0</v>
      </c>
      <c r="S132" s="93" t="n">
        <v>0</v>
      </c>
      <c r="T132" s="93" t="n">
        <v>0</v>
      </c>
      <c r="U132" s="93" t="n">
        <v>0</v>
      </c>
      <c r="V132" s="93"/>
      <c r="W132" s="93" t="n">
        <v>0</v>
      </c>
      <c r="X132" s="93"/>
      <c r="Z132" s="84"/>
    </row>
    <row r="133" customFormat="false" ht="15.4" hidden="false" customHeight="true" outlineLevel="0" collapsed="false">
      <c r="B133" s="89"/>
      <c r="C133" s="89"/>
      <c r="D133" s="89"/>
      <c r="E133" s="89" t="n">
        <v>4110</v>
      </c>
      <c r="F133" s="92" t="s">
        <v>331</v>
      </c>
      <c r="G133" s="92"/>
      <c r="H133" s="93" t="n">
        <v>61570</v>
      </c>
      <c r="I133" s="93"/>
      <c r="J133" s="93" t="n">
        <v>61570</v>
      </c>
      <c r="K133" s="93" t="n">
        <v>61570</v>
      </c>
      <c r="L133" s="93" t="n">
        <v>61570</v>
      </c>
      <c r="M133" s="93" t="n">
        <v>0</v>
      </c>
      <c r="N133" s="93" t="n">
        <v>0</v>
      </c>
      <c r="O133" s="93" t="n">
        <v>0</v>
      </c>
      <c r="P133" s="93" t="n">
        <v>0</v>
      </c>
      <c r="Q133" s="93" t="n">
        <v>0</v>
      </c>
      <c r="R133" s="93" t="n">
        <v>0</v>
      </c>
      <c r="S133" s="93" t="n">
        <v>0</v>
      </c>
      <c r="T133" s="93" t="n">
        <v>0</v>
      </c>
      <c r="U133" s="93" t="n">
        <v>0</v>
      </c>
      <c r="V133" s="93"/>
      <c r="W133" s="93" t="n">
        <v>0</v>
      </c>
      <c r="X133" s="93"/>
      <c r="Z133" s="84"/>
    </row>
    <row r="134" customFormat="false" ht="15.4" hidden="false" customHeight="true" outlineLevel="0" collapsed="false">
      <c r="B134" s="89"/>
      <c r="C134" s="89"/>
      <c r="D134" s="89"/>
      <c r="E134" s="89" t="n">
        <v>4120</v>
      </c>
      <c r="F134" s="92" t="s">
        <v>332</v>
      </c>
      <c r="G134" s="92"/>
      <c r="H134" s="93" t="n">
        <v>8776</v>
      </c>
      <c r="I134" s="93"/>
      <c r="J134" s="93" t="n">
        <v>8776</v>
      </c>
      <c r="K134" s="93" t="n">
        <v>8776</v>
      </c>
      <c r="L134" s="93" t="n">
        <v>8776</v>
      </c>
      <c r="M134" s="93" t="n">
        <v>0</v>
      </c>
      <c r="N134" s="93" t="n">
        <v>0</v>
      </c>
      <c r="O134" s="93" t="n">
        <v>0</v>
      </c>
      <c r="P134" s="93" t="n">
        <v>0</v>
      </c>
      <c r="Q134" s="93" t="n">
        <v>0</v>
      </c>
      <c r="R134" s="93" t="n">
        <v>0</v>
      </c>
      <c r="S134" s="93" t="n">
        <v>0</v>
      </c>
      <c r="T134" s="93" t="n">
        <v>0</v>
      </c>
      <c r="U134" s="93" t="n">
        <v>0</v>
      </c>
      <c r="V134" s="93"/>
      <c r="W134" s="93" t="n">
        <v>0</v>
      </c>
      <c r="X134" s="93"/>
      <c r="Z134" s="84"/>
    </row>
    <row r="135" customFormat="false" ht="15.4" hidden="false" customHeight="true" outlineLevel="0" collapsed="false">
      <c r="B135" s="89"/>
      <c r="C135" s="89"/>
      <c r="D135" s="89"/>
      <c r="E135" s="89" t="n">
        <v>4210</v>
      </c>
      <c r="F135" s="92" t="s">
        <v>333</v>
      </c>
      <c r="G135" s="92"/>
      <c r="H135" s="93" t="n">
        <v>4600</v>
      </c>
      <c r="I135" s="93"/>
      <c r="J135" s="93" t="n">
        <v>4600</v>
      </c>
      <c r="K135" s="93" t="n">
        <v>4600</v>
      </c>
      <c r="L135" s="93" t="n">
        <v>0</v>
      </c>
      <c r="M135" s="93" t="n">
        <v>4600</v>
      </c>
      <c r="N135" s="93" t="n">
        <v>0</v>
      </c>
      <c r="O135" s="93" t="n">
        <v>0</v>
      </c>
      <c r="P135" s="93" t="n">
        <v>0</v>
      </c>
      <c r="Q135" s="93" t="n">
        <v>0</v>
      </c>
      <c r="R135" s="93" t="n">
        <v>0</v>
      </c>
      <c r="S135" s="93" t="n">
        <v>0</v>
      </c>
      <c r="T135" s="93" t="n">
        <v>0</v>
      </c>
      <c r="U135" s="93" t="n">
        <v>0</v>
      </c>
      <c r="V135" s="93"/>
      <c r="W135" s="93" t="n">
        <v>0</v>
      </c>
      <c r="X135" s="93"/>
      <c r="Z135" s="84"/>
    </row>
    <row r="136" customFormat="false" ht="19.5" hidden="false" customHeight="true" outlineLevel="0" collapsed="false">
      <c r="B136" s="89"/>
      <c r="C136" s="89"/>
      <c r="D136" s="89"/>
      <c r="E136" s="89" t="n">
        <v>4440</v>
      </c>
      <c r="F136" s="92" t="s">
        <v>336</v>
      </c>
      <c r="G136" s="92"/>
      <c r="H136" s="93" t="n">
        <v>9168</v>
      </c>
      <c r="I136" s="93"/>
      <c r="J136" s="93" t="n">
        <v>9168</v>
      </c>
      <c r="K136" s="93" t="n">
        <v>9168</v>
      </c>
      <c r="L136" s="93" t="n">
        <v>0</v>
      </c>
      <c r="M136" s="93" t="n">
        <v>9168</v>
      </c>
      <c r="N136" s="93" t="n">
        <v>0</v>
      </c>
      <c r="O136" s="93" t="n">
        <v>0</v>
      </c>
      <c r="P136" s="93" t="n">
        <v>0</v>
      </c>
      <c r="Q136" s="93" t="n">
        <v>0</v>
      </c>
      <c r="R136" s="93" t="n">
        <v>0</v>
      </c>
      <c r="S136" s="93" t="n">
        <v>0</v>
      </c>
      <c r="T136" s="93" t="n">
        <v>0</v>
      </c>
      <c r="U136" s="93" t="n">
        <v>0</v>
      </c>
      <c r="V136" s="93"/>
      <c r="W136" s="93" t="n">
        <v>0</v>
      </c>
      <c r="X136" s="93"/>
      <c r="Z136" s="84"/>
    </row>
    <row r="137" customFormat="false" ht="15.4" hidden="false" customHeight="true" outlineLevel="0" collapsed="false">
      <c r="B137" s="89"/>
      <c r="C137" s="89"/>
      <c r="D137" s="89" t="n">
        <v>75019</v>
      </c>
      <c r="E137" s="89"/>
      <c r="F137" s="92" t="s">
        <v>360</v>
      </c>
      <c r="G137" s="92"/>
      <c r="H137" s="93" t="n">
        <v>440245</v>
      </c>
      <c r="I137" s="93"/>
      <c r="J137" s="93" t="n">
        <v>440245</v>
      </c>
      <c r="K137" s="93" t="n">
        <v>119389</v>
      </c>
      <c r="L137" s="93" t="n">
        <v>109101</v>
      </c>
      <c r="M137" s="93" t="n">
        <v>10288</v>
      </c>
      <c r="N137" s="93" t="n">
        <v>0</v>
      </c>
      <c r="O137" s="93" t="n">
        <v>320856</v>
      </c>
      <c r="P137" s="93" t="n">
        <v>0</v>
      </c>
      <c r="Q137" s="93" t="n">
        <v>0</v>
      </c>
      <c r="R137" s="93" t="n">
        <v>0</v>
      </c>
      <c r="S137" s="93" t="n">
        <v>0</v>
      </c>
      <c r="T137" s="93" t="n">
        <v>0</v>
      </c>
      <c r="U137" s="93" t="n">
        <v>0</v>
      </c>
      <c r="V137" s="93"/>
      <c r="W137" s="93" t="n">
        <v>0</v>
      </c>
      <c r="X137" s="93"/>
      <c r="Z137" s="84"/>
    </row>
    <row r="138" customFormat="false" ht="15.4" hidden="false" customHeight="true" outlineLevel="0" collapsed="false">
      <c r="B138" s="89"/>
      <c r="C138" s="89"/>
      <c r="D138" s="89"/>
      <c r="E138" s="89" t="n">
        <v>3030</v>
      </c>
      <c r="F138" s="92" t="s">
        <v>361</v>
      </c>
      <c r="G138" s="92"/>
      <c r="H138" s="93" t="n">
        <v>320856</v>
      </c>
      <c r="I138" s="93"/>
      <c r="J138" s="93" t="n">
        <v>320856</v>
      </c>
      <c r="K138" s="93" t="n">
        <v>0</v>
      </c>
      <c r="L138" s="93" t="n">
        <v>0</v>
      </c>
      <c r="M138" s="93" t="n">
        <v>0</v>
      </c>
      <c r="N138" s="93" t="n">
        <v>0</v>
      </c>
      <c r="O138" s="93" t="n">
        <v>320856</v>
      </c>
      <c r="P138" s="93" t="n">
        <v>0</v>
      </c>
      <c r="Q138" s="93" t="n">
        <v>0</v>
      </c>
      <c r="R138" s="93" t="n">
        <v>0</v>
      </c>
      <c r="S138" s="93" t="n">
        <v>0</v>
      </c>
      <c r="T138" s="93" t="n">
        <v>0</v>
      </c>
      <c r="U138" s="93" t="n">
        <v>0</v>
      </c>
      <c r="V138" s="93"/>
      <c r="W138" s="93" t="n">
        <v>0</v>
      </c>
      <c r="X138" s="93"/>
      <c r="Z138" s="84"/>
    </row>
    <row r="139" customFormat="false" ht="15.4" hidden="false" customHeight="true" outlineLevel="0" collapsed="false">
      <c r="B139" s="89"/>
      <c r="C139" s="89"/>
      <c r="D139" s="89"/>
      <c r="E139" s="89" t="n">
        <v>4010</v>
      </c>
      <c r="F139" s="92" t="s">
        <v>329</v>
      </c>
      <c r="G139" s="92"/>
      <c r="H139" s="93" t="n">
        <v>84238</v>
      </c>
      <c r="I139" s="93"/>
      <c r="J139" s="93" t="n">
        <v>84238</v>
      </c>
      <c r="K139" s="93" t="n">
        <v>84238</v>
      </c>
      <c r="L139" s="93" t="n">
        <v>84238</v>
      </c>
      <c r="M139" s="93" t="n">
        <v>0</v>
      </c>
      <c r="N139" s="93" t="n">
        <v>0</v>
      </c>
      <c r="O139" s="93" t="n">
        <v>0</v>
      </c>
      <c r="P139" s="93" t="n">
        <v>0</v>
      </c>
      <c r="Q139" s="93" t="n">
        <v>0</v>
      </c>
      <c r="R139" s="93" t="n">
        <v>0</v>
      </c>
      <c r="S139" s="93" t="n">
        <v>0</v>
      </c>
      <c r="T139" s="93" t="n">
        <v>0</v>
      </c>
      <c r="U139" s="93" t="n">
        <v>0</v>
      </c>
      <c r="V139" s="93"/>
      <c r="W139" s="93" t="n">
        <v>0</v>
      </c>
      <c r="X139" s="93"/>
      <c r="Z139" s="84"/>
    </row>
    <row r="140" customFormat="false" ht="15.4" hidden="false" customHeight="true" outlineLevel="0" collapsed="false">
      <c r="B140" s="89"/>
      <c r="C140" s="89"/>
      <c r="D140" s="89"/>
      <c r="E140" s="89" t="n">
        <v>4040</v>
      </c>
      <c r="F140" s="92" t="s">
        <v>330</v>
      </c>
      <c r="G140" s="92"/>
      <c r="H140" s="93" t="n">
        <v>6952</v>
      </c>
      <c r="I140" s="93"/>
      <c r="J140" s="93" t="n">
        <v>6952</v>
      </c>
      <c r="K140" s="93" t="n">
        <v>6952</v>
      </c>
      <c r="L140" s="93" t="n">
        <v>6952</v>
      </c>
      <c r="M140" s="93" t="n">
        <v>0</v>
      </c>
      <c r="N140" s="93" t="n">
        <v>0</v>
      </c>
      <c r="O140" s="93" t="n">
        <v>0</v>
      </c>
      <c r="P140" s="93" t="n">
        <v>0</v>
      </c>
      <c r="Q140" s="93" t="n">
        <v>0</v>
      </c>
      <c r="R140" s="93" t="n">
        <v>0</v>
      </c>
      <c r="S140" s="93" t="n">
        <v>0</v>
      </c>
      <c r="T140" s="93" t="n">
        <v>0</v>
      </c>
      <c r="U140" s="93" t="n">
        <v>0</v>
      </c>
      <c r="V140" s="93"/>
      <c r="W140" s="93" t="n">
        <v>0</v>
      </c>
      <c r="X140" s="93"/>
      <c r="Z140" s="84"/>
    </row>
    <row r="141" customFormat="false" ht="15.4" hidden="false" customHeight="true" outlineLevel="0" collapsed="false">
      <c r="B141" s="89"/>
      <c r="C141" s="89"/>
      <c r="D141" s="89"/>
      <c r="E141" s="89" t="n">
        <v>4110</v>
      </c>
      <c r="F141" s="92" t="s">
        <v>331</v>
      </c>
      <c r="G141" s="92"/>
      <c r="H141" s="93" t="n">
        <v>15676</v>
      </c>
      <c r="I141" s="93"/>
      <c r="J141" s="93" t="n">
        <v>15676</v>
      </c>
      <c r="K141" s="93" t="n">
        <v>15676</v>
      </c>
      <c r="L141" s="93" t="n">
        <v>15676</v>
      </c>
      <c r="M141" s="93" t="n">
        <v>0</v>
      </c>
      <c r="N141" s="93" t="n">
        <v>0</v>
      </c>
      <c r="O141" s="93" t="n">
        <v>0</v>
      </c>
      <c r="P141" s="93" t="n">
        <v>0</v>
      </c>
      <c r="Q141" s="93" t="n">
        <v>0</v>
      </c>
      <c r="R141" s="93" t="n">
        <v>0</v>
      </c>
      <c r="S141" s="93" t="n">
        <v>0</v>
      </c>
      <c r="T141" s="93" t="n">
        <v>0</v>
      </c>
      <c r="U141" s="93" t="n">
        <v>0</v>
      </c>
      <c r="V141" s="93"/>
      <c r="W141" s="93" t="n">
        <v>0</v>
      </c>
      <c r="X141" s="93"/>
      <c r="Z141" s="84"/>
    </row>
    <row r="142" customFormat="false" ht="15.4" hidden="false" customHeight="true" outlineLevel="0" collapsed="false">
      <c r="B142" s="89"/>
      <c r="C142" s="89"/>
      <c r="D142" s="89"/>
      <c r="E142" s="89" t="n">
        <v>4120</v>
      </c>
      <c r="F142" s="92" t="s">
        <v>332</v>
      </c>
      <c r="G142" s="92"/>
      <c r="H142" s="93" t="n">
        <v>2235</v>
      </c>
      <c r="I142" s="93"/>
      <c r="J142" s="93" t="n">
        <v>2235</v>
      </c>
      <c r="K142" s="93" t="n">
        <v>2235</v>
      </c>
      <c r="L142" s="93" t="n">
        <v>2235</v>
      </c>
      <c r="M142" s="93" t="n">
        <v>0</v>
      </c>
      <c r="N142" s="93" t="n">
        <v>0</v>
      </c>
      <c r="O142" s="93" t="n">
        <v>0</v>
      </c>
      <c r="P142" s="93" t="n">
        <v>0</v>
      </c>
      <c r="Q142" s="93" t="n">
        <v>0</v>
      </c>
      <c r="R142" s="93" t="n">
        <v>0</v>
      </c>
      <c r="S142" s="93" t="n">
        <v>0</v>
      </c>
      <c r="T142" s="93" t="n">
        <v>0</v>
      </c>
      <c r="U142" s="93" t="n">
        <v>0</v>
      </c>
      <c r="V142" s="93"/>
      <c r="W142" s="93" t="n">
        <v>0</v>
      </c>
      <c r="X142" s="93"/>
      <c r="Z142" s="84"/>
    </row>
    <row r="143" customFormat="false" ht="15.4" hidden="false" customHeight="true" outlineLevel="0" collapsed="false">
      <c r="B143" s="89"/>
      <c r="C143" s="89"/>
      <c r="D143" s="89"/>
      <c r="E143" s="89" t="n">
        <v>4210</v>
      </c>
      <c r="F143" s="92" t="s">
        <v>333</v>
      </c>
      <c r="G143" s="92"/>
      <c r="H143" s="93" t="n">
        <v>4000</v>
      </c>
      <c r="I143" s="93"/>
      <c r="J143" s="93" t="n">
        <v>4000</v>
      </c>
      <c r="K143" s="93" t="n">
        <v>4000</v>
      </c>
      <c r="L143" s="93" t="n">
        <v>0</v>
      </c>
      <c r="M143" s="93" t="n">
        <v>4000</v>
      </c>
      <c r="N143" s="93" t="n">
        <v>0</v>
      </c>
      <c r="O143" s="93" t="n">
        <v>0</v>
      </c>
      <c r="P143" s="93" t="n">
        <v>0</v>
      </c>
      <c r="Q143" s="93" t="n">
        <v>0</v>
      </c>
      <c r="R143" s="93" t="n">
        <v>0</v>
      </c>
      <c r="S143" s="93" t="n">
        <v>0</v>
      </c>
      <c r="T143" s="93" t="n">
        <v>0</v>
      </c>
      <c r="U143" s="93" t="n">
        <v>0</v>
      </c>
      <c r="V143" s="93"/>
      <c r="W143" s="93" t="n">
        <v>0</v>
      </c>
      <c r="X143" s="93"/>
      <c r="Z143" s="84"/>
    </row>
    <row r="144" customFormat="false" ht="15.4" hidden="false" customHeight="true" outlineLevel="0" collapsed="false">
      <c r="B144" s="89"/>
      <c r="C144" s="89"/>
      <c r="D144" s="89"/>
      <c r="E144" s="89" t="n">
        <v>4300</v>
      </c>
      <c r="F144" s="92" t="s">
        <v>325</v>
      </c>
      <c r="G144" s="92"/>
      <c r="H144" s="93" t="n">
        <v>3000</v>
      </c>
      <c r="I144" s="93"/>
      <c r="J144" s="93" t="n">
        <v>3000</v>
      </c>
      <c r="K144" s="93" t="n">
        <v>3000</v>
      </c>
      <c r="L144" s="93" t="n">
        <v>0</v>
      </c>
      <c r="M144" s="93" t="n">
        <v>3000</v>
      </c>
      <c r="N144" s="93" t="n">
        <v>0</v>
      </c>
      <c r="O144" s="93" t="n">
        <v>0</v>
      </c>
      <c r="P144" s="93" t="n">
        <v>0</v>
      </c>
      <c r="Q144" s="93" t="n">
        <v>0</v>
      </c>
      <c r="R144" s="93" t="n">
        <v>0</v>
      </c>
      <c r="S144" s="93" t="n">
        <v>0</v>
      </c>
      <c r="T144" s="93" t="n">
        <v>0</v>
      </c>
      <c r="U144" s="93" t="n">
        <v>0</v>
      </c>
      <c r="V144" s="93"/>
      <c r="W144" s="93" t="n">
        <v>0</v>
      </c>
      <c r="X144" s="93"/>
      <c r="Z144" s="84"/>
    </row>
    <row r="145" customFormat="false" ht="15.4" hidden="false" customHeight="true" outlineLevel="0" collapsed="false">
      <c r="B145" s="89"/>
      <c r="C145" s="89"/>
      <c r="D145" s="89"/>
      <c r="E145" s="89" t="n">
        <v>4410</v>
      </c>
      <c r="F145" s="92" t="s">
        <v>335</v>
      </c>
      <c r="G145" s="92"/>
      <c r="H145" s="93" t="n">
        <v>100</v>
      </c>
      <c r="I145" s="93"/>
      <c r="J145" s="93" t="n">
        <v>100</v>
      </c>
      <c r="K145" s="93" t="n">
        <v>100</v>
      </c>
      <c r="L145" s="93" t="n">
        <v>0</v>
      </c>
      <c r="M145" s="93" t="n">
        <v>100</v>
      </c>
      <c r="N145" s="93" t="n">
        <v>0</v>
      </c>
      <c r="O145" s="93" t="n">
        <v>0</v>
      </c>
      <c r="P145" s="93" t="n">
        <v>0</v>
      </c>
      <c r="Q145" s="93" t="n">
        <v>0</v>
      </c>
      <c r="R145" s="93" t="n">
        <v>0</v>
      </c>
      <c r="S145" s="93" t="n">
        <v>0</v>
      </c>
      <c r="T145" s="93" t="n">
        <v>0</v>
      </c>
      <c r="U145" s="93" t="n">
        <v>0</v>
      </c>
      <c r="V145" s="93"/>
      <c r="W145" s="93" t="n">
        <v>0</v>
      </c>
      <c r="X145" s="93"/>
      <c r="Z145" s="84"/>
    </row>
    <row r="146" customFormat="false" ht="19.5" hidden="false" customHeight="true" outlineLevel="0" collapsed="false">
      <c r="B146" s="89"/>
      <c r="C146" s="89"/>
      <c r="D146" s="89"/>
      <c r="E146" s="89" t="n">
        <v>4440</v>
      </c>
      <c r="F146" s="92" t="s">
        <v>336</v>
      </c>
      <c r="G146" s="92"/>
      <c r="H146" s="93" t="n">
        <v>2188</v>
      </c>
      <c r="I146" s="93"/>
      <c r="J146" s="93" t="n">
        <v>2188</v>
      </c>
      <c r="K146" s="93" t="n">
        <v>2188</v>
      </c>
      <c r="L146" s="93" t="n">
        <v>0</v>
      </c>
      <c r="M146" s="93" t="n">
        <v>2188</v>
      </c>
      <c r="N146" s="93" t="n">
        <v>0</v>
      </c>
      <c r="O146" s="93" t="n">
        <v>0</v>
      </c>
      <c r="P146" s="93" t="n">
        <v>0</v>
      </c>
      <c r="Q146" s="93" t="n">
        <v>0</v>
      </c>
      <c r="R146" s="93" t="n">
        <v>0</v>
      </c>
      <c r="S146" s="93" t="n">
        <v>0</v>
      </c>
      <c r="T146" s="93" t="n">
        <v>0</v>
      </c>
      <c r="U146" s="93" t="n">
        <v>0</v>
      </c>
      <c r="V146" s="93"/>
      <c r="W146" s="93" t="n">
        <v>0</v>
      </c>
      <c r="X146" s="93"/>
      <c r="Z146" s="84"/>
    </row>
    <row r="147" customFormat="false" ht="19.5" hidden="false" customHeight="true" outlineLevel="0" collapsed="false">
      <c r="B147" s="89"/>
      <c r="C147" s="89"/>
      <c r="D147" s="89"/>
      <c r="E147" s="89" t="n">
        <v>4700</v>
      </c>
      <c r="F147" s="92" t="s">
        <v>346</v>
      </c>
      <c r="G147" s="92"/>
      <c r="H147" s="93" t="n">
        <v>1000</v>
      </c>
      <c r="I147" s="93"/>
      <c r="J147" s="93" t="n">
        <v>1000</v>
      </c>
      <c r="K147" s="93" t="n">
        <v>1000</v>
      </c>
      <c r="L147" s="93" t="n">
        <v>0</v>
      </c>
      <c r="M147" s="93" t="n">
        <v>1000</v>
      </c>
      <c r="N147" s="93" t="n">
        <v>0</v>
      </c>
      <c r="O147" s="93" t="n">
        <v>0</v>
      </c>
      <c r="P147" s="93" t="n">
        <v>0</v>
      </c>
      <c r="Q147" s="93" t="n">
        <v>0</v>
      </c>
      <c r="R147" s="93" t="n">
        <v>0</v>
      </c>
      <c r="S147" s="93" t="n">
        <v>0</v>
      </c>
      <c r="T147" s="93" t="n">
        <v>0</v>
      </c>
      <c r="U147" s="93" t="n">
        <v>0</v>
      </c>
      <c r="V147" s="93"/>
      <c r="W147" s="93" t="n">
        <v>0</v>
      </c>
      <c r="X147" s="93"/>
      <c r="Z147" s="84"/>
    </row>
    <row r="148" customFormat="false" ht="15.4" hidden="false" customHeight="true" outlineLevel="0" collapsed="false">
      <c r="B148" s="89"/>
      <c r="C148" s="89"/>
      <c r="D148" s="89" t="n">
        <v>75020</v>
      </c>
      <c r="E148" s="89"/>
      <c r="F148" s="92" t="s">
        <v>72</v>
      </c>
      <c r="G148" s="92"/>
      <c r="H148" s="93" t="n">
        <v>5486482</v>
      </c>
      <c r="I148" s="93"/>
      <c r="J148" s="93" t="n">
        <v>5276482</v>
      </c>
      <c r="K148" s="93" t="n">
        <v>5272982</v>
      </c>
      <c r="L148" s="93" t="n">
        <v>4102487</v>
      </c>
      <c r="M148" s="93" t="n">
        <v>1170495</v>
      </c>
      <c r="N148" s="93" t="n">
        <v>0</v>
      </c>
      <c r="O148" s="93" t="n">
        <v>3500</v>
      </c>
      <c r="P148" s="93" t="n">
        <v>0</v>
      </c>
      <c r="Q148" s="93" t="n">
        <v>0</v>
      </c>
      <c r="R148" s="93" t="n">
        <v>0</v>
      </c>
      <c r="S148" s="93" t="n">
        <v>210000</v>
      </c>
      <c r="T148" s="93" t="n">
        <v>210000</v>
      </c>
      <c r="U148" s="93" t="n">
        <v>0</v>
      </c>
      <c r="V148" s="93"/>
      <c r="W148" s="93" t="n">
        <v>0</v>
      </c>
      <c r="X148" s="93"/>
      <c r="Z148" s="84"/>
    </row>
    <row r="149" customFormat="false" ht="15.4" hidden="false" customHeight="true" outlineLevel="0" collapsed="false">
      <c r="B149" s="89"/>
      <c r="C149" s="89"/>
      <c r="D149" s="89"/>
      <c r="E149" s="89" t="n">
        <v>3020</v>
      </c>
      <c r="F149" s="92" t="s">
        <v>326</v>
      </c>
      <c r="G149" s="92"/>
      <c r="H149" s="93" t="n">
        <v>3500</v>
      </c>
      <c r="I149" s="93"/>
      <c r="J149" s="93" t="n">
        <v>3500</v>
      </c>
      <c r="K149" s="93" t="n">
        <v>0</v>
      </c>
      <c r="L149" s="93" t="n">
        <v>0</v>
      </c>
      <c r="M149" s="93" t="n">
        <v>0</v>
      </c>
      <c r="N149" s="93" t="n">
        <v>0</v>
      </c>
      <c r="O149" s="93" t="n">
        <v>3500</v>
      </c>
      <c r="P149" s="93" t="n">
        <v>0</v>
      </c>
      <c r="Q149" s="93" t="n">
        <v>0</v>
      </c>
      <c r="R149" s="93" t="n">
        <v>0</v>
      </c>
      <c r="S149" s="93" t="n">
        <v>0</v>
      </c>
      <c r="T149" s="93" t="n">
        <v>0</v>
      </c>
      <c r="U149" s="93" t="n">
        <v>0</v>
      </c>
      <c r="V149" s="93"/>
      <c r="W149" s="93" t="n">
        <v>0</v>
      </c>
      <c r="X149" s="93"/>
      <c r="Z149" s="84"/>
    </row>
    <row r="150" customFormat="false" ht="15.4" hidden="false" customHeight="true" outlineLevel="0" collapsed="false">
      <c r="B150" s="89"/>
      <c r="C150" s="89"/>
      <c r="D150" s="89"/>
      <c r="E150" s="89" t="n">
        <v>4010</v>
      </c>
      <c r="F150" s="92" t="s">
        <v>329</v>
      </c>
      <c r="G150" s="92"/>
      <c r="H150" s="93" t="n">
        <v>3200000</v>
      </c>
      <c r="I150" s="93"/>
      <c r="J150" s="93" t="n">
        <v>3200000</v>
      </c>
      <c r="K150" s="93" t="n">
        <v>3200000</v>
      </c>
      <c r="L150" s="93" t="n">
        <v>3200000</v>
      </c>
      <c r="M150" s="93" t="n">
        <v>0</v>
      </c>
      <c r="N150" s="93" t="n">
        <v>0</v>
      </c>
      <c r="O150" s="93" t="n">
        <v>0</v>
      </c>
      <c r="P150" s="93" t="n">
        <v>0</v>
      </c>
      <c r="Q150" s="93" t="n">
        <v>0</v>
      </c>
      <c r="R150" s="93" t="n">
        <v>0</v>
      </c>
      <c r="S150" s="93" t="n">
        <v>0</v>
      </c>
      <c r="T150" s="93" t="n">
        <v>0</v>
      </c>
      <c r="U150" s="93" t="n">
        <v>0</v>
      </c>
      <c r="V150" s="93"/>
      <c r="W150" s="93" t="n">
        <v>0</v>
      </c>
      <c r="X150" s="93"/>
      <c r="Z150" s="84"/>
    </row>
    <row r="151" customFormat="false" ht="6.75" hidden="false" customHeight="true" outlineLevel="0" collapsed="false">
      <c r="Z151" s="84"/>
    </row>
    <row r="152" customFormat="false" ht="15.4" hidden="false" customHeight="true" outlineLevel="0" collapsed="false">
      <c r="V152" s="94" t="s">
        <v>362</v>
      </c>
      <c r="W152" s="94"/>
      <c r="Z152" s="84"/>
    </row>
    <row r="153" customFormat="false" ht="31.5" hidden="false" customHeight="true" outlineLevel="0" collapsed="false">
      <c r="Z153" s="84"/>
    </row>
    <row r="154" customFormat="false" ht="15.4" hidden="false" customHeight="true" outlineLevel="0" collapsed="false">
      <c r="C154" s="87"/>
      <c r="D154" s="87"/>
      <c r="E154" s="87"/>
      <c r="F154" s="87"/>
      <c r="G154" s="88"/>
      <c r="H154" s="88"/>
      <c r="Z154" s="84"/>
    </row>
    <row r="155" customFormat="false" ht="9.4" hidden="false" customHeight="true" outlineLevel="0" collapsed="false">
      <c r="B155" s="89" t="s">
        <v>2</v>
      </c>
      <c r="C155" s="89"/>
      <c r="D155" s="89" t="s">
        <v>34</v>
      </c>
      <c r="E155" s="89" t="s">
        <v>193</v>
      </c>
      <c r="F155" s="89" t="s">
        <v>3</v>
      </c>
      <c r="G155" s="89"/>
      <c r="H155" s="89" t="s">
        <v>308</v>
      </c>
      <c r="I155" s="89"/>
      <c r="J155" s="89" t="s">
        <v>309</v>
      </c>
      <c r="K155" s="89"/>
      <c r="L155" s="89"/>
      <c r="M155" s="89"/>
      <c r="N155" s="89"/>
      <c r="O155" s="89"/>
      <c r="P155" s="89"/>
      <c r="Q155" s="89"/>
      <c r="R155" s="89"/>
      <c r="S155" s="89"/>
      <c r="T155" s="89"/>
      <c r="U155" s="89"/>
      <c r="V155" s="89"/>
      <c r="W155" s="89"/>
      <c r="X155" s="89"/>
      <c r="Z155" s="84"/>
    </row>
    <row r="156" customFormat="false" ht="12.75" hidden="false" customHeight="true" outlineLevel="0" collapsed="false">
      <c r="B156" s="89"/>
      <c r="C156" s="89"/>
      <c r="D156" s="89"/>
      <c r="E156" s="89"/>
      <c r="F156" s="89"/>
      <c r="G156" s="89"/>
      <c r="H156" s="89"/>
      <c r="I156" s="89"/>
      <c r="J156" s="89" t="s">
        <v>310</v>
      </c>
      <c r="K156" s="89" t="s">
        <v>311</v>
      </c>
      <c r="L156" s="89"/>
      <c r="M156" s="89"/>
      <c r="N156" s="89"/>
      <c r="O156" s="89"/>
      <c r="P156" s="89"/>
      <c r="Q156" s="89"/>
      <c r="R156" s="89"/>
      <c r="S156" s="89" t="s">
        <v>312</v>
      </c>
      <c r="T156" s="89" t="s">
        <v>311</v>
      </c>
      <c r="U156" s="89"/>
      <c r="V156" s="89"/>
      <c r="W156" s="89"/>
      <c r="X156" s="89"/>
      <c r="Z156" s="84"/>
    </row>
    <row r="157" customFormat="false" ht="2.65" hidden="false" customHeight="true" outlineLevel="0" collapsed="false">
      <c r="B157" s="89"/>
      <c r="C157" s="89"/>
      <c r="D157" s="89"/>
      <c r="E157" s="89"/>
      <c r="F157" s="89"/>
      <c r="G157" s="89"/>
      <c r="H157" s="89"/>
      <c r="I157" s="89"/>
      <c r="J157" s="89"/>
      <c r="K157" s="89"/>
      <c r="L157" s="89"/>
      <c r="M157" s="89"/>
      <c r="N157" s="89"/>
      <c r="O157" s="89"/>
      <c r="P157" s="89"/>
      <c r="Q157" s="89"/>
      <c r="R157" s="89"/>
      <c r="S157" s="89"/>
      <c r="T157" s="89" t="s">
        <v>313</v>
      </c>
      <c r="U157" s="89" t="s">
        <v>314</v>
      </c>
      <c r="V157" s="89"/>
      <c r="W157" s="89" t="s">
        <v>315</v>
      </c>
      <c r="X157" s="89"/>
      <c r="Z157" s="84"/>
    </row>
    <row r="158" customFormat="false" ht="6" hidden="false" customHeight="true" outlineLevel="0" collapsed="false">
      <c r="B158" s="89"/>
      <c r="C158" s="89"/>
      <c r="D158" s="89"/>
      <c r="E158" s="89"/>
      <c r="F158" s="89"/>
      <c r="G158" s="89"/>
      <c r="H158" s="89"/>
      <c r="I158" s="89"/>
      <c r="J158" s="89"/>
      <c r="K158" s="89" t="s">
        <v>316</v>
      </c>
      <c r="L158" s="89" t="s">
        <v>311</v>
      </c>
      <c r="M158" s="89"/>
      <c r="N158" s="89" t="s">
        <v>317</v>
      </c>
      <c r="O158" s="89" t="s">
        <v>318</v>
      </c>
      <c r="P158" s="89" t="s">
        <v>319</v>
      </c>
      <c r="Q158" s="89" t="s">
        <v>320</v>
      </c>
      <c r="R158" s="89" t="s">
        <v>321</v>
      </c>
      <c r="S158" s="89"/>
      <c r="T158" s="89"/>
      <c r="U158" s="89"/>
      <c r="V158" s="89"/>
      <c r="W158" s="89"/>
      <c r="X158" s="89"/>
      <c r="Z158" s="84"/>
    </row>
    <row r="159" customFormat="false" ht="2.65" hidden="false" customHeight="true" outlineLevel="0" collapsed="false">
      <c r="B159" s="89"/>
      <c r="C159" s="89"/>
      <c r="D159" s="89"/>
      <c r="E159" s="89"/>
      <c r="F159" s="89"/>
      <c r="G159" s="89"/>
      <c r="H159" s="89"/>
      <c r="I159" s="89"/>
      <c r="J159" s="89"/>
      <c r="K159" s="89"/>
      <c r="L159" s="89"/>
      <c r="M159" s="89"/>
      <c r="N159" s="89"/>
      <c r="O159" s="89"/>
      <c r="P159" s="89"/>
      <c r="Q159" s="89"/>
      <c r="R159" s="89"/>
      <c r="S159" s="89"/>
      <c r="T159" s="89"/>
      <c r="U159" s="89" t="s">
        <v>322</v>
      </c>
      <c r="V159" s="89"/>
      <c r="W159" s="89"/>
      <c r="X159" s="89"/>
      <c r="Z159" s="84"/>
    </row>
    <row r="160" customFormat="false" ht="44.25" hidden="false" customHeight="true" outlineLevel="0" collapsed="false">
      <c r="B160" s="89"/>
      <c r="C160" s="89"/>
      <c r="D160" s="89"/>
      <c r="E160" s="89"/>
      <c r="F160" s="89"/>
      <c r="G160" s="89"/>
      <c r="H160" s="89"/>
      <c r="I160" s="89"/>
      <c r="J160" s="89"/>
      <c r="K160" s="89"/>
      <c r="L160" s="89" t="s">
        <v>323</v>
      </c>
      <c r="M160" s="89" t="s">
        <v>324</v>
      </c>
      <c r="N160" s="89"/>
      <c r="O160" s="89"/>
      <c r="P160" s="89"/>
      <c r="Q160" s="89"/>
      <c r="R160" s="89"/>
      <c r="S160" s="89"/>
      <c r="T160" s="89"/>
      <c r="U160" s="89"/>
      <c r="V160" s="89"/>
      <c r="W160" s="89"/>
      <c r="X160" s="89"/>
      <c r="Z160" s="84"/>
    </row>
    <row r="161" customFormat="false" ht="9.4" hidden="false" customHeight="true" outlineLevel="0" collapsed="false">
      <c r="B161" s="90" t="n">
        <v>1</v>
      </c>
      <c r="C161" s="90"/>
      <c r="D161" s="90" t="n">
        <v>2</v>
      </c>
      <c r="E161" s="90" t="n">
        <v>3</v>
      </c>
      <c r="F161" s="90" t="n">
        <v>4</v>
      </c>
      <c r="G161" s="90"/>
      <c r="H161" s="90" t="n">
        <v>5</v>
      </c>
      <c r="I161" s="90"/>
      <c r="J161" s="90" t="n">
        <v>6</v>
      </c>
      <c r="K161" s="90" t="n">
        <v>7</v>
      </c>
      <c r="L161" s="90" t="n">
        <v>8</v>
      </c>
      <c r="M161" s="90" t="n">
        <v>9</v>
      </c>
      <c r="N161" s="90" t="n">
        <v>10</v>
      </c>
      <c r="O161" s="90" t="n">
        <v>11</v>
      </c>
      <c r="P161" s="90" t="n">
        <v>12</v>
      </c>
      <c r="Q161" s="90" t="n">
        <v>13</v>
      </c>
      <c r="R161" s="90" t="n">
        <v>14</v>
      </c>
      <c r="S161" s="90" t="n">
        <v>15</v>
      </c>
      <c r="T161" s="90" t="n">
        <v>16</v>
      </c>
      <c r="U161" s="90" t="n">
        <v>17</v>
      </c>
      <c r="V161" s="90"/>
      <c r="W161" s="90" t="n">
        <v>18</v>
      </c>
      <c r="X161" s="90"/>
      <c r="Z161" s="84"/>
    </row>
    <row r="162" customFormat="false" ht="15.4" hidden="false" customHeight="true" outlineLevel="0" collapsed="false">
      <c r="B162" s="89"/>
      <c r="C162" s="89"/>
      <c r="D162" s="89"/>
      <c r="E162" s="89" t="n">
        <v>4040</v>
      </c>
      <c r="F162" s="92" t="s">
        <v>330</v>
      </c>
      <c r="G162" s="92"/>
      <c r="H162" s="93" t="n">
        <v>253854</v>
      </c>
      <c r="I162" s="93"/>
      <c r="J162" s="93" t="n">
        <v>253854</v>
      </c>
      <c r="K162" s="93" t="n">
        <v>253854</v>
      </c>
      <c r="L162" s="93" t="n">
        <v>253854</v>
      </c>
      <c r="M162" s="93" t="n">
        <v>0</v>
      </c>
      <c r="N162" s="93" t="n">
        <v>0</v>
      </c>
      <c r="O162" s="93" t="n">
        <v>0</v>
      </c>
      <c r="P162" s="93" t="n">
        <v>0</v>
      </c>
      <c r="Q162" s="93" t="n">
        <v>0</v>
      </c>
      <c r="R162" s="93" t="n">
        <v>0</v>
      </c>
      <c r="S162" s="93" t="n">
        <v>0</v>
      </c>
      <c r="T162" s="93" t="n">
        <v>0</v>
      </c>
      <c r="U162" s="93" t="n">
        <v>0</v>
      </c>
      <c r="V162" s="93"/>
      <c r="W162" s="93" t="n">
        <v>0</v>
      </c>
      <c r="X162" s="93"/>
      <c r="Z162" s="84"/>
    </row>
    <row r="163" customFormat="false" ht="15.4" hidden="false" customHeight="true" outlineLevel="0" collapsed="false">
      <c r="B163" s="89"/>
      <c r="C163" s="89"/>
      <c r="D163" s="89"/>
      <c r="E163" s="89" t="n">
        <v>4110</v>
      </c>
      <c r="F163" s="92" t="s">
        <v>331</v>
      </c>
      <c r="G163" s="92"/>
      <c r="H163" s="93" t="n">
        <v>532352</v>
      </c>
      <c r="I163" s="93"/>
      <c r="J163" s="93" t="n">
        <v>532352</v>
      </c>
      <c r="K163" s="93" t="n">
        <v>532352</v>
      </c>
      <c r="L163" s="93" t="n">
        <v>532352</v>
      </c>
      <c r="M163" s="93" t="n">
        <v>0</v>
      </c>
      <c r="N163" s="93" t="n">
        <v>0</v>
      </c>
      <c r="O163" s="93" t="n">
        <v>0</v>
      </c>
      <c r="P163" s="93" t="n">
        <v>0</v>
      </c>
      <c r="Q163" s="93" t="n">
        <v>0</v>
      </c>
      <c r="R163" s="93" t="n">
        <v>0</v>
      </c>
      <c r="S163" s="93" t="n">
        <v>0</v>
      </c>
      <c r="T163" s="93" t="n">
        <v>0</v>
      </c>
      <c r="U163" s="93" t="n">
        <v>0</v>
      </c>
      <c r="V163" s="93"/>
      <c r="W163" s="93" t="n">
        <v>0</v>
      </c>
      <c r="X163" s="93"/>
      <c r="Z163" s="84"/>
    </row>
    <row r="164" customFormat="false" ht="15.4" hidden="false" customHeight="true" outlineLevel="0" collapsed="false">
      <c r="B164" s="89"/>
      <c r="C164" s="89"/>
      <c r="D164" s="89"/>
      <c r="E164" s="89" t="n">
        <v>4120</v>
      </c>
      <c r="F164" s="92" t="s">
        <v>332</v>
      </c>
      <c r="G164" s="92"/>
      <c r="H164" s="93" t="n">
        <v>70281</v>
      </c>
      <c r="I164" s="93"/>
      <c r="J164" s="93" t="n">
        <v>70281</v>
      </c>
      <c r="K164" s="93" t="n">
        <v>70281</v>
      </c>
      <c r="L164" s="93" t="n">
        <v>70281</v>
      </c>
      <c r="M164" s="93" t="n">
        <v>0</v>
      </c>
      <c r="N164" s="93" t="n">
        <v>0</v>
      </c>
      <c r="O164" s="93" t="n">
        <v>0</v>
      </c>
      <c r="P164" s="93" t="n">
        <v>0</v>
      </c>
      <c r="Q164" s="93" t="n">
        <v>0</v>
      </c>
      <c r="R164" s="93" t="n">
        <v>0</v>
      </c>
      <c r="S164" s="93" t="n">
        <v>0</v>
      </c>
      <c r="T164" s="93" t="n">
        <v>0</v>
      </c>
      <c r="U164" s="93" t="n">
        <v>0</v>
      </c>
      <c r="V164" s="93"/>
      <c r="W164" s="93" t="n">
        <v>0</v>
      </c>
      <c r="X164" s="93"/>
      <c r="Z164" s="84"/>
    </row>
    <row r="165" customFormat="false" ht="15.4" hidden="false" customHeight="true" outlineLevel="0" collapsed="false">
      <c r="B165" s="89"/>
      <c r="C165" s="89"/>
      <c r="D165" s="89"/>
      <c r="E165" s="89" t="n">
        <v>4170</v>
      </c>
      <c r="F165" s="92" t="s">
        <v>337</v>
      </c>
      <c r="G165" s="92"/>
      <c r="H165" s="93" t="n">
        <v>46000</v>
      </c>
      <c r="I165" s="93"/>
      <c r="J165" s="93" t="n">
        <v>46000</v>
      </c>
      <c r="K165" s="93" t="n">
        <v>46000</v>
      </c>
      <c r="L165" s="93" t="n">
        <v>46000</v>
      </c>
      <c r="M165" s="93" t="n">
        <v>0</v>
      </c>
      <c r="N165" s="93" t="n">
        <v>0</v>
      </c>
      <c r="O165" s="93" t="n">
        <v>0</v>
      </c>
      <c r="P165" s="93" t="n">
        <v>0</v>
      </c>
      <c r="Q165" s="93" t="n">
        <v>0</v>
      </c>
      <c r="R165" s="93" t="n">
        <v>0</v>
      </c>
      <c r="S165" s="93" t="n">
        <v>0</v>
      </c>
      <c r="T165" s="93" t="n">
        <v>0</v>
      </c>
      <c r="U165" s="93" t="n">
        <v>0</v>
      </c>
      <c r="V165" s="93"/>
      <c r="W165" s="93" t="n">
        <v>0</v>
      </c>
      <c r="X165" s="93"/>
      <c r="Z165" s="84"/>
    </row>
    <row r="166" customFormat="false" ht="15.4" hidden="false" customHeight="true" outlineLevel="0" collapsed="false">
      <c r="B166" s="89"/>
      <c r="C166" s="89"/>
      <c r="D166" s="89"/>
      <c r="E166" s="89" t="n">
        <v>4210</v>
      </c>
      <c r="F166" s="92" t="s">
        <v>333</v>
      </c>
      <c r="G166" s="92"/>
      <c r="H166" s="93" t="n">
        <v>600000</v>
      </c>
      <c r="I166" s="93"/>
      <c r="J166" s="93" t="n">
        <v>600000</v>
      </c>
      <c r="K166" s="93" t="n">
        <v>600000</v>
      </c>
      <c r="L166" s="93" t="n">
        <v>0</v>
      </c>
      <c r="M166" s="93" t="n">
        <v>600000</v>
      </c>
      <c r="N166" s="93" t="n">
        <v>0</v>
      </c>
      <c r="O166" s="93" t="n">
        <v>0</v>
      </c>
      <c r="P166" s="93" t="n">
        <v>0</v>
      </c>
      <c r="Q166" s="93" t="n">
        <v>0</v>
      </c>
      <c r="R166" s="93" t="n">
        <v>0</v>
      </c>
      <c r="S166" s="93" t="n">
        <v>0</v>
      </c>
      <c r="T166" s="93" t="n">
        <v>0</v>
      </c>
      <c r="U166" s="93" t="n">
        <v>0</v>
      </c>
      <c r="V166" s="93"/>
      <c r="W166" s="93" t="n">
        <v>0</v>
      </c>
      <c r="X166" s="93"/>
      <c r="Z166" s="84"/>
    </row>
    <row r="167" customFormat="false" ht="15.4" hidden="false" customHeight="true" outlineLevel="0" collapsed="false">
      <c r="B167" s="89"/>
      <c r="C167" s="89"/>
      <c r="D167" s="89"/>
      <c r="E167" s="89" t="n">
        <v>4260</v>
      </c>
      <c r="F167" s="92" t="s">
        <v>338</v>
      </c>
      <c r="G167" s="92"/>
      <c r="H167" s="93" t="n">
        <v>104753</v>
      </c>
      <c r="I167" s="93"/>
      <c r="J167" s="93" t="n">
        <v>104753</v>
      </c>
      <c r="K167" s="93" t="n">
        <v>104753</v>
      </c>
      <c r="L167" s="93" t="n">
        <v>0</v>
      </c>
      <c r="M167" s="93" t="n">
        <v>104753</v>
      </c>
      <c r="N167" s="93" t="n">
        <v>0</v>
      </c>
      <c r="O167" s="93" t="n">
        <v>0</v>
      </c>
      <c r="P167" s="93" t="n">
        <v>0</v>
      </c>
      <c r="Q167" s="93" t="n">
        <v>0</v>
      </c>
      <c r="R167" s="93" t="n">
        <v>0</v>
      </c>
      <c r="S167" s="93" t="n">
        <v>0</v>
      </c>
      <c r="T167" s="93" t="n">
        <v>0</v>
      </c>
      <c r="U167" s="93" t="n">
        <v>0</v>
      </c>
      <c r="V167" s="93"/>
      <c r="W167" s="93" t="n">
        <v>0</v>
      </c>
      <c r="X167" s="93"/>
      <c r="Z167" s="84"/>
    </row>
    <row r="168" customFormat="false" ht="15.4" hidden="false" customHeight="true" outlineLevel="0" collapsed="false">
      <c r="B168" s="89"/>
      <c r="C168" s="89"/>
      <c r="D168" s="89"/>
      <c r="E168" s="89" t="n">
        <v>4270</v>
      </c>
      <c r="F168" s="92" t="s">
        <v>340</v>
      </c>
      <c r="G168" s="92"/>
      <c r="H168" s="93" t="n">
        <v>10000</v>
      </c>
      <c r="I168" s="93"/>
      <c r="J168" s="93" t="n">
        <v>10000</v>
      </c>
      <c r="K168" s="93" t="n">
        <v>10000</v>
      </c>
      <c r="L168" s="93" t="n">
        <v>0</v>
      </c>
      <c r="M168" s="93" t="n">
        <v>10000</v>
      </c>
      <c r="N168" s="93" t="n">
        <v>0</v>
      </c>
      <c r="O168" s="93" t="n">
        <v>0</v>
      </c>
      <c r="P168" s="93" t="n">
        <v>0</v>
      </c>
      <c r="Q168" s="93" t="n">
        <v>0</v>
      </c>
      <c r="R168" s="93" t="n">
        <v>0</v>
      </c>
      <c r="S168" s="93" t="n">
        <v>0</v>
      </c>
      <c r="T168" s="93" t="n">
        <v>0</v>
      </c>
      <c r="U168" s="93" t="n">
        <v>0</v>
      </c>
      <c r="V168" s="93"/>
      <c r="W168" s="93" t="n">
        <v>0</v>
      </c>
      <c r="X168" s="93"/>
      <c r="Z168" s="84"/>
    </row>
    <row r="169" customFormat="false" ht="15.4" hidden="false" customHeight="true" outlineLevel="0" collapsed="false">
      <c r="B169" s="89"/>
      <c r="C169" s="89"/>
      <c r="D169" s="89"/>
      <c r="E169" s="89" t="n">
        <v>4280</v>
      </c>
      <c r="F169" s="92" t="s">
        <v>341</v>
      </c>
      <c r="G169" s="92"/>
      <c r="H169" s="93" t="n">
        <v>3500</v>
      </c>
      <c r="I169" s="93"/>
      <c r="J169" s="93" t="n">
        <v>3500</v>
      </c>
      <c r="K169" s="93" t="n">
        <v>3500</v>
      </c>
      <c r="L169" s="93" t="n">
        <v>0</v>
      </c>
      <c r="M169" s="93" t="n">
        <v>3500</v>
      </c>
      <c r="N169" s="93" t="n">
        <v>0</v>
      </c>
      <c r="O169" s="93" t="n">
        <v>0</v>
      </c>
      <c r="P169" s="93" t="n">
        <v>0</v>
      </c>
      <c r="Q169" s="93" t="n">
        <v>0</v>
      </c>
      <c r="R169" s="93" t="n">
        <v>0</v>
      </c>
      <c r="S169" s="93" t="n">
        <v>0</v>
      </c>
      <c r="T169" s="93" t="n">
        <v>0</v>
      </c>
      <c r="U169" s="93" t="n">
        <v>0</v>
      </c>
      <c r="V169" s="93"/>
      <c r="W169" s="93" t="n">
        <v>0</v>
      </c>
      <c r="X169" s="93"/>
      <c r="Z169" s="84"/>
    </row>
    <row r="170" customFormat="false" ht="15.4" hidden="false" customHeight="true" outlineLevel="0" collapsed="false">
      <c r="B170" s="89"/>
      <c r="C170" s="89"/>
      <c r="D170" s="89"/>
      <c r="E170" s="89" t="n">
        <v>4300</v>
      </c>
      <c r="F170" s="92" t="s">
        <v>325</v>
      </c>
      <c r="G170" s="92"/>
      <c r="H170" s="93" t="n">
        <v>263417</v>
      </c>
      <c r="I170" s="93"/>
      <c r="J170" s="93" t="n">
        <v>263417</v>
      </c>
      <c r="K170" s="93" t="n">
        <v>263417</v>
      </c>
      <c r="L170" s="93" t="n">
        <v>0</v>
      </c>
      <c r="M170" s="93" t="n">
        <v>263417</v>
      </c>
      <c r="N170" s="93" t="n">
        <v>0</v>
      </c>
      <c r="O170" s="93" t="n">
        <v>0</v>
      </c>
      <c r="P170" s="93" t="n">
        <v>0</v>
      </c>
      <c r="Q170" s="93" t="n">
        <v>0</v>
      </c>
      <c r="R170" s="93" t="n">
        <v>0</v>
      </c>
      <c r="S170" s="93" t="n">
        <v>0</v>
      </c>
      <c r="T170" s="93" t="n">
        <v>0</v>
      </c>
      <c r="U170" s="93" t="n">
        <v>0</v>
      </c>
      <c r="V170" s="93"/>
      <c r="W170" s="93" t="n">
        <v>0</v>
      </c>
      <c r="X170" s="93"/>
      <c r="Z170" s="84"/>
    </row>
    <row r="171" customFormat="false" ht="15.4" hidden="false" customHeight="true" outlineLevel="0" collapsed="false">
      <c r="B171" s="89"/>
      <c r="C171" s="89"/>
      <c r="D171" s="89"/>
      <c r="E171" s="89" t="n">
        <v>4350</v>
      </c>
      <c r="F171" s="92" t="s">
        <v>342</v>
      </c>
      <c r="G171" s="92"/>
      <c r="H171" s="93" t="n">
        <v>9000</v>
      </c>
      <c r="I171" s="93"/>
      <c r="J171" s="93" t="n">
        <v>9000</v>
      </c>
      <c r="K171" s="93" t="n">
        <v>9000</v>
      </c>
      <c r="L171" s="93" t="n">
        <v>0</v>
      </c>
      <c r="M171" s="93" t="n">
        <v>9000</v>
      </c>
      <c r="N171" s="93" t="n">
        <v>0</v>
      </c>
      <c r="O171" s="93" t="n">
        <v>0</v>
      </c>
      <c r="P171" s="93" t="n">
        <v>0</v>
      </c>
      <c r="Q171" s="93" t="n">
        <v>0</v>
      </c>
      <c r="R171" s="93" t="n">
        <v>0</v>
      </c>
      <c r="S171" s="93" t="n">
        <v>0</v>
      </c>
      <c r="T171" s="93" t="n">
        <v>0</v>
      </c>
      <c r="U171" s="93" t="n">
        <v>0</v>
      </c>
      <c r="V171" s="93"/>
      <c r="W171" s="93" t="n">
        <v>0</v>
      </c>
      <c r="X171" s="93"/>
      <c r="Z171" s="84"/>
    </row>
    <row r="172" customFormat="false" ht="26.45" hidden="false" customHeight="true" outlineLevel="0" collapsed="false">
      <c r="B172" s="89"/>
      <c r="C172" s="89"/>
      <c r="D172" s="89"/>
      <c r="E172" s="89" t="n">
        <v>4360</v>
      </c>
      <c r="F172" s="92" t="s">
        <v>334</v>
      </c>
      <c r="G172" s="92"/>
      <c r="H172" s="93" t="n">
        <v>7200</v>
      </c>
      <c r="I172" s="93"/>
      <c r="J172" s="93" t="n">
        <v>7200</v>
      </c>
      <c r="K172" s="93" t="n">
        <v>7200</v>
      </c>
      <c r="L172" s="93" t="n">
        <v>0</v>
      </c>
      <c r="M172" s="93" t="n">
        <v>7200</v>
      </c>
      <c r="N172" s="93" t="n">
        <v>0</v>
      </c>
      <c r="O172" s="93" t="n">
        <v>0</v>
      </c>
      <c r="P172" s="93" t="n">
        <v>0</v>
      </c>
      <c r="Q172" s="93" t="n">
        <v>0</v>
      </c>
      <c r="R172" s="93" t="n">
        <v>0</v>
      </c>
      <c r="S172" s="93" t="n">
        <v>0</v>
      </c>
      <c r="T172" s="93" t="n">
        <v>0</v>
      </c>
      <c r="U172" s="93" t="n">
        <v>0</v>
      </c>
      <c r="V172" s="93"/>
      <c r="W172" s="93" t="n">
        <v>0</v>
      </c>
      <c r="X172" s="93"/>
      <c r="Z172" s="84"/>
    </row>
    <row r="173" customFormat="false" ht="26.45" hidden="false" customHeight="true" outlineLevel="0" collapsed="false">
      <c r="B173" s="89"/>
      <c r="C173" s="89"/>
      <c r="D173" s="89"/>
      <c r="E173" s="89" t="n">
        <v>4370</v>
      </c>
      <c r="F173" s="92" t="s">
        <v>343</v>
      </c>
      <c r="G173" s="92"/>
      <c r="H173" s="93" t="n">
        <v>18000</v>
      </c>
      <c r="I173" s="93"/>
      <c r="J173" s="93" t="n">
        <v>18000</v>
      </c>
      <c r="K173" s="93" t="n">
        <v>18000</v>
      </c>
      <c r="L173" s="93" t="n">
        <v>0</v>
      </c>
      <c r="M173" s="93" t="n">
        <v>18000</v>
      </c>
      <c r="N173" s="93" t="n">
        <v>0</v>
      </c>
      <c r="O173" s="93" t="n">
        <v>0</v>
      </c>
      <c r="P173" s="93" t="n">
        <v>0</v>
      </c>
      <c r="Q173" s="93" t="n">
        <v>0</v>
      </c>
      <c r="R173" s="93" t="n">
        <v>0</v>
      </c>
      <c r="S173" s="93" t="n">
        <v>0</v>
      </c>
      <c r="T173" s="93" t="n">
        <v>0</v>
      </c>
      <c r="U173" s="93" t="n">
        <v>0</v>
      </c>
      <c r="V173" s="93"/>
      <c r="W173" s="93" t="n">
        <v>0</v>
      </c>
      <c r="X173" s="93"/>
      <c r="Z173" s="84"/>
    </row>
    <row r="174" customFormat="false" ht="15.4" hidden="false" customHeight="true" outlineLevel="0" collapsed="false">
      <c r="B174" s="89"/>
      <c r="C174" s="89"/>
      <c r="D174" s="89"/>
      <c r="E174" s="89" t="n">
        <v>4380</v>
      </c>
      <c r="F174" s="92" t="s">
        <v>363</v>
      </c>
      <c r="G174" s="92"/>
      <c r="H174" s="93" t="n">
        <v>1100</v>
      </c>
      <c r="I174" s="93"/>
      <c r="J174" s="93" t="n">
        <v>1100</v>
      </c>
      <c r="K174" s="93" t="n">
        <v>1100</v>
      </c>
      <c r="L174" s="93" t="n">
        <v>0</v>
      </c>
      <c r="M174" s="93" t="n">
        <v>1100</v>
      </c>
      <c r="N174" s="93" t="n">
        <v>0</v>
      </c>
      <c r="O174" s="93" t="n">
        <v>0</v>
      </c>
      <c r="P174" s="93" t="n">
        <v>0</v>
      </c>
      <c r="Q174" s="93" t="n">
        <v>0</v>
      </c>
      <c r="R174" s="93" t="n">
        <v>0</v>
      </c>
      <c r="S174" s="93" t="n">
        <v>0</v>
      </c>
      <c r="T174" s="93" t="n">
        <v>0</v>
      </c>
      <c r="U174" s="93" t="n">
        <v>0</v>
      </c>
      <c r="V174" s="93"/>
      <c r="W174" s="93" t="n">
        <v>0</v>
      </c>
      <c r="X174" s="93"/>
      <c r="Z174" s="84"/>
    </row>
    <row r="175" customFormat="false" ht="19.5" hidden="false" customHeight="true" outlineLevel="0" collapsed="false">
      <c r="B175" s="89"/>
      <c r="C175" s="89"/>
      <c r="D175" s="89"/>
      <c r="E175" s="89" t="n">
        <v>4390</v>
      </c>
      <c r="F175" s="92" t="s">
        <v>364</v>
      </c>
      <c r="G175" s="92"/>
      <c r="H175" s="93" t="n">
        <v>4000</v>
      </c>
      <c r="I175" s="93"/>
      <c r="J175" s="93" t="n">
        <v>4000</v>
      </c>
      <c r="K175" s="93" t="n">
        <v>4000</v>
      </c>
      <c r="L175" s="93" t="n">
        <v>0</v>
      </c>
      <c r="M175" s="93" t="n">
        <v>4000</v>
      </c>
      <c r="N175" s="93" t="n">
        <v>0</v>
      </c>
      <c r="O175" s="93" t="n">
        <v>0</v>
      </c>
      <c r="P175" s="93" t="n">
        <v>0</v>
      </c>
      <c r="Q175" s="93" t="n">
        <v>0</v>
      </c>
      <c r="R175" s="93" t="n">
        <v>0</v>
      </c>
      <c r="S175" s="93" t="n">
        <v>0</v>
      </c>
      <c r="T175" s="93" t="n">
        <v>0</v>
      </c>
      <c r="U175" s="93" t="n">
        <v>0</v>
      </c>
      <c r="V175" s="93"/>
      <c r="W175" s="93" t="n">
        <v>0</v>
      </c>
      <c r="X175" s="93"/>
      <c r="Z175" s="84"/>
    </row>
    <row r="176" customFormat="false" ht="15.4" hidden="false" customHeight="true" outlineLevel="0" collapsed="false">
      <c r="B176" s="89"/>
      <c r="C176" s="89"/>
      <c r="D176" s="89"/>
      <c r="E176" s="89" t="n">
        <v>4410</v>
      </c>
      <c r="F176" s="92" t="s">
        <v>335</v>
      </c>
      <c r="G176" s="92"/>
      <c r="H176" s="93" t="n">
        <v>8000</v>
      </c>
      <c r="I176" s="93"/>
      <c r="J176" s="93" t="n">
        <v>8000</v>
      </c>
      <c r="K176" s="93" t="n">
        <v>8000</v>
      </c>
      <c r="L176" s="93" t="n">
        <v>0</v>
      </c>
      <c r="M176" s="93" t="n">
        <v>8000</v>
      </c>
      <c r="N176" s="93" t="n">
        <v>0</v>
      </c>
      <c r="O176" s="93" t="n">
        <v>0</v>
      </c>
      <c r="P176" s="93" t="n">
        <v>0</v>
      </c>
      <c r="Q176" s="93" t="n">
        <v>0</v>
      </c>
      <c r="R176" s="93" t="n">
        <v>0</v>
      </c>
      <c r="S176" s="93" t="n">
        <v>0</v>
      </c>
      <c r="T176" s="93" t="n">
        <v>0</v>
      </c>
      <c r="U176" s="93" t="n">
        <v>0</v>
      </c>
      <c r="V176" s="93"/>
      <c r="W176" s="93" t="n">
        <v>0</v>
      </c>
      <c r="X176" s="93"/>
      <c r="Z176" s="84"/>
    </row>
    <row r="177" customFormat="false" ht="15.4" hidden="false" customHeight="true" outlineLevel="0" collapsed="false">
      <c r="B177" s="89"/>
      <c r="C177" s="89"/>
      <c r="D177" s="89"/>
      <c r="E177" s="89" t="n">
        <v>4430</v>
      </c>
      <c r="F177" s="92" t="s">
        <v>344</v>
      </c>
      <c r="G177" s="92"/>
      <c r="H177" s="93" t="n">
        <v>40000</v>
      </c>
      <c r="I177" s="93"/>
      <c r="J177" s="93" t="n">
        <v>40000</v>
      </c>
      <c r="K177" s="93" t="n">
        <v>40000</v>
      </c>
      <c r="L177" s="93" t="n">
        <v>0</v>
      </c>
      <c r="M177" s="93" t="n">
        <v>40000</v>
      </c>
      <c r="N177" s="93" t="n">
        <v>0</v>
      </c>
      <c r="O177" s="93" t="n">
        <v>0</v>
      </c>
      <c r="P177" s="93" t="n">
        <v>0</v>
      </c>
      <c r="Q177" s="93" t="n">
        <v>0</v>
      </c>
      <c r="R177" s="93" t="n">
        <v>0</v>
      </c>
      <c r="S177" s="93" t="n">
        <v>0</v>
      </c>
      <c r="T177" s="93" t="n">
        <v>0</v>
      </c>
      <c r="U177" s="93" t="n">
        <v>0</v>
      </c>
      <c r="V177" s="93"/>
      <c r="W177" s="93" t="n">
        <v>0</v>
      </c>
      <c r="X177" s="93"/>
      <c r="Z177" s="84"/>
    </row>
    <row r="178" customFormat="false" ht="19.5" hidden="false" customHeight="true" outlineLevel="0" collapsed="false">
      <c r="B178" s="89"/>
      <c r="C178" s="89"/>
      <c r="D178" s="89"/>
      <c r="E178" s="89" t="n">
        <v>4440</v>
      </c>
      <c r="F178" s="92" t="s">
        <v>336</v>
      </c>
      <c r="G178" s="92"/>
      <c r="H178" s="93" t="n">
        <v>88525</v>
      </c>
      <c r="I178" s="93"/>
      <c r="J178" s="93" t="n">
        <v>88525</v>
      </c>
      <c r="K178" s="93" t="n">
        <v>88525</v>
      </c>
      <c r="L178" s="93" t="n">
        <v>0</v>
      </c>
      <c r="M178" s="93" t="n">
        <v>88525</v>
      </c>
      <c r="N178" s="93" t="n">
        <v>0</v>
      </c>
      <c r="O178" s="93" t="n">
        <v>0</v>
      </c>
      <c r="P178" s="93" t="n">
        <v>0</v>
      </c>
      <c r="Q178" s="93" t="n">
        <v>0</v>
      </c>
      <c r="R178" s="93" t="n">
        <v>0</v>
      </c>
      <c r="S178" s="93" t="n">
        <v>0</v>
      </c>
      <c r="T178" s="93" t="n">
        <v>0</v>
      </c>
      <c r="U178" s="93" t="n">
        <v>0</v>
      </c>
      <c r="V178" s="93"/>
      <c r="W178" s="93" t="n">
        <v>0</v>
      </c>
      <c r="X178" s="93"/>
      <c r="Z178" s="84"/>
    </row>
    <row r="179" customFormat="false" ht="19.5" hidden="false" customHeight="true" outlineLevel="0" collapsed="false">
      <c r="B179" s="89"/>
      <c r="C179" s="89"/>
      <c r="D179" s="89"/>
      <c r="E179" s="89" t="n">
        <v>4500</v>
      </c>
      <c r="F179" s="92" t="s">
        <v>365</v>
      </c>
      <c r="G179" s="92"/>
      <c r="H179" s="93" t="n">
        <v>5100</v>
      </c>
      <c r="I179" s="93"/>
      <c r="J179" s="93" t="n">
        <v>5100</v>
      </c>
      <c r="K179" s="93" t="n">
        <v>5100</v>
      </c>
      <c r="L179" s="93" t="n">
        <v>0</v>
      </c>
      <c r="M179" s="93" t="n">
        <v>5100</v>
      </c>
      <c r="N179" s="93" t="n">
        <v>0</v>
      </c>
      <c r="O179" s="93" t="n">
        <v>0</v>
      </c>
      <c r="P179" s="93" t="n">
        <v>0</v>
      </c>
      <c r="Q179" s="93" t="n">
        <v>0</v>
      </c>
      <c r="R179" s="93" t="n">
        <v>0</v>
      </c>
      <c r="S179" s="93" t="n">
        <v>0</v>
      </c>
      <c r="T179" s="93" t="n">
        <v>0</v>
      </c>
      <c r="U179" s="93" t="n">
        <v>0</v>
      </c>
      <c r="V179" s="93"/>
      <c r="W179" s="93" t="n">
        <v>0</v>
      </c>
      <c r="X179" s="93"/>
      <c r="Z179" s="84"/>
    </row>
    <row r="180" customFormat="false" ht="15.4" hidden="false" customHeight="true" outlineLevel="0" collapsed="false">
      <c r="B180" s="89"/>
      <c r="C180" s="89"/>
      <c r="D180" s="89"/>
      <c r="E180" s="89" t="n">
        <v>4580</v>
      </c>
      <c r="F180" s="92" t="s">
        <v>207</v>
      </c>
      <c r="G180" s="92"/>
      <c r="H180" s="93" t="n">
        <v>100</v>
      </c>
      <c r="I180" s="93"/>
      <c r="J180" s="93" t="n">
        <v>100</v>
      </c>
      <c r="K180" s="93" t="n">
        <v>100</v>
      </c>
      <c r="L180" s="93" t="n">
        <v>0</v>
      </c>
      <c r="M180" s="93" t="n">
        <v>100</v>
      </c>
      <c r="N180" s="93" t="n">
        <v>0</v>
      </c>
      <c r="O180" s="93" t="n">
        <v>0</v>
      </c>
      <c r="P180" s="93" t="n">
        <v>0</v>
      </c>
      <c r="Q180" s="93" t="n">
        <v>0</v>
      </c>
      <c r="R180" s="93" t="n">
        <v>0</v>
      </c>
      <c r="S180" s="93" t="n">
        <v>0</v>
      </c>
      <c r="T180" s="93" t="n">
        <v>0</v>
      </c>
      <c r="U180" s="93" t="n">
        <v>0</v>
      </c>
      <c r="V180" s="93"/>
      <c r="W180" s="93" t="n">
        <v>0</v>
      </c>
      <c r="X180" s="93"/>
      <c r="Z180" s="84"/>
    </row>
    <row r="181" customFormat="false" ht="15.4" hidden="false" customHeight="true" outlineLevel="0" collapsed="false">
      <c r="B181" s="89"/>
      <c r="C181" s="89"/>
      <c r="D181" s="89"/>
      <c r="E181" s="89" t="n">
        <v>4610</v>
      </c>
      <c r="F181" s="92" t="s">
        <v>351</v>
      </c>
      <c r="G181" s="92"/>
      <c r="H181" s="93" t="n">
        <v>2800</v>
      </c>
      <c r="I181" s="93"/>
      <c r="J181" s="93" t="n">
        <v>2800</v>
      </c>
      <c r="K181" s="93" t="n">
        <v>2800</v>
      </c>
      <c r="L181" s="93" t="n">
        <v>0</v>
      </c>
      <c r="M181" s="93" t="n">
        <v>2800</v>
      </c>
      <c r="N181" s="93" t="n">
        <v>0</v>
      </c>
      <c r="O181" s="93" t="n">
        <v>0</v>
      </c>
      <c r="P181" s="93" t="n">
        <v>0</v>
      </c>
      <c r="Q181" s="93" t="n">
        <v>0</v>
      </c>
      <c r="R181" s="93" t="n">
        <v>0</v>
      </c>
      <c r="S181" s="93" t="n">
        <v>0</v>
      </c>
      <c r="T181" s="93" t="n">
        <v>0</v>
      </c>
      <c r="U181" s="93" t="n">
        <v>0</v>
      </c>
      <c r="V181" s="93"/>
      <c r="W181" s="93" t="n">
        <v>0</v>
      </c>
      <c r="X181" s="93"/>
      <c r="Z181" s="84"/>
    </row>
    <row r="182" customFormat="false" ht="19.5" hidden="false" customHeight="true" outlineLevel="0" collapsed="false">
      <c r="B182" s="89"/>
      <c r="C182" s="89"/>
      <c r="D182" s="89"/>
      <c r="E182" s="89" t="n">
        <v>4700</v>
      </c>
      <c r="F182" s="92" t="s">
        <v>346</v>
      </c>
      <c r="G182" s="92"/>
      <c r="H182" s="93" t="n">
        <v>5000</v>
      </c>
      <c r="I182" s="93"/>
      <c r="J182" s="93" t="n">
        <v>5000</v>
      </c>
      <c r="K182" s="93" t="n">
        <v>5000</v>
      </c>
      <c r="L182" s="93" t="n">
        <v>0</v>
      </c>
      <c r="M182" s="93" t="n">
        <v>5000</v>
      </c>
      <c r="N182" s="93" t="n">
        <v>0</v>
      </c>
      <c r="O182" s="93" t="n">
        <v>0</v>
      </c>
      <c r="P182" s="93" t="n">
        <v>0</v>
      </c>
      <c r="Q182" s="93" t="n">
        <v>0</v>
      </c>
      <c r="R182" s="93" t="n">
        <v>0</v>
      </c>
      <c r="S182" s="93" t="n">
        <v>0</v>
      </c>
      <c r="T182" s="93" t="n">
        <v>0</v>
      </c>
      <c r="U182" s="93" t="n">
        <v>0</v>
      </c>
      <c r="V182" s="93"/>
      <c r="W182" s="93" t="n">
        <v>0</v>
      </c>
      <c r="X182" s="93"/>
      <c r="Z182" s="84"/>
    </row>
    <row r="183" customFormat="false" ht="15.4" hidden="false" customHeight="true" outlineLevel="0" collapsed="false">
      <c r="B183" s="89"/>
      <c r="C183" s="89"/>
      <c r="D183" s="89"/>
      <c r="E183" s="89" t="n">
        <v>6050</v>
      </c>
      <c r="F183" s="92" t="s">
        <v>347</v>
      </c>
      <c r="G183" s="92"/>
      <c r="H183" s="93" t="n">
        <v>25000</v>
      </c>
      <c r="I183" s="93"/>
      <c r="J183" s="93" t="n">
        <v>0</v>
      </c>
      <c r="K183" s="93" t="n">
        <v>0</v>
      </c>
      <c r="L183" s="93" t="n">
        <v>0</v>
      </c>
      <c r="M183" s="93" t="n">
        <v>0</v>
      </c>
      <c r="N183" s="93" t="n">
        <v>0</v>
      </c>
      <c r="O183" s="93" t="n">
        <v>0</v>
      </c>
      <c r="P183" s="93" t="n">
        <v>0</v>
      </c>
      <c r="Q183" s="93" t="n">
        <v>0</v>
      </c>
      <c r="R183" s="93" t="n">
        <v>0</v>
      </c>
      <c r="S183" s="93" t="n">
        <v>25000</v>
      </c>
      <c r="T183" s="93" t="n">
        <v>25000</v>
      </c>
      <c r="U183" s="93" t="n">
        <v>0</v>
      </c>
      <c r="V183" s="93"/>
      <c r="W183" s="93" t="n">
        <v>0</v>
      </c>
      <c r="X183" s="93"/>
      <c r="Z183" s="84"/>
    </row>
    <row r="184" customFormat="false" ht="19.5" hidden="false" customHeight="true" outlineLevel="0" collapsed="false">
      <c r="B184" s="89"/>
      <c r="C184" s="89"/>
      <c r="D184" s="89"/>
      <c r="E184" s="89" t="n">
        <v>6060</v>
      </c>
      <c r="F184" s="92" t="s">
        <v>354</v>
      </c>
      <c r="G184" s="92"/>
      <c r="H184" s="93" t="n">
        <v>185000</v>
      </c>
      <c r="I184" s="93"/>
      <c r="J184" s="93" t="n">
        <v>0</v>
      </c>
      <c r="K184" s="93" t="n">
        <v>0</v>
      </c>
      <c r="L184" s="93" t="n">
        <v>0</v>
      </c>
      <c r="M184" s="93" t="n">
        <v>0</v>
      </c>
      <c r="N184" s="93" t="n">
        <v>0</v>
      </c>
      <c r="O184" s="93" t="n">
        <v>0</v>
      </c>
      <c r="P184" s="93" t="n">
        <v>0</v>
      </c>
      <c r="Q184" s="93" t="n">
        <v>0</v>
      </c>
      <c r="R184" s="93" t="n">
        <v>0</v>
      </c>
      <c r="S184" s="93" t="n">
        <v>185000</v>
      </c>
      <c r="T184" s="93" t="n">
        <v>185000</v>
      </c>
      <c r="U184" s="93" t="n">
        <v>0</v>
      </c>
      <c r="V184" s="93"/>
      <c r="W184" s="93" t="n">
        <v>0</v>
      </c>
      <c r="X184" s="93"/>
      <c r="Z184" s="84"/>
    </row>
    <row r="185" customFormat="false" ht="15.4" hidden="false" customHeight="true" outlineLevel="0" collapsed="false">
      <c r="B185" s="89"/>
      <c r="C185" s="89"/>
      <c r="D185" s="89" t="n">
        <v>75045</v>
      </c>
      <c r="E185" s="89"/>
      <c r="F185" s="92" t="s">
        <v>75</v>
      </c>
      <c r="G185" s="92"/>
      <c r="H185" s="93" t="n">
        <v>33000</v>
      </c>
      <c r="I185" s="93"/>
      <c r="J185" s="93" t="n">
        <v>33000</v>
      </c>
      <c r="K185" s="93" t="n">
        <v>23760</v>
      </c>
      <c r="L185" s="93" t="n">
        <v>12315</v>
      </c>
      <c r="M185" s="93" t="n">
        <v>11445</v>
      </c>
      <c r="N185" s="93" t="n">
        <v>0</v>
      </c>
      <c r="O185" s="93" t="n">
        <v>9240</v>
      </c>
      <c r="P185" s="93" t="n">
        <v>0</v>
      </c>
      <c r="Q185" s="93" t="n">
        <v>0</v>
      </c>
      <c r="R185" s="93" t="n">
        <v>0</v>
      </c>
      <c r="S185" s="93" t="n">
        <v>0</v>
      </c>
      <c r="T185" s="93" t="n">
        <v>0</v>
      </c>
      <c r="U185" s="93" t="n">
        <v>0</v>
      </c>
      <c r="V185" s="93"/>
      <c r="W185" s="93" t="n">
        <v>0</v>
      </c>
      <c r="X185" s="93"/>
      <c r="Z185" s="84"/>
    </row>
    <row r="186" customFormat="false" ht="15.4" hidden="false" customHeight="true" outlineLevel="0" collapsed="false">
      <c r="B186" s="89"/>
      <c r="C186" s="89"/>
      <c r="D186" s="89"/>
      <c r="E186" s="89" t="n">
        <v>3030</v>
      </c>
      <c r="F186" s="92" t="s">
        <v>361</v>
      </c>
      <c r="G186" s="92"/>
      <c r="H186" s="93" t="n">
        <v>9240</v>
      </c>
      <c r="I186" s="93"/>
      <c r="J186" s="93" t="n">
        <v>9240</v>
      </c>
      <c r="K186" s="93" t="n">
        <v>0</v>
      </c>
      <c r="L186" s="93" t="n">
        <v>0</v>
      </c>
      <c r="M186" s="93" t="n">
        <v>0</v>
      </c>
      <c r="N186" s="93" t="n">
        <v>0</v>
      </c>
      <c r="O186" s="93" t="n">
        <v>9240</v>
      </c>
      <c r="P186" s="93" t="n">
        <v>0</v>
      </c>
      <c r="Q186" s="93" t="n">
        <v>0</v>
      </c>
      <c r="R186" s="93" t="n">
        <v>0</v>
      </c>
      <c r="S186" s="93" t="n">
        <v>0</v>
      </c>
      <c r="T186" s="93" t="n">
        <v>0</v>
      </c>
      <c r="U186" s="93" t="n">
        <v>0</v>
      </c>
      <c r="V186" s="93"/>
      <c r="W186" s="93" t="n">
        <v>0</v>
      </c>
      <c r="X186" s="93"/>
      <c r="Z186" s="84"/>
    </row>
    <row r="187" customFormat="false" ht="15.4" hidden="false" customHeight="true" outlineLevel="0" collapsed="false">
      <c r="B187" s="89"/>
      <c r="C187" s="89"/>
      <c r="D187" s="89"/>
      <c r="E187" s="89" t="n">
        <v>4110</v>
      </c>
      <c r="F187" s="92" t="s">
        <v>331</v>
      </c>
      <c r="G187" s="92"/>
      <c r="H187" s="93" t="n">
        <v>1123</v>
      </c>
      <c r="I187" s="93"/>
      <c r="J187" s="93" t="n">
        <v>1123</v>
      </c>
      <c r="K187" s="93" t="n">
        <v>1123</v>
      </c>
      <c r="L187" s="93" t="n">
        <v>1123</v>
      </c>
      <c r="M187" s="93" t="n">
        <v>0</v>
      </c>
      <c r="N187" s="93" t="n">
        <v>0</v>
      </c>
      <c r="O187" s="93" t="n">
        <v>0</v>
      </c>
      <c r="P187" s="93" t="n">
        <v>0</v>
      </c>
      <c r="Q187" s="93" t="n">
        <v>0</v>
      </c>
      <c r="R187" s="93" t="n">
        <v>0</v>
      </c>
      <c r="S187" s="93" t="n">
        <v>0</v>
      </c>
      <c r="T187" s="93" t="n">
        <v>0</v>
      </c>
      <c r="U187" s="93" t="n">
        <v>0</v>
      </c>
      <c r="V187" s="93"/>
      <c r="W187" s="93" t="n">
        <v>0</v>
      </c>
      <c r="X187" s="93"/>
      <c r="Z187" s="84"/>
    </row>
    <row r="188" customFormat="false" ht="15.4" hidden="false" customHeight="true" outlineLevel="0" collapsed="false">
      <c r="B188" s="89"/>
      <c r="C188" s="89"/>
      <c r="D188" s="89"/>
      <c r="E188" s="89" t="n">
        <v>4120</v>
      </c>
      <c r="F188" s="92" t="s">
        <v>332</v>
      </c>
      <c r="G188" s="92"/>
      <c r="H188" s="93" t="n">
        <v>161</v>
      </c>
      <c r="I188" s="93"/>
      <c r="J188" s="93" t="n">
        <v>161</v>
      </c>
      <c r="K188" s="93" t="n">
        <v>161</v>
      </c>
      <c r="L188" s="93" t="n">
        <v>161</v>
      </c>
      <c r="M188" s="93" t="n">
        <v>0</v>
      </c>
      <c r="N188" s="93" t="n">
        <v>0</v>
      </c>
      <c r="O188" s="93" t="n">
        <v>0</v>
      </c>
      <c r="P188" s="93" t="n">
        <v>0</v>
      </c>
      <c r="Q188" s="93" t="n">
        <v>0</v>
      </c>
      <c r="R188" s="93" t="n">
        <v>0</v>
      </c>
      <c r="S188" s="93" t="n">
        <v>0</v>
      </c>
      <c r="T188" s="93" t="n">
        <v>0</v>
      </c>
      <c r="U188" s="93" t="n">
        <v>0</v>
      </c>
      <c r="V188" s="93"/>
      <c r="W188" s="93" t="n">
        <v>0</v>
      </c>
      <c r="X188" s="93"/>
      <c r="Z188" s="84"/>
    </row>
    <row r="189" customFormat="false" ht="6" hidden="false" customHeight="true" outlineLevel="0" collapsed="false">
      <c r="Z189" s="84"/>
    </row>
    <row r="190" customFormat="false" ht="15.4" hidden="false" customHeight="true" outlineLevel="0" collapsed="false">
      <c r="V190" s="94" t="s">
        <v>366</v>
      </c>
      <c r="W190" s="94"/>
      <c r="Z190" s="84"/>
    </row>
    <row r="191" customFormat="false" ht="31.5" hidden="false" customHeight="true" outlineLevel="0" collapsed="false">
      <c r="Z191" s="84"/>
    </row>
    <row r="192" customFormat="false" ht="15.4" hidden="false" customHeight="true" outlineLevel="0" collapsed="false">
      <c r="C192" s="87"/>
      <c r="D192" s="87"/>
      <c r="E192" s="87"/>
      <c r="F192" s="87"/>
      <c r="G192" s="88"/>
      <c r="H192" s="88"/>
      <c r="Z192" s="84"/>
    </row>
    <row r="193" customFormat="false" ht="9.4" hidden="false" customHeight="true" outlineLevel="0" collapsed="false">
      <c r="B193" s="89" t="s">
        <v>2</v>
      </c>
      <c r="C193" s="89"/>
      <c r="D193" s="89" t="s">
        <v>34</v>
      </c>
      <c r="E193" s="89" t="s">
        <v>193</v>
      </c>
      <c r="F193" s="89" t="s">
        <v>3</v>
      </c>
      <c r="G193" s="89"/>
      <c r="H193" s="89" t="s">
        <v>308</v>
      </c>
      <c r="I193" s="89"/>
      <c r="J193" s="89" t="s">
        <v>309</v>
      </c>
      <c r="K193" s="89"/>
      <c r="L193" s="89"/>
      <c r="M193" s="89"/>
      <c r="N193" s="89"/>
      <c r="O193" s="89"/>
      <c r="P193" s="89"/>
      <c r="Q193" s="89"/>
      <c r="R193" s="89"/>
      <c r="S193" s="89"/>
      <c r="T193" s="89"/>
      <c r="U193" s="89"/>
      <c r="V193" s="89"/>
      <c r="W193" s="89"/>
      <c r="X193" s="89"/>
      <c r="Z193" s="84"/>
    </row>
    <row r="194" customFormat="false" ht="12.75" hidden="false" customHeight="true" outlineLevel="0" collapsed="false">
      <c r="B194" s="89"/>
      <c r="C194" s="89"/>
      <c r="D194" s="89"/>
      <c r="E194" s="89"/>
      <c r="F194" s="89"/>
      <c r="G194" s="89"/>
      <c r="H194" s="89"/>
      <c r="I194" s="89"/>
      <c r="J194" s="89" t="s">
        <v>310</v>
      </c>
      <c r="K194" s="89" t="s">
        <v>311</v>
      </c>
      <c r="L194" s="89"/>
      <c r="M194" s="89"/>
      <c r="N194" s="89"/>
      <c r="O194" s="89"/>
      <c r="P194" s="89"/>
      <c r="Q194" s="89"/>
      <c r="R194" s="89"/>
      <c r="S194" s="89" t="s">
        <v>312</v>
      </c>
      <c r="T194" s="89" t="s">
        <v>311</v>
      </c>
      <c r="U194" s="89"/>
      <c r="V194" s="89"/>
      <c r="W194" s="89"/>
      <c r="X194" s="89"/>
      <c r="Z194" s="84"/>
    </row>
    <row r="195" customFormat="false" ht="2.65" hidden="false" customHeight="true" outlineLevel="0" collapsed="false">
      <c r="B195" s="89"/>
      <c r="C195" s="89"/>
      <c r="D195" s="89"/>
      <c r="E195" s="89"/>
      <c r="F195" s="89"/>
      <c r="G195" s="89"/>
      <c r="H195" s="89"/>
      <c r="I195" s="89"/>
      <c r="J195" s="89"/>
      <c r="K195" s="89"/>
      <c r="L195" s="89"/>
      <c r="M195" s="89"/>
      <c r="N195" s="89"/>
      <c r="O195" s="89"/>
      <c r="P195" s="89"/>
      <c r="Q195" s="89"/>
      <c r="R195" s="89"/>
      <c r="S195" s="89"/>
      <c r="T195" s="89" t="s">
        <v>313</v>
      </c>
      <c r="U195" s="89" t="s">
        <v>314</v>
      </c>
      <c r="V195" s="89"/>
      <c r="W195" s="89" t="s">
        <v>315</v>
      </c>
      <c r="X195" s="89"/>
      <c r="Z195" s="84"/>
    </row>
    <row r="196" customFormat="false" ht="6" hidden="false" customHeight="true" outlineLevel="0" collapsed="false">
      <c r="B196" s="89"/>
      <c r="C196" s="89"/>
      <c r="D196" s="89"/>
      <c r="E196" s="89"/>
      <c r="F196" s="89"/>
      <c r="G196" s="89"/>
      <c r="H196" s="89"/>
      <c r="I196" s="89"/>
      <c r="J196" s="89"/>
      <c r="K196" s="89" t="s">
        <v>316</v>
      </c>
      <c r="L196" s="89" t="s">
        <v>311</v>
      </c>
      <c r="M196" s="89"/>
      <c r="N196" s="89" t="s">
        <v>317</v>
      </c>
      <c r="O196" s="89" t="s">
        <v>318</v>
      </c>
      <c r="P196" s="89" t="s">
        <v>319</v>
      </c>
      <c r="Q196" s="89" t="s">
        <v>320</v>
      </c>
      <c r="R196" s="89" t="s">
        <v>321</v>
      </c>
      <c r="S196" s="89"/>
      <c r="T196" s="89"/>
      <c r="U196" s="89"/>
      <c r="V196" s="89"/>
      <c r="W196" s="89"/>
      <c r="X196" s="89"/>
      <c r="Z196" s="84"/>
    </row>
    <row r="197" customFormat="false" ht="2.65" hidden="false" customHeight="true" outlineLevel="0" collapsed="false">
      <c r="B197" s="89"/>
      <c r="C197" s="89"/>
      <c r="D197" s="89"/>
      <c r="E197" s="89"/>
      <c r="F197" s="89"/>
      <c r="G197" s="89"/>
      <c r="H197" s="89"/>
      <c r="I197" s="89"/>
      <c r="J197" s="89"/>
      <c r="K197" s="89"/>
      <c r="L197" s="89"/>
      <c r="M197" s="89"/>
      <c r="N197" s="89"/>
      <c r="O197" s="89"/>
      <c r="P197" s="89"/>
      <c r="Q197" s="89"/>
      <c r="R197" s="89"/>
      <c r="S197" s="89"/>
      <c r="T197" s="89"/>
      <c r="U197" s="89" t="s">
        <v>322</v>
      </c>
      <c r="V197" s="89"/>
      <c r="W197" s="89"/>
      <c r="X197" s="89"/>
      <c r="Z197" s="84"/>
    </row>
    <row r="198" customFormat="false" ht="44.25" hidden="false" customHeight="true" outlineLevel="0" collapsed="false">
      <c r="B198" s="89"/>
      <c r="C198" s="89"/>
      <c r="D198" s="89"/>
      <c r="E198" s="89"/>
      <c r="F198" s="89"/>
      <c r="G198" s="89"/>
      <c r="H198" s="89"/>
      <c r="I198" s="89"/>
      <c r="J198" s="89"/>
      <c r="K198" s="89"/>
      <c r="L198" s="89" t="s">
        <v>323</v>
      </c>
      <c r="M198" s="89" t="s">
        <v>324</v>
      </c>
      <c r="N198" s="89"/>
      <c r="O198" s="89"/>
      <c r="P198" s="89"/>
      <c r="Q198" s="89"/>
      <c r="R198" s="89"/>
      <c r="S198" s="89"/>
      <c r="T198" s="89"/>
      <c r="U198" s="89"/>
      <c r="V198" s="89"/>
      <c r="W198" s="89"/>
      <c r="X198" s="89"/>
      <c r="Z198" s="84"/>
    </row>
    <row r="199" customFormat="false" ht="9.4" hidden="false" customHeight="true" outlineLevel="0" collapsed="false">
      <c r="B199" s="90" t="n">
        <v>1</v>
      </c>
      <c r="C199" s="90"/>
      <c r="D199" s="90" t="n">
        <v>2</v>
      </c>
      <c r="E199" s="90" t="n">
        <v>3</v>
      </c>
      <c r="F199" s="90" t="n">
        <v>4</v>
      </c>
      <c r="G199" s="90"/>
      <c r="H199" s="90" t="n">
        <v>5</v>
      </c>
      <c r="I199" s="90"/>
      <c r="J199" s="90" t="n">
        <v>6</v>
      </c>
      <c r="K199" s="90" t="n">
        <v>7</v>
      </c>
      <c r="L199" s="90" t="n">
        <v>8</v>
      </c>
      <c r="M199" s="90" t="n">
        <v>9</v>
      </c>
      <c r="N199" s="90" t="n">
        <v>10</v>
      </c>
      <c r="O199" s="90" t="n">
        <v>11</v>
      </c>
      <c r="P199" s="90" t="n">
        <v>12</v>
      </c>
      <c r="Q199" s="90" t="n">
        <v>13</v>
      </c>
      <c r="R199" s="90" t="n">
        <v>14</v>
      </c>
      <c r="S199" s="90" t="n">
        <v>15</v>
      </c>
      <c r="T199" s="90" t="n">
        <v>16</v>
      </c>
      <c r="U199" s="90" t="n">
        <v>17</v>
      </c>
      <c r="V199" s="90"/>
      <c r="W199" s="90" t="n">
        <v>18</v>
      </c>
      <c r="X199" s="90"/>
      <c r="Z199" s="84"/>
    </row>
    <row r="200" customFormat="false" ht="15.4" hidden="false" customHeight="true" outlineLevel="0" collapsed="false">
      <c r="B200" s="89"/>
      <c r="C200" s="89"/>
      <c r="D200" s="89"/>
      <c r="E200" s="89" t="n">
        <v>4170</v>
      </c>
      <c r="F200" s="92" t="s">
        <v>337</v>
      </c>
      <c r="G200" s="92"/>
      <c r="H200" s="93" t="n">
        <v>11031</v>
      </c>
      <c r="I200" s="93"/>
      <c r="J200" s="93" t="n">
        <v>11031</v>
      </c>
      <c r="K200" s="93" t="n">
        <v>11031</v>
      </c>
      <c r="L200" s="93" t="n">
        <v>11031</v>
      </c>
      <c r="M200" s="93" t="n">
        <v>0</v>
      </c>
      <c r="N200" s="93" t="n">
        <v>0</v>
      </c>
      <c r="O200" s="93" t="n">
        <v>0</v>
      </c>
      <c r="P200" s="93" t="n">
        <v>0</v>
      </c>
      <c r="Q200" s="93" t="n">
        <v>0</v>
      </c>
      <c r="R200" s="93" t="n">
        <v>0</v>
      </c>
      <c r="S200" s="93" t="n">
        <v>0</v>
      </c>
      <c r="T200" s="93" t="n">
        <v>0</v>
      </c>
      <c r="U200" s="93" t="n">
        <v>0</v>
      </c>
      <c r="V200" s="93"/>
      <c r="W200" s="93" t="n">
        <v>0</v>
      </c>
      <c r="X200" s="93"/>
      <c r="Z200" s="84"/>
    </row>
    <row r="201" customFormat="false" ht="15.4" hidden="false" customHeight="true" outlineLevel="0" collapsed="false">
      <c r="B201" s="89"/>
      <c r="C201" s="89"/>
      <c r="D201" s="89"/>
      <c r="E201" s="89" t="n">
        <v>4210</v>
      </c>
      <c r="F201" s="92" t="s">
        <v>333</v>
      </c>
      <c r="G201" s="92"/>
      <c r="H201" s="93" t="n">
        <v>4024</v>
      </c>
      <c r="I201" s="93"/>
      <c r="J201" s="93" t="n">
        <v>4024</v>
      </c>
      <c r="K201" s="93" t="n">
        <v>4024</v>
      </c>
      <c r="L201" s="93" t="n">
        <v>0</v>
      </c>
      <c r="M201" s="93" t="n">
        <v>4024</v>
      </c>
      <c r="N201" s="93" t="n">
        <v>0</v>
      </c>
      <c r="O201" s="93" t="n">
        <v>0</v>
      </c>
      <c r="P201" s="93" t="n">
        <v>0</v>
      </c>
      <c r="Q201" s="93" t="n">
        <v>0</v>
      </c>
      <c r="R201" s="93" t="n">
        <v>0</v>
      </c>
      <c r="S201" s="93" t="n">
        <v>0</v>
      </c>
      <c r="T201" s="93" t="n">
        <v>0</v>
      </c>
      <c r="U201" s="93" t="n">
        <v>0</v>
      </c>
      <c r="V201" s="93"/>
      <c r="W201" s="93" t="n">
        <v>0</v>
      </c>
      <c r="X201" s="93"/>
      <c r="Z201" s="84"/>
    </row>
    <row r="202" customFormat="false" ht="15.4" hidden="false" customHeight="true" outlineLevel="0" collapsed="false">
      <c r="B202" s="89"/>
      <c r="C202" s="89"/>
      <c r="D202" s="89"/>
      <c r="E202" s="89" t="n">
        <v>4300</v>
      </c>
      <c r="F202" s="92" t="s">
        <v>325</v>
      </c>
      <c r="G202" s="92"/>
      <c r="H202" s="93" t="n">
        <v>7421</v>
      </c>
      <c r="I202" s="93"/>
      <c r="J202" s="93" t="n">
        <v>7421</v>
      </c>
      <c r="K202" s="93" t="n">
        <v>7421</v>
      </c>
      <c r="L202" s="93" t="n">
        <v>0</v>
      </c>
      <c r="M202" s="93" t="n">
        <v>7421</v>
      </c>
      <c r="N202" s="93" t="n">
        <v>0</v>
      </c>
      <c r="O202" s="93" t="n">
        <v>0</v>
      </c>
      <c r="P202" s="93" t="n">
        <v>0</v>
      </c>
      <c r="Q202" s="93" t="n">
        <v>0</v>
      </c>
      <c r="R202" s="93" t="n">
        <v>0</v>
      </c>
      <c r="S202" s="93" t="n">
        <v>0</v>
      </c>
      <c r="T202" s="93" t="n">
        <v>0</v>
      </c>
      <c r="U202" s="93" t="n">
        <v>0</v>
      </c>
      <c r="V202" s="93"/>
      <c r="W202" s="93" t="n">
        <v>0</v>
      </c>
      <c r="X202" s="93"/>
      <c r="Z202" s="84"/>
    </row>
    <row r="203" customFormat="false" ht="15.4" hidden="false" customHeight="true" outlineLevel="0" collapsed="false">
      <c r="B203" s="89"/>
      <c r="C203" s="89"/>
      <c r="D203" s="89" t="n">
        <v>75075</v>
      </c>
      <c r="E203" s="89"/>
      <c r="F203" s="92" t="s">
        <v>367</v>
      </c>
      <c r="G203" s="92"/>
      <c r="H203" s="93" t="n">
        <v>183200</v>
      </c>
      <c r="I203" s="93"/>
      <c r="J203" s="93" t="n">
        <v>183200</v>
      </c>
      <c r="K203" s="93" t="n">
        <v>183200</v>
      </c>
      <c r="L203" s="93" t="n">
        <v>12000</v>
      </c>
      <c r="M203" s="93" t="n">
        <v>171200</v>
      </c>
      <c r="N203" s="93" t="n">
        <v>0</v>
      </c>
      <c r="O203" s="93" t="n">
        <v>0</v>
      </c>
      <c r="P203" s="93" t="n">
        <v>0</v>
      </c>
      <c r="Q203" s="93" t="n">
        <v>0</v>
      </c>
      <c r="R203" s="93" t="n">
        <v>0</v>
      </c>
      <c r="S203" s="93" t="n">
        <v>0</v>
      </c>
      <c r="T203" s="93" t="n">
        <v>0</v>
      </c>
      <c r="U203" s="93" t="n">
        <v>0</v>
      </c>
      <c r="V203" s="93"/>
      <c r="W203" s="93" t="n">
        <v>0</v>
      </c>
      <c r="X203" s="93"/>
      <c r="Z203" s="84"/>
    </row>
    <row r="204" customFormat="false" ht="15.4" hidden="false" customHeight="true" outlineLevel="0" collapsed="false">
      <c r="B204" s="89"/>
      <c r="C204" s="89"/>
      <c r="D204" s="89"/>
      <c r="E204" s="89" t="n">
        <v>4170</v>
      </c>
      <c r="F204" s="92" t="s">
        <v>337</v>
      </c>
      <c r="G204" s="92"/>
      <c r="H204" s="93" t="n">
        <v>12000</v>
      </c>
      <c r="I204" s="93"/>
      <c r="J204" s="93" t="n">
        <v>12000</v>
      </c>
      <c r="K204" s="93" t="n">
        <v>12000</v>
      </c>
      <c r="L204" s="93" t="n">
        <v>12000</v>
      </c>
      <c r="M204" s="93" t="n">
        <v>0</v>
      </c>
      <c r="N204" s="93" t="n">
        <v>0</v>
      </c>
      <c r="O204" s="93" t="n">
        <v>0</v>
      </c>
      <c r="P204" s="93" t="n">
        <v>0</v>
      </c>
      <c r="Q204" s="93" t="n">
        <v>0</v>
      </c>
      <c r="R204" s="93" t="n">
        <v>0</v>
      </c>
      <c r="S204" s="93" t="n">
        <v>0</v>
      </c>
      <c r="T204" s="93" t="n">
        <v>0</v>
      </c>
      <c r="U204" s="93" t="n">
        <v>0</v>
      </c>
      <c r="V204" s="93"/>
      <c r="W204" s="93" t="n">
        <v>0</v>
      </c>
      <c r="X204" s="93"/>
      <c r="Z204" s="84"/>
    </row>
    <row r="205" customFormat="false" ht="15.4" hidden="false" customHeight="true" outlineLevel="0" collapsed="false">
      <c r="B205" s="89"/>
      <c r="C205" s="89"/>
      <c r="D205" s="89"/>
      <c r="E205" s="89" t="n">
        <v>4210</v>
      </c>
      <c r="F205" s="92" t="s">
        <v>333</v>
      </c>
      <c r="G205" s="92"/>
      <c r="H205" s="93" t="n">
        <v>36900</v>
      </c>
      <c r="I205" s="93"/>
      <c r="J205" s="93" t="n">
        <v>36900</v>
      </c>
      <c r="K205" s="93" t="n">
        <v>36900</v>
      </c>
      <c r="L205" s="93" t="n">
        <v>0</v>
      </c>
      <c r="M205" s="93" t="n">
        <v>36900</v>
      </c>
      <c r="N205" s="93" t="n">
        <v>0</v>
      </c>
      <c r="O205" s="93" t="n">
        <v>0</v>
      </c>
      <c r="P205" s="93" t="n">
        <v>0</v>
      </c>
      <c r="Q205" s="93" t="n">
        <v>0</v>
      </c>
      <c r="R205" s="93" t="n">
        <v>0</v>
      </c>
      <c r="S205" s="93" t="n">
        <v>0</v>
      </c>
      <c r="T205" s="93" t="n">
        <v>0</v>
      </c>
      <c r="U205" s="93" t="n">
        <v>0</v>
      </c>
      <c r="V205" s="93"/>
      <c r="W205" s="93" t="n">
        <v>0</v>
      </c>
      <c r="X205" s="93"/>
      <c r="Z205" s="84"/>
    </row>
    <row r="206" customFormat="false" ht="15.4" hidden="false" customHeight="true" outlineLevel="0" collapsed="false">
      <c r="B206" s="89"/>
      <c r="C206" s="89"/>
      <c r="D206" s="89"/>
      <c r="E206" s="89" t="n">
        <v>4300</v>
      </c>
      <c r="F206" s="92" t="s">
        <v>325</v>
      </c>
      <c r="G206" s="92"/>
      <c r="H206" s="93" t="n">
        <v>113300</v>
      </c>
      <c r="I206" s="93"/>
      <c r="J206" s="93" t="n">
        <v>113300</v>
      </c>
      <c r="K206" s="93" t="n">
        <v>113300</v>
      </c>
      <c r="L206" s="93" t="n">
        <v>0</v>
      </c>
      <c r="M206" s="93" t="n">
        <v>113300</v>
      </c>
      <c r="N206" s="93" t="n">
        <v>0</v>
      </c>
      <c r="O206" s="93" t="n">
        <v>0</v>
      </c>
      <c r="P206" s="93" t="n">
        <v>0</v>
      </c>
      <c r="Q206" s="93" t="n">
        <v>0</v>
      </c>
      <c r="R206" s="93" t="n">
        <v>0</v>
      </c>
      <c r="S206" s="93" t="n">
        <v>0</v>
      </c>
      <c r="T206" s="93" t="n">
        <v>0</v>
      </c>
      <c r="U206" s="93" t="n">
        <v>0</v>
      </c>
      <c r="V206" s="93"/>
      <c r="W206" s="93" t="n">
        <v>0</v>
      </c>
      <c r="X206" s="93"/>
      <c r="Z206" s="84"/>
    </row>
    <row r="207" customFormat="false" ht="15.4" hidden="false" customHeight="true" outlineLevel="0" collapsed="false">
      <c r="B207" s="89"/>
      <c r="C207" s="89"/>
      <c r="D207" s="89"/>
      <c r="E207" s="89" t="n">
        <v>4410</v>
      </c>
      <c r="F207" s="92" t="s">
        <v>335</v>
      </c>
      <c r="G207" s="92"/>
      <c r="H207" s="93" t="n">
        <v>500</v>
      </c>
      <c r="I207" s="93"/>
      <c r="J207" s="93" t="n">
        <v>500</v>
      </c>
      <c r="K207" s="93" t="n">
        <v>500</v>
      </c>
      <c r="L207" s="93" t="n">
        <v>0</v>
      </c>
      <c r="M207" s="93" t="n">
        <v>500</v>
      </c>
      <c r="N207" s="93" t="n">
        <v>0</v>
      </c>
      <c r="O207" s="93" t="n">
        <v>0</v>
      </c>
      <c r="P207" s="93" t="n">
        <v>0</v>
      </c>
      <c r="Q207" s="93" t="n">
        <v>0</v>
      </c>
      <c r="R207" s="93" t="n">
        <v>0</v>
      </c>
      <c r="S207" s="93" t="n">
        <v>0</v>
      </c>
      <c r="T207" s="93" t="n">
        <v>0</v>
      </c>
      <c r="U207" s="93" t="n">
        <v>0</v>
      </c>
      <c r="V207" s="93"/>
      <c r="W207" s="93" t="n">
        <v>0</v>
      </c>
      <c r="X207" s="93"/>
      <c r="Z207" s="84"/>
    </row>
    <row r="208" customFormat="false" ht="15.4" hidden="false" customHeight="true" outlineLevel="0" collapsed="false">
      <c r="B208" s="89"/>
      <c r="C208" s="89"/>
      <c r="D208" s="89"/>
      <c r="E208" s="89" t="n">
        <v>4430</v>
      </c>
      <c r="F208" s="92" t="s">
        <v>344</v>
      </c>
      <c r="G208" s="92"/>
      <c r="H208" s="93" t="n">
        <v>20000</v>
      </c>
      <c r="I208" s="93"/>
      <c r="J208" s="93" t="n">
        <v>20000</v>
      </c>
      <c r="K208" s="93" t="n">
        <v>20000</v>
      </c>
      <c r="L208" s="93" t="n">
        <v>0</v>
      </c>
      <c r="M208" s="93" t="n">
        <v>20000</v>
      </c>
      <c r="N208" s="93" t="n">
        <v>0</v>
      </c>
      <c r="O208" s="93" t="n">
        <v>0</v>
      </c>
      <c r="P208" s="93" t="n">
        <v>0</v>
      </c>
      <c r="Q208" s="93" t="n">
        <v>0</v>
      </c>
      <c r="R208" s="93" t="n">
        <v>0</v>
      </c>
      <c r="S208" s="93" t="n">
        <v>0</v>
      </c>
      <c r="T208" s="93" t="n">
        <v>0</v>
      </c>
      <c r="U208" s="93" t="n">
        <v>0</v>
      </c>
      <c r="V208" s="93"/>
      <c r="W208" s="93" t="n">
        <v>0</v>
      </c>
      <c r="X208" s="93"/>
      <c r="Z208" s="84"/>
    </row>
    <row r="209" customFormat="false" ht="19.5" hidden="false" customHeight="true" outlineLevel="0" collapsed="false">
      <c r="B209" s="89"/>
      <c r="C209" s="89"/>
      <c r="D209" s="89"/>
      <c r="E209" s="89" t="n">
        <v>4700</v>
      </c>
      <c r="F209" s="92" t="s">
        <v>346</v>
      </c>
      <c r="G209" s="92"/>
      <c r="H209" s="93" t="n">
        <v>500</v>
      </c>
      <c r="I209" s="93"/>
      <c r="J209" s="93" t="n">
        <v>500</v>
      </c>
      <c r="K209" s="93" t="n">
        <v>500</v>
      </c>
      <c r="L209" s="93" t="n">
        <v>0</v>
      </c>
      <c r="M209" s="93" t="n">
        <v>500</v>
      </c>
      <c r="N209" s="93" t="n">
        <v>0</v>
      </c>
      <c r="O209" s="93" t="n">
        <v>0</v>
      </c>
      <c r="P209" s="93" t="n">
        <v>0</v>
      </c>
      <c r="Q209" s="93" t="n">
        <v>0</v>
      </c>
      <c r="R209" s="93" t="n">
        <v>0</v>
      </c>
      <c r="S209" s="93" t="n">
        <v>0</v>
      </c>
      <c r="T209" s="93" t="n">
        <v>0</v>
      </c>
      <c r="U209" s="93" t="n">
        <v>0</v>
      </c>
      <c r="V209" s="93"/>
      <c r="W209" s="93" t="n">
        <v>0</v>
      </c>
      <c r="X209" s="93"/>
      <c r="Z209" s="84"/>
    </row>
    <row r="210" customFormat="false" ht="15.4" hidden="false" customHeight="true" outlineLevel="0" collapsed="false">
      <c r="B210" s="89"/>
      <c r="C210" s="89"/>
      <c r="D210" s="89" t="n">
        <v>75095</v>
      </c>
      <c r="E210" s="89"/>
      <c r="F210" s="92" t="s">
        <v>138</v>
      </c>
      <c r="G210" s="92"/>
      <c r="H210" s="93" t="n">
        <v>4000</v>
      </c>
      <c r="I210" s="93"/>
      <c r="J210" s="93" t="n">
        <v>4000</v>
      </c>
      <c r="K210" s="93" t="n">
        <v>4000</v>
      </c>
      <c r="L210" s="93" t="n">
        <v>0</v>
      </c>
      <c r="M210" s="93" t="n">
        <v>4000</v>
      </c>
      <c r="N210" s="93" t="n">
        <v>0</v>
      </c>
      <c r="O210" s="93" t="n">
        <v>0</v>
      </c>
      <c r="P210" s="93" t="n">
        <v>0</v>
      </c>
      <c r="Q210" s="93" t="n">
        <v>0</v>
      </c>
      <c r="R210" s="93" t="n">
        <v>0</v>
      </c>
      <c r="S210" s="93" t="n">
        <v>0</v>
      </c>
      <c r="T210" s="93" t="n">
        <v>0</v>
      </c>
      <c r="U210" s="93" t="n">
        <v>0</v>
      </c>
      <c r="V210" s="93"/>
      <c r="W210" s="93" t="n">
        <v>0</v>
      </c>
      <c r="X210" s="93"/>
      <c r="Z210" s="84"/>
    </row>
    <row r="211" customFormat="false" ht="15.4" hidden="false" customHeight="true" outlineLevel="0" collapsed="false">
      <c r="B211" s="89"/>
      <c r="C211" s="89"/>
      <c r="D211" s="89"/>
      <c r="E211" s="89" t="n">
        <v>4210</v>
      </c>
      <c r="F211" s="92" t="s">
        <v>333</v>
      </c>
      <c r="G211" s="92"/>
      <c r="H211" s="93" t="n">
        <v>2500</v>
      </c>
      <c r="I211" s="93"/>
      <c r="J211" s="93" t="n">
        <v>2500</v>
      </c>
      <c r="K211" s="93" t="n">
        <v>2500</v>
      </c>
      <c r="L211" s="93" t="n">
        <v>0</v>
      </c>
      <c r="M211" s="93" t="n">
        <v>2500</v>
      </c>
      <c r="N211" s="93" t="n">
        <v>0</v>
      </c>
      <c r="O211" s="93" t="n">
        <v>0</v>
      </c>
      <c r="P211" s="93" t="n">
        <v>0</v>
      </c>
      <c r="Q211" s="93" t="n">
        <v>0</v>
      </c>
      <c r="R211" s="93" t="n">
        <v>0</v>
      </c>
      <c r="S211" s="93" t="n">
        <v>0</v>
      </c>
      <c r="T211" s="93" t="n">
        <v>0</v>
      </c>
      <c r="U211" s="93" t="n">
        <v>0</v>
      </c>
      <c r="V211" s="93"/>
      <c r="W211" s="93" t="n">
        <v>0</v>
      </c>
      <c r="X211" s="93"/>
      <c r="Z211" s="84"/>
    </row>
    <row r="212" customFormat="false" ht="15.4" hidden="false" customHeight="true" outlineLevel="0" collapsed="false">
      <c r="B212" s="89"/>
      <c r="C212" s="89"/>
      <c r="D212" s="89"/>
      <c r="E212" s="89" t="n">
        <v>4300</v>
      </c>
      <c r="F212" s="92" t="s">
        <v>325</v>
      </c>
      <c r="G212" s="92"/>
      <c r="H212" s="93" t="n">
        <v>1500</v>
      </c>
      <c r="I212" s="93"/>
      <c r="J212" s="93" t="n">
        <v>1500</v>
      </c>
      <c r="K212" s="93" t="n">
        <v>1500</v>
      </c>
      <c r="L212" s="93" t="n">
        <v>0</v>
      </c>
      <c r="M212" s="93" t="n">
        <v>1500</v>
      </c>
      <c r="N212" s="93" t="n">
        <v>0</v>
      </c>
      <c r="O212" s="93" t="n">
        <v>0</v>
      </c>
      <c r="P212" s="93" t="n">
        <v>0</v>
      </c>
      <c r="Q212" s="93" t="n">
        <v>0</v>
      </c>
      <c r="R212" s="93" t="n">
        <v>0</v>
      </c>
      <c r="S212" s="93" t="n">
        <v>0</v>
      </c>
      <c r="T212" s="93" t="n">
        <v>0</v>
      </c>
      <c r="U212" s="93" t="n">
        <v>0</v>
      </c>
      <c r="V212" s="93"/>
      <c r="W212" s="93" t="n">
        <v>0</v>
      </c>
      <c r="X212" s="93"/>
      <c r="Z212" s="84"/>
    </row>
    <row r="213" customFormat="false" ht="15.4" hidden="false" customHeight="true" outlineLevel="0" collapsed="false">
      <c r="B213" s="89" t="n">
        <v>752</v>
      </c>
      <c r="C213" s="89"/>
      <c r="D213" s="89"/>
      <c r="E213" s="89"/>
      <c r="F213" s="92" t="s">
        <v>78</v>
      </c>
      <c r="G213" s="92"/>
      <c r="H213" s="93" t="n">
        <v>4000</v>
      </c>
      <c r="I213" s="93"/>
      <c r="J213" s="93" t="n">
        <v>4000</v>
      </c>
      <c r="K213" s="93" t="n">
        <v>4000</v>
      </c>
      <c r="L213" s="93" t="n">
        <v>0</v>
      </c>
      <c r="M213" s="93" t="n">
        <v>4000</v>
      </c>
      <c r="N213" s="93" t="n">
        <v>0</v>
      </c>
      <c r="O213" s="93" t="n">
        <v>0</v>
      </c>
      <c r="P213" s="93" t="n">
        <v>0</v>
      </c>
      <c r="Q213" s="93" t="n">
        <v>0</v>
      </c>
      <c r="R213" s="93" t="n">
        <v>0</v>
      </c>
      <c r="S213" s="93" t="n">
        <v>0</v>
      </c>
      <c r="T213" s="93" t="n">
        <v>0</v>
      </c>
      <c r="U213" s="93" t="n">
        <v>0</v>
      </c>
      <c r="V213" s="93"/>
      <c r="W213" s="93" t="n">
        <v>0</v>
      </c>
      <c r="X213" s="93"/>
      <c r="Z213" s="84"/>
    </row>
    <row r="214" customFormat="false" ht="15.4" hidden="false" customHeight="true" outlineLevel="0" collapsed="false">
      <c r="B214" s="89"/>
      <c r="C214" s="89"/>
      <c r="D214" s="89" t="n">
        <v>75212</v>
      </c>
      <c r="E214" s="89"/>
      <c r="F214" s="92" t="s">
        <v>81</v>
      </c>
      <c r="G214" s="92"/>
      <c r="H214" s="93" t="n">
        <v>4000</v>
      </c>
      <c r="I214" s="93"/>
      <c r="J214" s="93" t="n">
        <v>4000</v>
      </c>
      <c r="K214" s="93" t="n">
        <v>4000</v>
      </c>
      <c r="L214" s="93" t="n">
        <v>0</v>
      </c>
      <c r="M214" s="93" t="n">
        <v>4000</v>
      </c>
      <c r="N214" s="93" t="n">
        <v>0</v>
      </c>
      <c r="O214" s="93" t="n">
        <v>0</v>
      </c>
      <c r="P214" s="93" t="n">
        <v>0</v>
      </c>
      <c r="Q214" s="93" t="n">
        <v>0</v>
      </c>
      <c r="R214" s="93" t="n">
        <v>0</v>
      </c>
      <c r="S214" s="93" t="n">
        <v>0</v>
      </c>
      <c r="T214" s="93" t="n">
        <v>0</v>
      </c>
      <c r="U214" s="93" t="n">
        <v>0</v>
      </c>
      <c r="V214" s="93"/>
      <c r="W214" s="93" t="n">
        <v>0</v>
      </c>
      <c r="X214" s="93"/>
      <c r="Z214" s="84"/>
    </row>
    <row r="215" customFormat="false" ht="15.4" hidden="false" customHeight="true" outlineLevel="0" collapsed="false">
      <c r="B215" s="89"/>
      <c r="C215" s="89"/>
      <c r="D215" s="89"/>
      <c r="E215" s="89" t="n">
        <v>4300</v>
      </c>
      <c r="F215" s="92" t="s">
        <v>325</v>
      </c>
      <c r="G215" s="92"/>
      <c r="H215" s="93" t="n">
        <v>4000</v>
      </c>
      <c r="I215" s="93"/>
      <c r="J215" s="93" t="n">
        <v>4000</v>
      </c>
      <c r="K215" s="93" t="n">
        <v>4000</v>
      </c>
      <c r="L215" s="93" t="n">
        <v>0</v>
      </c>
      <c r="M215" s="93" t="n">
        <v>4000</v>
      </c>
      <c r="N215" s="93" t="n">
        <v>0</v>
      </c>
      <c r="O215" s="93" t="n">
        <v>0</v>
      </c>
      <c r="P215" s="93" t="n">
        <v>0</v>
      </c>
      <c r="Q215" s="93" t="n">
        <v>0</v>
      </c>
      <c r="R215" s="93" t="n">
        <v>0</v>
      </c>
      <c r="S215" s="93" t="n">
        <v>0</v>
      </c>
      <c r="T215" s="93" t="n">
        <v>0</v>
      </c>
      <c r="U215" s="93" t="n">
        <v>0</v>
      </c>
      <c r="V215" s="93"/>
      <c r="W215" s="93" t="n">
        <v>0</v>
      </c>
      <c r="X215" s="93"/>
      <c r="Z215" s="84"/>
    </row>
    <row r="216" customFormat="false" ht="19.5" hidden="false" customHeight="true" outlineLevel="0" collapsed="false">
      <c r="B216" s="89" t="n">
        <v>754</v>
      </c>
      <c r="C216" s="89"/>
      <c r="D216" s="89"/>
      <c r="E216" s="89"/>
      <c r="F216" s="92" t="s">
        <v>18</v>
      </c>
      <c r="G216" s="92"/>
      <c r="H216" s="93" t="n">
        <v>3503564</v>
      </c>
      <c r="I216" s="93"/>
      <c r="J216" s="93" t="n">
        <v>3503564</v>
      </c>
      <c r="K216" s="93" t="n">
        <v>3261174</v>
      </c>
      <c r="L216" s="93" t="n">
        <v>3025923</v>
      </c>
      <c r="M216" s="93" t="n">
        <v>235251</v>
      </c>
      <c r="N216" s="93" t="n">
        <v>45000</v>
      </c>
      <c r="O216" s="93" t="n">
        <v>197390</v>
      </c>
      <c r="P216" s="93" t="n">
        <v>0</v>
      </c>
      <c r="Q216" s="93" t="n">
        <v>0</v>
      </c>
      <c r="R216" s="93" t="n">
        <v>0</v>
      </c>
      <c r="S216" s="93" t="n">
        <v>0</v>
      </c>
      <c r="T216" s="93" t="n">
        <v>0</v>
      </c>
      <c r="U216" s="93" t="n">
        <v>0</v>
      </c>
      <c r="V216" s="93"/>
      <c r="W216" s="93" t="n">
        <v>0</v>
      </c>
      <c r="X216" s="93"/>
      <c r="Z216" s="84"/>
    </row>
    <row r="217" customFormat="false" ht="15.4" hidden="false" customHeight="true" outlineLevel="0" collapsed="false">
      <c r="B217" s="89"/>
      <c r="C217" s="89"/>
      <c r="D217" s="89" t="n">
        <v>75411</v>
      </c>
      <c r="E217" s="89"/>
      <c r="F217" s="92" t="s">
        <v>85</v>
      </c>
      <c r="G217" s="92"/>
      <c r="H217" s="93" t="n">
        <v>3385800</v>
      </c>
      <c r="I217" s="93"/>
      <c r="J217" s="93" t="n">
        <v>3385800</v>
      </c>
      <c r="K217" s="93" t="n">
        <v>3188910</v>
      </c>
      <c r="L217" s="93" t="n">
        <v>2963753</v>
      </c>
      <c r="M217" s="93" t="n">
        <v>225157</v>
      </c>
      <c r="N217" s="93" t="n">
        <v>0</v>
      </c>
      <c r="O217" s="93" t="n">
        <v>196890</v>
      </c>
      <c r="P217" s="93" t="n">
        <v>0</v>
      </c>
      <c r="Q217" s="93" t="n">
        <v>0</v>
      </c>
      <c r="R217" s="93" t="n">
        <v>0</v>
      </c>
      <c r="S217" s="93" t="n">
        <v>0</v>
      </c>
      <c r="T217" s="93" t="n">
        <v>0</v>
      </c>
      <c r="U217" s="93" t="n">
        <v>0</v>
      </c>
      <c r="V217" s="93"/>
      <c r="W217" s="93" t="n">
        <v>0</v>
      </c>
      <c r="X217" s="93"/>
      <c r="Z217" s="84"/>
    </row>
    <row r="218" customFormat="false" ht="15.4" hidden="false" customHeight="true" outlineLevel="0" collapsed="false">
      <c r="B218" s="89"/>
      <c r="C218" s="89"/>
      <c r="D218" s="89"/>
      <c r="E218" s="89" t="n">
        <v>3020</v>
      </c>
      <c r="F218" s="92" t="s">
        <v>326</v>
      </c>
      <c r="G218" s="92"/>
      <c r="H218" s="93" t="n">
        <v>500</v>
      </c>
      <c r="I218" s="93"/>
      <c r="J218" s="93" t="n">
        <v>500</v>
      </c>
      <c r="K218" s="93" t="n">
        <v>0</v>
      </c>
      <c r="L218" s="93" t="n">
        <v>0</v>
      </c>
      <c r="M218" s="93" t="n">
        <v>0</v>
      </c>
      <c r="N218" s="93" t="n">
        <v>0</v>
      </c>
      <c r="O218" s="93" t="n">
        <v>500</v>
      </c>
      <c r="P218" s="93" t="n">
        <v>0</v>
      </c>
      <c r="Q218" s="93" t="n">
        <v>0</v>
      </c>
      <c r="R218" s="93" t="n">
        <v>0</v>
      </c>
      <c r="S218" s="93" t="n">
        <v>0</v>
      </c>
      <c r="T218" s="93" t="n">
        <v>0</v>
      </c>
      <c r="U218" s="93" t="n">
        <v>0</v>
      </c>
      <c r="V218" s="93"/>
      <c r="W218" s="93" t="n">
        <v>0</v>
      </c>
      <c r="X218" s="93"/>
      <c r="Z218" s="84"/>
    </row>
    <row r="219" customFormat="false" ht="19.5" hidden="false" customHeight="true" outlineLevel="0" collapsed="false">
      <c r="B219" s="89"/>
      <c r="C219" s="89"/>
      <c r="D219" s="89"/>
      <c r="E219" s="89" t="n">
        <v>3070</v>
      </c>
      <c r="F219" s="92" t="s">
        <v>368</v>
      </c>
      <c r="G219" s="92"/>
      <c r="H219" s="93" t="n">
        <v>196390</v>
      </c>
      <c r="I219" s="93"/>
      <c r="J219" s="93" t="n">
        <v>196390</v>
      </c>
      <c r="K219" s="93" t="n">
        <v>0</v>
      </c>
      <c r="L219" s="93" t="n">
        <v>0</v>
      </c>
      <c r="M219" s="93" t="n">
        <v>0</v>
      </c>
      <c r="N219" s="93" t="n">
        <v>0</v>
      </c>
      <c r="O219" s="93" t="n">
        <v>196390</v>
      </c>
      <c r="P219" s="93" t="n">
        <v>0</v>
      </c>
      <c r="Q219" s="93" t="n">
        <v>0</v>
      </c>
      <c r="R219" s="93" t="n">
        <v>0</v>
      </c>
      <c r="S219" s="93" t="n">
        <v>0</v>
      </c>
      <c r="T219" s="93" t="n">
        <v>0</v>
      </c>
      <c r="U219" s="93" t="n">
        <v>0</v>
      </c>
      <c r="V219" s="93"/>
      <c r="W219" s="93" t="n">
        <v>0</v>
      </c>
      <c r="X219" s="93"/>
      <c r="Z219" s="84"/>
    </row>
    <row r="220" customFormat="false" ht="15.4" hidden="false" customHeight="true" outlineLevel="0" collapsed="false">
      <c r="B220" s="89"/>
      <c r="C220" s="89"/>
      <c r="D220" s="89"/>
      <c r="E220" s="89" t="n">
        <v>4010</v>
      </c>
      <c r="F220" s="92" t="s">
        <v>329</v>
      </c>
      <c r="G220" s="92"/>
      <c r="H220" s="93" t="n">
        <v>23505</v>
      </c>
      <c r="I220" s="93"/>
      <c r="J220" s="93" t="n">
        <v>23505</v>
      </c>
      <c r="K220" s="93" t="n">
        <v>23505</v>
      </c>
      <c r="L220" s="93" t="n">
        <v>23505</v>
      </c>
      <c r="M220" s="93" t="n">
        <v>0</v>
      </c>
      <c r="N220" s="93" t="n">
        <v>0</v>
      </c>
      <c r="O220" s="93" t="n">
        <v>0</v>
      </c>
      <c r="P220" s="93" t="n">
        <v>0</v>
      </c>
      <c r="Q220" s="93" t="n">
        <v>0</v>
      </c>
      <c r="R220" s="93" t="n">
        <v>0</v>
      </c>
      <c r="S220" s="93" t="n">
        <v>0</v>
      </c>
      <c r="T220" s="93" t="n">
        <v>0</v>
      </c>
      <c r="U220" s="93" t="n">
        <v>0</v>
      </c>
      <c r="V220" s="93"/>
      <c r="W220" s="93" t="n">
        <v>0</v>
      </c>
      <c r="X220" s="93"/>
      <c r="Z220" s="84"/>
    </row>
    <row r="221" customFormat="false" ht="19.5" hidden="false" customHeight="true" outlineLevel="0" collapsed="false">
      <c r="B221" s="89"/>
      <c r="C221" s="89"/>
      <c r="D221" s="89"/>
      <c r="E221" s="89" t="n">
        <v>4020</v>
      </c>
      <c r="F221" s="92" t="s">
        <v>356</v>
      </c>
      <c r="G221" s="92"/>
      <c r="H221" s="93" t="n">
        <v>20415</v>
      </c>
      <c r="I221" s="93"/>
      <c r="J221" s="93" t="n">
        <v>20415</v>
      </c>
      <c r="K221" s="93" t="n">
        <v>20415</v>
      </c>
      <c r="L221" s="93" t="n">
        <v>20415</v>
      </c>
      <c r="M221" s="93" t="n">
        <v>0</v>
      </c>
      <c r="N221" s="93" t="n">
        <v>0</v>
      </c>
      <c r="O221" s="93" t="n">
        <v>0</v>
      </c>
      <c r="P221" s="93" t="n">
        <v>0</v>
      </c>
      <c r="Q221" s="93" t="n">
        <v>0</v>
      </c>
      <c r="R221" s="93" t="n">
        <v>0</v>
      </c>
      <c r="S221" s="93" t="n">
        <v>0</v>
      </c>
      <c r="T221" s="93" t="n">
        <v>0</v>
      </c>
      <c r="U221" s="93" t="n">
        <v>0</v>
      </c>
      <c r="V221" s="93"/>
      <c r="W221" s="93" t="n">
        <v>0</v>
      </c>
      <c r="X221" s="93"/>
      <c r="Z221" s="84"/>
    </row>
    <row r="222" customFormat="false" ht="15.4" hidden="false" customHeight="true" outlineLevel="0" collapsed="false">
      <c r="B222" s="89"/>
      <c r="C222" s="89"/>
      <c r="D222" s="89"/>
      <c r="E222" s="89" t="n">
        <v>4040</v>
      </c>
      <c r="F222" s="92" t="s">
        <v>330</v>
      </c>
      <c r="G222" s="92"/>
      <c r="H222" s="93" t="n">
        <v>3733</v>
      </c>
      <c r="I222" s="93"/>
      <c r="J222" s="93" t="n">
        <v>3733</v>
      </c>
      <c r="K222" s="93" t="n">
        <v>3733</v>
      </c>
      <c r="L222" s="93" t="n">
        <v>3733</v>
      </c>
      <c r="M222" s="93" t="n">
        <v>0</v>
      </c>
      <c r="N222" s="93" t="n">
        <v>0</v>
      </c>
      <c r="O222" s="93" t="n">
        <v>0</v>
      </c>
      <c r="P222" s="93" t="n">
        <v>0</v>
      </c>
      <c r="Q222" s="93" t="n">
        <v>0</v>
      </c>
      <c r="R222" s="93" t="n">
        <v>0</v>
      </c>
      <c r="S222" s="93" t="n">
        <v>0</v>
      </c>
      <c r="T222" s="93" t="n">
        <v>0</v>
      </c>
      <c r="U222" s="93" t="n">
        <v>0</v>
      </c>
      <c r="V222" s="93"/>
      <c r="W222" s="93" t="n">
        <v>0</v>
      </c>
      <c r="X222" s="93"/>
      <c r="Z222" s="84"/>
    </row>
    <row r="223" customFormat="false" ht="19.5" hidden="false" customHeight="true" outlineLevel="0" collapsed="false">
      <c r="B223" s="89"/>
      <c r="C223" s="89"/>
      <c r="D223" s="89"/>
      <c r="E223" s="89" t="n">
        <v>4050</v>
      </c>
      <c r="F223" s="92" t="s">
        <v>369</v>
      </c>
      <c r="G223" s="92"/>
      <c r="H223" s="93" t="n">
        <v>2469522</v>
      </c>
      <c r="I223" s="93"/>
      <c r="J223" s="93" t="n">
        <v>2469522</v>
      </c>
      <c r="K223" s="93" t="n">
        <v>2469522</v>
      </c>
      <c r="L223" s="93" t="n">
        <v>2469522</v>
      </c>
      <c r="M223" s="93" t="n">
        <v>0</v>
      </c>
      <c r="N223" s="93" t="n">
        <v>0</v>
      </c>
      <c r="O223" s="93" t="n">
        <v>0</v>
      </c>
      <c r="P223" s="93" t="n">
        <v>0</v>
      </c>
      <c r="Q223" s="93" t="n">
        <v>0</v>
      </c>
      <c r="R223" s="93" t="n">
        <v>0</v>
      </c>
      <c r="S223" s="93" t="n">
        <v>0</v>
      </c>
      <c r="T223" s="93" t="n">
        <v>0</v>
      </c>
      <c r="U223" s="93" t="n">
        <v>0</v>
      </c>
      <c r="V223" s="93"/>
      <c r="W223" s="93" t="n">
        <v>0</v>
      </c>
      <c r="X223" s="93"/>
      <c r="Z223" s="84"/>
    </row>
    <row r="224" customFormat="false" ht="19.5" hidden="false" customHeight="true" outlineLevel="0" collapsed="false">
      <c r="B224" s="89"/>
      <c r="C224" s="89"/>
      <c r="D224" s="89"/>
      <c r="E224" s="89" t="n">
        <v>4060</v>
      </c>
      <c r="F224" s="92" t="s">
        <v>370</v>
      </c>
      <c r="G224" s="92"/>
      <c r="H224" s="93" t="n">
        <v>125488</v>
      </c>
      <c r="I224" s="93"/>
      <c r="J224" s="93" t="n">
        <v>125488</v>
      </c>
      <c r="K224" s="93" t="n">
        <v>125488</v>
      </c>
      <c r="L224" s="93" t="n">
        <v>125488</v>
      </c>
      <c r="M224" s="93" t="n">
        <v>0</v>
      </c>
      <c r="N224" s="93" t="n">
        <v>0</v>
      </c>
      <c r="O224" s="93" t="n">
        <v>0</v>
      </c>
      <c r="P224" s="93" t="n">
        <v>0</v>
      </c>
      <c r="Q224" s="93" t="n">
        <v>0</v>
      </c>
      <c r="R224" s="93" t="n">
        <v>0</v>
      </c>
      <c r="S224" s="93" t="n">
        <v>0</v>
      </c>
      <c r="T224" s="93" t="n">
        <v>0</v>
      </c>
      <c r="U224" s="93" t="n">
        <v>0</v>
      </c>
      <c r="V224" s="93"/>
      <c r="W224" s="93" t="n">
        <v>0</v>
      </c>
      <c r="X224" s="93"/>
      <c r="Z224" s="84"/>
    </row>
    <row r="225" customFormat="false" ht="26.45" hidden="false" customHeight="true" outlineLevel="0" collapsed="false">
      <c r="B225" s="89"/>
      <c r="C225" s="89"/>
      <c r="D225" s="89"/>
      <c r="E225" s="89" t="n">
        <v>4070</v>
      </c>
      <c r="F225" s="92" t="s">
        <v>371</v>
      </c>
      <c r="G225" s="92"/>
      <c r="H225" s="93" t="n">
        <v>205668</v>
      </c>
      <c r="I225" s="93"/>
      <c r="J225" s="93" t="n">
        <v>205668</v>
      </c>
      <c r="K225" s="93" t="n">
        <v>205668</v>
      </c>
      <c r="L225" s="93" t="n">
        <v>205668</v>
      </c>
      <c r="M225" s="93" t="n">
        <v>0</v>
      </c>
      <c r="N225" s="93" t="n">
        <v>0</v>
      </c>
      <c r="O225" s="93" t="n">
        <v>0</v>
      </c>
      <c r="P225" s="93" t="n">
        <v>0</v>
      </c>
      <c r="Q225" s="93" t="n">
        <v>0</v>
      </c>
      <c r="R225" s="93" t="n">
        <v>0</v>
      </c>
      <c r="S225" s="93" t="n">
        <v>0</v>
      </c>
      <c r="T225" s="93" t="n">
        <v>0</v>
      </c>
      <c r="U225" s="93" t="n">
        <v>0</v>
      </c>
      <c r="V225" s="93"/>
      <c r="W225" s="93" t="n">
        <v>0</v>
      </c>
      <c r="X225" s="93"/>
      <c r="Z225" s="84"/>
    </row>
    <row r="226" customFormat="false" ht="15.4" hidden="false" customHeight="true" outlineLevel="0" collapsed="false">
      <c r="B226" s="89"/>
      <c r="C226" s="89"/>
      <c r="D226" s="89"/>
      <c r="E226" s="89" t="n">
        <v>4110</v>
      </c>
      <c r="F226" s="92" t="s">
        <v>331</v>
      </c>
      <c r="G226" s="92"/>
      <c r="H226" s="93" t="n">
        <v>6795</v>
      </c>
      <c r="I226" s="93"/>
      <c r="J226" s="93" t="n">
        <v>6795</v>
      </c>
      <c r="K226" s="93" t="n">
        <v>6795</v>
      </c>
      <c r="L226" s="93" t="n">
        <v>6795</v>
      </c>
      <c r="M226" s="93" t="n">
        <v>0</v>
      </c>
      <c r="N226" s="93" t="n">
        <v>0</v>
      </c>
      <c r="O226" s="93" t="n">
        <v>0</v>
      </c>
      <c r="P226" s="93" t="n">
        <v>0</v>
      </c>
      <c r="Q226" s="93" t="n">
        <v>0</v>
      </c>
      <c r="R226" s="93" t="n">
        <v>0</v>
      </c>
      <c r="S226" s="93" t="n">
        <v>0</v>
      </c>
      <c r="T226" s="93" t="n">
        <v>0</v>
      </c>
      <c r="U226" s="93" t="n">
        <v>0</v>
      </c>
      <c r="V226" s="93"/>
      <c r="W226" s="93" t="n">
        <v>0</v>
      </c>
      <c r="X226" s="93"/>
      <c r="Z226" s="84"/>
    </row>
    <row r="227" customFormat="false" ht="12.75" hidden="false" customHeight="true" outlineLevel="0" collapsed="false">
      <c r="Z227" s="84"/>
    </row>
    <row r="228" customFormat="false" ht="15.4" hidden="false" customHeight="true" outlineLevel="0" collapsed="false">
      <c r="V228" s="94" t="s">
        <v>372</v>
      </c>
      <c r="W228" s="94"/>
      <c r="Z228" s="84"/>
    </row>
    <row r="229" customFormat="false" ht="31.5" hidden="false" customHeight="true" outlineLevel="0" collapsed="false">
      <c r="Z229" s="84"/>
    </row>
    <row r="230" customFormat="false" ht="15.4" hidden="false" customHeight="true" outlineLevel="0" collapsed="false">
      <c r="C230" s="87"/>
      <c r="D230" s="87"/>
      <c r="E230" s="87"/>
      <c r="F230" s="87"/>
      <c r="G230" s="88"/>
      <c r="H230" s="88"/>
      <c r="Z230" s="84"/>
    </row>
    <row r="231" customFormat="false" ht="9.4" hidden="false" customHeight="true" outlineLevel="0" collapsed="false">
      <c r="B231" s="89" t="s">
        <v>2</v>
      </c>
      <c r="C231" s="89"/>
      <c r="D231" s="89" t="s">
        <v>34</v>
      </c>
      <c r="E231" s="89" t="s">
        <v>193</v>
      </c>
      <c r="F231" s="89" t="s">
        <v>3</v>
      </c>
      <c r="G231" s="89"/>
      <c r="H231" s="89" t="s">
        <v>308</v>
      </c>
      <c r="I231" s="89"/>
      <c r="J231" s="89" t="s">
        <v>309</v>
      </c>
      <c r="K231" s="89"/>
      <c r="L231" s="89"/>
      <c r="M231" s="89"/>
      <c r="N231" s="89"/>
      <c r="O231" s="89"/>
      <c r="P231" s="89"/>
      <c r="Q231" s="89"/>
      <c r="R231" s="89"/>
      <c r="S231" s="89"/>
      <c r="T231" s="89"/>
      <c r="U231" s="89"/>
      <c r="V231" s="89"/>
      <c r="W231" s="89"/>
      <c r="X231" s="89"/>
      <c r="Z231" s="84"/>
    </row>
    <row r="232" customFormat="false" ht="12.75" hidden="false" customHeight="true" outlineLevel="0" collapsed="false">
      <c r="B232" s="89"/>
      <c r="C232" s="89"/>
      <c r="D232" s="89"/>
      <c r="E232" s="89"/>
      <c r="F232" s="89"/>
      <c r="G232" s="89"/>
      <c r="H232" s="89"/>
      <c r="I232" s="89"/>
      <c r="J232" s="89" t="s">
        <v>310</v>
      </c>
      <c r="K232" s="89" t="s">
        <v>311</v>
      </c>
      <c r="L232" s="89"/>
      <c r="M232" s="89"/>
      <c r="N232" s="89"/>
      <c r="O232" s="89"/>
      <c r="P232" s="89"/>
      <c r="Q232" s="89"/>
      <c r="R232" s="89"/>
      <c r="S232" s="89" t="s">
        <v>312</v>
      </c>
      <c r="T232" s="89" t="s">
        <v>311</v>
      </c>
      <c r="U232" s="89"/>
      <c r="V232" s="89"/>
      <c r="W232" s="89"/>
      <c r="X232" s="89"/>
      <c r="Z232" s="84"/>
    </row>
    <row r="233" customFormat="false" ht="2.65" hidden="false" customHeight="true" outlineLevel="0" collapsed="false">
      <c r="B233" s="89"/>
      <c r="C233" s="89"/>
      <c r="D233" s="89"/>
      <c r="E233" s="89"/>
      <c r="F233" s="89"/>
      <c r="G233" s="89"/>
      <c r="H233" s="89"/>
      <c r="I233" s="89"/>
      <c r="J233" s="89"/>
      <c r="K233" s="89"/>
      <c r="L233" s="89"/>
      <c r="M233" s="89"/>
      <c r="N233" s="89"/>
      <c r="O233" s="89"/>
      <c r="P233" s="89"/>
      <c r="Q233" s="89"/>
      <c r="R233" s="89"/>
      <c r="S233" s="89"/>
      <c r="T233" s="89" t="s">
        <v>313</v>
      </c>
      <c r="U233" s="89" t="s">
        <v>314</v>
      </c>
      <c r="V233" s="89"/>
      <c r="W233" s="89" t="s">
        <v>315</v>
      </c>
      <c r="X233" s="89"/>
      <c r="Z233" s="84"/>
    </row>
    <row r="234" customFormat="false" ht="6" hidden="false" customHeight="true" outlineLevel="0" collapsed="false">
      <c r="B234" s="89"/>
      <c r="C234" s="89"/>
      <c r="D234" s="89"/>
      <c r="E234" s="89"/>
      <c r="F234" s="89"/>
      <c r="G234" s="89"/>
      <c r="H234" s="89"/>
      <c r="I234" s="89"/>
      <c r="J234" s="89"/>
      <c r="K234" s="89" t="s">
        <v>316</v>
      </c>
      <c r="L234" s="89" t="s">
        <v>311</v>
      </c>
      <c r="M234" s="89"/>
      <c r="N234" s="89" t="s">
        <v>317</v>
      </c>
      <c r="O234" s="89" t="s">
        <v>318</v>
      </c>
      <c r="P234" s="89" t="s">
        <v>319</v>
      </c>
      <c r="Q234" s="89" t="s">
        <v>320</v>
      </c>
      <c r="R234" s="89" t="s">
        <v>321</v>
      </c>
      <c r="S234" s="89"/>
      <c r="T234" s="89"/>
      <c r="U234" s="89"/>
      <c r="V234" s="89"/>
      <c r="W234" s="89"/>
      <c r="X234" s="89"/>
      <c r="Z234" s="84"/>
    </row>
    <row r="235" customFormat="false" ht="2.65" hidden="false" customHeight="true" outlineLevel="0" collapsed="false">
      <c r="B235" s="89"/>
      <c r="C235" s="89"/>
      <c r="D235" s="89"/>
      <c r="E235" s="89"/>
      <c r="F235" s="89"/>
      <c r="G235" s="89"/>
      <c r="H235" s="89"/>
      <c r="I235" s="89"/>
      <c r="J235" s="89"/>
      <c r="K235" s="89"/>
      <c r="L235" s="89"/>
      <c r="M235" s="89"/>
      <c r="N235" s="89"/>
      <c r="O235" s="89"/>
      <c r="P235" s="89"/>
      <c r="Q235" s="89"/>
      <c r="R235" s="89"/>
      <c r="S235" s="89"/>
      <c r="T235" s="89"/>
      <c r="U235" s="89" t="s">
        <v>322</v>
      </c>
      <c r="V235" s="89"/>
      <c r="W235" s="89"/>
      <c r="X235" s="89"/>
      <c r="Z235" s="84"/>
    </row>
    <row r="236" customFormat="false" ht="44.25" hidden="false" customHeight="true" outlineLevel="0" collapsed="false">
      <c r="B236" s="89"/>
      <c r="C236" s="89"/>
      <c r="D236" s="89"/>
      <c r="E236" s="89"/>
      <c r="F236" s="89"/>
      <c r="G236" s="89"/>
      <c r="H236" s="89"/>
      <c r="I236" s="89"/>
      <c r="J236" s="89"/>
      <c r="K236" s="89"/>
      <c r="L236" s="89" t="s">
        <v>323</v>
      </c>
      <c r="M236" s="89" t="s">
        <v>324</v>
      </c>
      <c r="N236" s="89"/>
      <c r="O236" s="89"/>
      <c r="P236" s="89"/>
      <c r="Q236" s="89"/>
      <c r="R236" s="89"/>
      <c r="S236" s="89"/>
      <c r="T236" s="89"/>
      <c r="U236" s="89"/>
      <c r="V236" s="89"/>
      <c r="W236" s="89"/>
      <c r="X236" s="89"/>
      <c r="Z236" s="84"/>
    </row>
    <row r="237" customFormat="false" ht="9.4" hidden="false" customHeight="true" outlineLevel="0" collapsed="false">
      <c r="B237" s="90" t="n">
        <v>1</v>
      </c>
      <c r="C237" s="90"/>
      <c r="D237" s="90" t="n">
        <v>2</v>
      </c>
      <c r="E237" s="90" t="n">
        <v>3</v>
      </c>
      <c r="F237" s="90" t="n">
        <v>4</v>
      </c>
      <c r="G237" s="90"/>
      <c r="H237" s="90" t="n">
        <v>5</v>
      </c>
      <c r="I237" s="90"/>
      <c r="J237" s="90" t="n">
        <v>6</v>
      </c>
      <c r="K237" s="90" t="n">
        <v>7</v>
      </c>
      <c r="L237" s="90" t="n">
        <v>8</v>
      </c>
      <c r="M237" s="90" t="n">
        <v>9</v>
      </c>
      <c r="N237" s="90" t="n">
        <v>10</v>
      </c>
      <c r="O237" s="90" t="n">
        <v>11</v>
      </c>
      <c r="P237" s="90" t="n">
        <v>12</v>
      </c>
      <c r="Q237" s="90" t="n">
        <v>13</v>
      </c>
      <c r="R237" s="90" t="n">
        <v>14</v>
      </c>
      <c r="S237" s="90" t="n">
        <v>15</v>
      </c>
      <c r="T237" s="90" t="n">
        <v>16</v>
      </c>
      <c r="U237" s="90" t="n">
        <v>17</v>
      </c>
      <c r="V237" s="90"/>
      <c r="W237" s="90" t="n">
        <v>18</v>
      </c>
      <c r="X237" s="90"/>
      <c r="Z237" s="84"/>
    </row>
    <row r="238" customFormat="false" ht="15.4" hidden="false" customHeight="true" outlineLevel="0" collapsed="false">
      <c r="B238" s="89"/>
      <c r="C238" s="89"/>
      <c r="D238" s="89"/>
      <c r="E238" s="89" t="n">
        <v>4120</v>
      </c>
      <c r="F238" s="92" t="s">
        <v>332</v>
      </c>
      <c r="G238" s="92"/>
      <c r="H238" s="93" t="n">
        <v>1167</v>
      </c>
      <c r="I238" s="93"/>
      <c r="J238" s="93" t="n">
        <v>1167</v>
      </c>
      <c r="K238" s="93" t="n">
        <v>1167</v>
      </c>
      <c r="L238" s="93" t="n">
        <v>1167</v>
      </c>
      <c r="M238" s="93" t="n">
        <v>0</v>
      </c>
      <c r="N238" s="93" t="n">
        <v>0</v>
      </c>
      <c r="O238" s="93" t="n">
        <v>0</v>
      </c>
      <c r="P238" s="93" t="n">
        <v>0</v>
      </c>
      <c r="Q238" s="93" t="n">
        <v>0</v>
      </c>
      <c r="R238" s="93" t="n">
        <v>0</v>
      </c>
      <c r="S238" s="93" t="n">
        <v>0</v>
      </c>
      <c r="T238" s="93" t="n">
        <v>0</v>
      </c>
      <c r="U238" s="93" t="n">
        <v>0</v>
      </c>
      <c r="V238" s="93"/>
      <c r="W238" s="93" t="n">
        <v>0</v>
      </c>
      <c r="X238" s="93"/>
      <c r="Z238" s="84"/>
    </row>
    <row r="239" customFormat="false" ht="15.4" hidden="false" customHeight="true" outlineLevel="0" collapsed="false">
      <c r="B239" s="89"/>
      <c r="C239" s="89"/>
      <c r="D239" s="89"/>
      <c r="E239" s="89" t="n">
        <v>4170</v>
      </c>
      <c r="F239" s="92" t="s">
        <v>337</v>
      </c>
      <c r="G239" s="92"/>
      <c r="H239" s="93" t="n">
        <v>460</v>
      </c>
      <c r="I239" s="93"/>
      <c r="J239" s="93" t="n">
        <v>460</v>
      </c>
      <c r="K239" s="93" t="n">
        <v>460</v>
      </c>
      <c r="L239" s="93" t="n">
        <v>460</v>
      </c>
      <c r="M239" s="93" t="n">
        <v>0</v>
      </c>
      <c r="N239" s="93" t="n">
        <v>0</v>
      </c>
      <c r="O239" s="93" t="n">
        <v>0</v>
      </c>
      <c r="P239" s="93" t="n">
        <v>0</v>
      </c>
      <c r="Q239" s="93" t="n">
        <v>0</v>
      </c>
      <c r="R239" s="93" t="n">
        <v>0</v>
      </c>
      <c r="S239" s="93" t="n">
        <v>0</v>
      </c>
      <c r="T239" s="93" t="n">
        <v>0</v>
      </c>
      <c r="U239" s="93" t="n">
        <v>0</v>
      </c>
      <c r="V239" s="93"/>
      <c r="W239" s="93" t="n">
        <v>0</v>
      </c>
      <c r="X239" s="93"/>
      <c r="Z239" s="84"/>
    </row>
    <row r="240" customFormat="false" ht="19.5" hidden="false" customHeight="true" outlineLevel="0" collapsed="false">
      <c r="B240" s="89"/>
      <c r="C240" s="89"/>
      <c r="D240" s="89"/>
      <c r="E240" s="89" t="n">
        <v>4180</v>
      </c>
      <c r="F240" s="92" t="s">
        <v>373</v>
      </c>
      <c r="G240" s="92"/>
      <c r="H240" s="93" t="n">
        <v>107000</v>
      </c>
      <c r="I240" s="93"/>
      <c r="J240" s="93" t="n">
        <v>107000</v>
      </c>
      <c r="K240" s="93" t="n">
        <v>107000</v>
      </c>
      <c r="L240" s="93" t="n">
        <v>107000</v>
      </c>
      <c r="M240" s="93" t="n">
        <v>0</v>
      </c>
      <c r="N240" s="93" t="n">
        <v>0</v>
      </c>
      <c r="O240" s="93" t="n">
        <v>0</v>
      </c>
      <c r="P240" s="93" t="n">
        <v>0</v>
      </c>
      <c r="Q240" s="93" t="n">
        <v>0</v>
      </c>
      <c r="R240" s="93" t="n">
        <v>0</v>
      </c>
      <c r="S240" s="93" t="n">
        <v>0</v>
      </c>
      <c r="T240" s="93" t="n">
        <v>0</v>
      </c>
      <c r="U240" s="93" t="n">
        <v>0</v>
      </c>
      <c r="V240" s="93"/>
      <c r="W240" s="93" t="n">
        <v>0</v>
      </c>
      <c r="X240" s="93"/>
      <c r="Z240" s="84"/>
    </row>
    <row r="241" customFormat="false" ht="15.4" hidden="false" customHeight="true" outlineLevel="0" collapsed="false">
      <c r="B241" s="89"/>
      <c r="C241" s="89"/>
      <c r="D241" s="89"/>
      <c r="E241" s="89" t="n">
        <v>4210</v>
      </c>
      <c r="F241" s="92" t="s">
        <v>333</v>
      </c>
      <c r="G241" s="92"/>
      <c r="H241" s="93" t="n">
        <v>85194</v>
      </c>
      <c r="I241" s="93"/>
      <c r="J241" s="93" t="n">
        <v>85194</v>
      </c>
      <c r="K241" s="93" t="n">
        <v>85194</v>
      </c>
      <c r="L241" s="93" t="n">
        <v>0</v>
      </c>
      <c r="M241" s="93" t="n">
        <v>85194</v>
      </c>
      <c r="N241" s="93" t="n">
        <v>0</v>
      </c>
      <c r="O241" s="93" t="n">
        <v>0</v>
      </c>
      <c r="P241" s="93" t="n">
        <v>0</v>
      </c>
      <c r="Q241" s="93" t="n">
        <v>0</v>
      </c>
      <c r="R241" s="93" t="n">
        <v>0</v>
      </c>
      <c r="S241" s="93" t="n">
        <v>0</v>
      </c>
      <c r="T241" s="93" t="n">
        <v>0</v>
      </c>
      <c r="U241" s="93" t="n">
        <v>0</v>
      </c>
      <c r="V241" s="93"/>
      <c r="W241" s="93" t="n">
        <v>0</v>
      </c>
      <c r="X241" s="93"/>
      <c r="Z241" s="84"/>
    </row>
    <row r="242" customFormat="false" ht="19.5" hidden="false" customHeight="true" outlineLevel="0" collapsed="false">
      <c r="B242" s="89"/>
      <c r="C242" s="89"/>
      <c r="D242" s="89"/>
      <c r="E242" s="89" t="n">
        <v>4240</v>
      </c>
      <c r="F242" s="92" t="s">
        <v>374</v>
      </c>
      <c r="G242" s="92"/>
      <c r="H242" s="93" t="n">
        <v>500</v>
      </c>
      <c r="I242" s="93"/>
      <c r="J242" s="93" t="n">
        <v>500</v>
      </c>
      <c r="K242" s="93" t="n">
        <v>500</v>
      </c>
      <c r="L242" s="93" t="n">
        <v>0</v>
      </c>
      <c r="M242" s="93" t="n">
        <v>500</v>
      </c>
      <c r="N242" s="93" t="n">
        <v>0</v>
      </c>
      <c r="O242" s="93" t="n">
        <v>0</v>
      </c>
      <c r="P242" s="93" t="n">
        <v>0</v>
      </c>
      <c r="Q242" s="93" t="n">
        <v>0</v>
      </c>
      <c r="R242" s="93" t="n">
        <v>0</v>
      </c>
      <c r="S242" s="93" t="n">
        <v>0</v>
      </c>
      <c r="T242" s="93" t="n">
        <v>0</v>
      </c>
      <c r="U242" s="93" t="n">
        <v>0</v>
      </c>
      <c r="V242" s="93"/>
      <c r="W242" s="93" t="n">
        <v>0</v>
      </c>
      <c r="X242" s="93"/>
      <c r="Z242" s="84"/>
    </row>
    <row r="243" customFormat="false" ht="15.4" hidden="false" customHeight="true" outlineLevel="0" collapsed="false">
      <c r="B243" s="89"/>
      <c r="C243" s="89"/>
      <c r="D243" s="89"/>
      <c r="E243" s="89" t="n">
        <v>4260</v>
      </c>
      <c r="F243" s="92" t="s">
        <v>338</v>
      </c>
      <c r="G243" s="92"/>
      <c r="H243" s="93" t="n">
        <v>27000</v>
      </c>
      <c r="I243" s="93"/>
      <c r="J243" s="93" t="n">
        <v>27000</v>
      </c>
      <c r="K243" s="93" t="n">
        <v>27000</v>
      </c>
      <c r="L243" s="93" t="n">
        <v>0</v>
      </c>
      <c r="M243" s="93" t="n">
        <v>27000</v>
      </c>
      <c r="N243" s="93" t="n">
        <v>0</v>
      </c>
      <c r="O243" s="93" t="n">
        <v>0</v>
      </c>
      <c r="P243" s="93" t="n">
        <v>0</v>
      </c>
      <c r="Q243" s="93" t="n">
        <v>0</v>
      </c>
      <c r="R243" s="93" t="n">
        <v>0</v>
      </c>
      <c r="S243" s="93" t="n">
        <v>0</v>
      </c>
      <c r="T243" s="93" t="n">
        <v>0</v>
      </c>
      <c r="U243" s="93" t="n">
        <v>0</v>
      </c>
      <c r="V243" s="93"/>
      <c r="W243" s="93" t="n">
        <v>0</v>
      </c>
      <c r="X243" s="93"/>
      <c r="Z243" s="84"/>
    </row>
    <row r="244" customFormat="false" ht="15.4" hidden="false" customHeight="true" outlineLevel="0" collapsed="false">
      <c r="B244" s="89"/>
      <c r="C244" s="89"/>
      <c r="D244" s="89"/>
      <c r="E244" s="89" t="n">
        <v>4270</v>
      </c>
      <c r="F244" s="92" t="s">
        <v>340</v>
      </c>
      <c r="G244" s="92"/>
      <c r="H244" s="93" t="n">
        <v>15000</v>
      </c>
      <c r="I244" s="93"/>
      <c r="J244" s="93" t="n">
        <v>15000</v>
      </c>
      <c r="K244" s="93" t="n">
        <v>15000</v>
      </c>
      <c r="L244" s="93" t="n">
        <v>0</v>
      </c>
      <c r="M244" s="93" t="n">
        <v>15000</v>
      </c>
      <c r="N244" s="93" t="n">
        <v>0</v>
      </c>
      <c r="O244" s="93" t="n">
        <v>0</v>
      </c>
      <c r="P244" s="93" t="n">
        <v>0</v>
      </c>
      <c r="Q244" s="93" t="n">
        <v>0</v>
      </c>
      <c r="R244" s="93" t="n">
        <v>0</v>
      </c>
      <c r="S244" s="93" t="n">
        <v>0</v>
      </c>
      <c r="T244" s="93" t="n">
        <v>0</v>
      </c>
      <c r="U244" s="93" t="n">
        <v>0</v>
      </c>
      <c r="V244" s="93"/>
      <c r="W244" s="93" t="n">
        <v>0</v>
      </c>
      <c r="X244" s="93"/>
      <c r="Z244" s="84"/>
    </row>
    <row r="245" customFormat="false" ht="15.4" hidden="false" customHeight="true" outlineLevel="0" collapsed="false">
      <c r="B245" s="89"/>
      <c r="C245" s="89"/>
      <c r="D245" s="89"/>
      <c r="E245" s="89" t="n">
        <v>4280</v>
      </c>
      <c r="F245" s="92" t="s">
        <v>341</v>
      </c>
      <c r="G245" s="92"/>
      <c r="H245" s="93" t="n">
        <v>15000</v>
      </c>
      <c r="I245" s="93"/>
      <c r="J245" s="93" t="n">
        <v>15000</v>
      </c>
      <c r="K245" s="93" t="n">
        <v>15000</v>
      </c>
      <c r="L245" s="93" t="n">
        <v>0</v>
      </c>
      <c r="M245" s="93" t="n">
        <v>15000</v>
      </c>
      <c r="N245" s="93" t="n">
        <v>0</v>
      </c>
      <c r="O245" s="93" t="n">
        <v>0</v>
      </c>
      <c r="P245" s="93" t="n">
        <v>0</v>
      </c>
      <c r="Q245" s="93" t="n">
        <v>0</v>
      </c>
      <c r="R245" s="93" t="n">
        <v>0</v>
      </c>
      <c r="S245" s="93" t="n">
        <v>0</v>
      </c>
      <c r="T245" s="93" t="n">
        <v>0</v>
      </c>
      <c r="U245" s="93" t="n">
        <v>0</v>
      </c>
      <c r="V245" s="93"/>
      <c r="W245" s="93" t="n">
        <v>0</v>
      </c>
      <c r="X245" s="93"/>
      <c r="Z245" s="84"/>
    </row>
    <row r="246" customFormat="false" ht="15.4" hidden="false" customHeight="true" outlineLevel="0" collapsed="false">
      <c r="B246" s="89"/>
      <c r="C246" s="89"/>
      <c r="D246" s="89"/>
      <c r="E246" s="89" t="n">
        <v>4300</v>
      </c>
      <c r="F246" s="92" t="s">
        <v>325</v>
      </c>
      <c r="G246" s="92"/>
      <c r="H246" s="93" t="n">
        <v>40000</v>
      </c>
      <c r="I246" s="93"/>
      <c r="J246" s="93" t="n">
        <v>40000</v>
      </c>
      <c r="K246" s="93" t="n">
        <v>40000</v>
      </c>
      <c r="L246" s="93" t="n">
        <v>0</v>
      </c>
      <c r="M246" s="93" t="n">
        <v>40000</v>
      </c>
      <c r="N246" s="93" t="n">
        <v>0</v>
      </c>
      <c r="O246" s="93" t="n">
        <v>0</v>
      </c>
      <c r="P246" s="93" t="n">
        <v>0</v>
      </c>
      <c r="Q246" s="93" t="n">
        <v>0</v>
      </c>
      <c r="R246" s="93" t="n">
        <v>0</v>
      </c>
      <c r="S246" s="93" t="n">
        <v>0</v>
      </c>
      <c r="T246" s="93" t="n">
        <v>0</v>
      </c>
      <c r="U246" s="93" t="n">
        <v>0</v>
      </c>
      <c r="V246" s="93"/>
      <c r="W246" s="93" t="n">
        <v>0</v>
      </c>
      <c r="X246" s="93"/>
      <c r="Z246" s="84"/>
    </row>
    <row r="247" customFormat="false" ht="15.4" hidden="false" customHeight="true" outlineLevel="0" collapsed="false">
      <c r="B247" s="89"/>
      <c r="C247" s="89"/>
      <c r="D247" s="89"/>
      <c r="E247" s="89" t="n">
        <v>4350</v>
      </c>
      <c r="F247" s="92" t="s">
        <v>342</v>
      </c>
      <c r="G247" s="92"/>
      <c r="H247" s="93" t="n">
        <v>1500</v>
      </c>
      <c r="I247" s="93"/>
      <c r="J247" s="93" t="n">
        <v>1500</v>
      </c>
      <c r="K247" s="93" t="n">
        <v>1500</v>
      </c>
      <c r="L247" s="93" t="n">
        <v>0</v>
      </c>
      <c r="M247" s="93" t="n">
        <v>1500</v>
      </c>
      <c r="N247" s="93" t="n">
        <v>0</v>
      </c>
      <c r="O247" s="93" t="n">
        <v>0</v>
      </c>
      <c r="P247" s="93" t="n">
        <v>0</v>
      </c>
      <c r="Q247" s="93" t="n">
        <v>0</v>
      </c>
      <c r="R247" s="93" t="n">
        <v>0</v>
      </c>
      <c r="S247" s="93" t="n">
        <v>0</v>
      </c>
      <c r="T247" s="93" t="n">
        <v>0</v>
      </c>
      <c r="U247" s="93" t="n">
        <v>0</v>
      </c>
      <c r="V247" s="93"/>
      <c r="W247" s="93" t="n">
        <v>0</v>
      </c>
      <c r="X247" s="93"/>
      <c r="Z247" s="84"/>
    </row>
    <row r="248" customFormat="false" ht="26.45" hidden="false" customHeight="true" outlineLevel="0" collapsed="false">
      <c r="B248" s="89"/>
      <c r="C248" s="89"/>
      <c r="D248" s="89"/>
      <c r="E248" s="89" t="n">
        <v>4360</v>
      </c>
      <c r="F248" s="92" t="s">
        <v>334</v>
      </c>
      <c r="G248" s="92"/>
      <c r="H248" s="93" t="n">
        <v>5500</v>
      </c>
      <c r="I248" s="93"/>
      <c r="J248" s="93" t="n">
        <v>5500</v>
      </c>
      <c r="K248" s="93" t="n">
        <v>5500</v>
      </c>
      <c r="L248" s="93" t="n">
        <v>0</v>
      </c>
      <c r="M248" s="93" t="n">
        <v>5500</v>
      </c>
      <c r="N248" s="93" t="n">
        <v>0</v>
      </c>
      <c r="O248" s="93" t="n">
        <v>0</v>
      </c>
      <c r="P248" s="93" t="n">
        <v>0</v>
      </c>
      <c r="Q248" s="93" t="n">
        <v>0</v>
      </c>
      <c r="R248" s="93" t="n">
        <v>0</v>
      </c>
      <c r="S248" s="93" t="n">
        <v>0</v>
      </c>
      <c r="T248" s="93" t="n">
        <v>0</v>
      </c>
      <c r="U248" s="93" t="n">
        <v>0</v>
      </c>
      <c r="V248" s="93"/>
      <c r="W248" s="93" t="n">
        <v>0</v>
      </c>
      <c r="X248" s="93"/>
      <c r="Z248" s="84"/>
    </row>
    <row r="249" customFormat="false" ht="26.45" hidden="false" customHeight="true" outlineLevel="0" collapsed="false">
      <c r="B249" s="89"/>
      <c r="C249" s="89"/>
      <c r="D249" s="89"/>
      <c r="E249" s="89" t="n">
        <v>4370</v>
      </c>
      <c r="F249" s="92" t="s">
        <v>343</v>
      </c>
      <c r="G249" s="92"/>
      <c r="H249" s="93" t="n">
        <v>4600</v>
      </c>
      <c r="I249" s="93"/>
      <c r="J249" s="93" t="n">
        <v>4600</v>
      </c>
      <c r="K249" s="93" t="n">
        <v>4600</v>
      </c>
      <c r="L249" s="93" t="n">
        <v>0</v>
      </c>
      <c r="M249" s="93" t="n">
        <v>4600</v>
      </c>
      <c r="N249" s="93" t="n">
        <v>0</v>
      </c>
      <c r="O249" s="93" t="n">
        <v>0</v>
      </c>
      <c r="P249" s="93" t="n">
        <v>0</v>
      </c>
      <c r="Q249" s="93" t="n">
        <v>0</v>
      </c>
      <c r="R249" s="93" t="n">
        <v>0</v>
      </c>
      <c r="S249" s="93" t="n">
        <v>0</v>
      </c>
      <c r="T249" s="93" t="n">
        <v>0</v>
      </c>
      <c r="U249" s="93" t="n">
        <v>0</v>
      </c>
      <c r="V249" s="93"/>
      <c r="W249" s="93" t="n">
        <v>0</v>
      </c>
      <c r="X249" s="93"/>
      <c r="Z249" s="84"/>
    </row>
    <row r="250" customFormat="false" ht="15.4" hidden="false" customHeight="true" outlineLevel="0" collapsed="false">
      <c r="B250" s="89"/>
      <c r="C250" s="89"/>
      <c r="D250" s="89"/>
      <c r="E250" s="89" t="n">
        <v>4410</v>
      </c>
      <c r="F250" s="92" t="s">
        <v>335</v>
      </c>
      <c r="G250" s="92"/>
      <c r="H250" s="93" t="n">
        <v>1800</v>
      </c>
      <c r="I250" s="93"/>
      <c r="J250" s="93" t="n">
        <v>1800</v>
      </c>
      <c r="K250" s="93" t="n">
        <v>1800</v>
      </c>
      <c r="L250" s="93" t="n">
        <v>0</v>
      </c>
      <c r="M250" s="93" t="n">
        <v>1800</v>
      </c>
      <c r="N250" s="93" t="n">
        <v>0</v>
      </c>
      <c r="O250" s="93" t="n">
        <v>0</v>
      </c>
      <c r="P250" s="93" t="n">
        <v>0</v>
      </c>
      <c r="Q250" s="93" t="n">
        <v>0</v>
      </c>
      <c r="R250" s="93" t="n">
        <v>0</v>
      </c>
      <c r="S250" s="93" t="n">
        <v>0</v>
      </c>
      <c r="T250" s="93" t="n">
        <v>0</v>
      </c>
      <c r="U250" s="93" t="n">
        <v>0</v>
      </c>
      <c r="V250" s="93"/>
      <c r="W250" s="93" t="n">
        <v>0</v>
      </c>
      <c r="X250" s="93"/>
      <c r="Z250" s="84"/>
    </row>
    <row r="251" customFormat="false" ht="15.4" hidden="false" customHeight="true" outlineLevel="0" collapsed="false">
      <c r="B251" s="89"/>
      <c r="C251" s="89"/>
      <c r="D251" s="89"/>
      <c r="E251" s="89" t="n">
        <v>4430</v>
      </c>
      <c r="F251" s="92" t="s">
        <v>344</v>
      </c>
      <c r="G251" s="92"/>
      <c r="H251" s="93" t="n">
        <v>5180</v>
      </c>
      <c r="I251" s="93"/>
      <c r="J251" s="93" t="n">
        <v>5180</v>
      </c>
      <c r="K251" s="93" t="n">
        <v>5180</v>
      </c>
      <c r="L251" s="93" t="n">
        <v>0</v>
      </c>
      <c r="M251" s="93" t="n">
        <v>5180</v>
      </c>
      <c r="N251" s="93" t="n">
        <v>0</v>
      </c>
      <c r="O251" s="93" t="n">
        <v>0</v>
      </c>
      <c r="P251" s="93" t="n">
        <v>0</v>
      </c>
      <c r="Q251" s="93" t="n">
        <v>0</v>
      </c>
      <c r="R251" s="93" t="n">
        <v>0</v>
      </c>
      <c r="S251" s="93" t="n">
        <v>0</v>
      </c>
      <c r="T251" s="93" t="n">
        <v>0</v>
      </c>
      <c r="U251" s="93" t="n">
        <v>0</v>
      </c>
      <c r="V251" s="93"/>
      <c r="W251" s="93" t="n">
        <v>0</v>
      </c>
      <c r="X251" s="93"/>
      <c r="Z251" s="84"/>
    </row>
    <row r="252" customFormat="false" ht="19.5" hidden="false" customHeight="true" outlineLevel="0" collapsed="false">
      <c r="B252" s="89"/>
      <c r="C252" s="89"/>
      <c r="D252" s="89"/>
      <c r="E252" s="89" t="n">
        <v>4440</v>
      </c>
      <c r="F252" s="92" t="s">
        <v>336</v>
      </c>
      <c r="G252" s="92"/>
      <c r="H252" s="93" t="n">
        <v>2735</v>
      </c>
      <c r="I252" s="93"/>
      <c r="J252" s="93" t="n">
        <v>2735</v>
      </c>
      <c r="K252" s="93" t="n">
        <v>2735</v>
      </c>
      <c r="L252" s="93" t="n">
        <v>0</v>
      </c>
      <c r="M252" s="93" t="n">
        <v>2735</v>
      </c>
      <c r="N252" s="93" t="n">
        <v>0</v>
      </c>
      <c r="O252" s="93" t="n">
        <v>0</v>
      </c>
      <c r="P252" s="93" t="n">
        <v>0</v>
      </c>
      <c r="Q252" s="93" t="n">
        <v>0</v>
      </c>
      <c r="R252" s="93" t="n">
        <v>0</v>
      </c>
      <c r="S252" s="93" t="n">
        <v>0</v>
      </c>
      <c r="T252" s="93" t="n">
        <v>0</v>
      </c>
      <c r="U252" s="93" t="n">
        <v>0</v>
      </c>
      <c r="V252" s="93"/>
      <c r="W252" s="93" t="n">
        <v>0</v>
      </c>
      <c r="X252" s="93"/>
      <c r="Z252" s="84"/>
    </row>
    <row r="253" customFormat="false" ht="15.4" hidden="false" customHeight="true" outlineLevel="0" collapsed="false">
      <c r="B253" s="89"/>
      <c r="C253" s="89"/>
      <c r="D253" s="89"/>
      <c r="E253" s="89" t="n">
        <v>4480</v>
      </c>
      <c r="F253" s="92" t="s">
        <v>345</v>
      </c>
      <c r="G253" s="92"/>
      <c r="H253" s="93" t="n">
        <v>20500</v>
      </c>
      <c r="I253" s="93"/>
      <c r="J253" s="93" t="n">
        <v>20500</v>
      </c>
      <c r="K253" s="93" t="n">
        <v>20500</v>
      </c>
      <c r="L253" s="93" t="n">
        <v>0</v>
      </c>
      <c r="M253" s="93" t="n">
        <v>20500</v>
      </c>
      <c r="N253" s="93" t="n">
        <v>0</v>
      </c>
      <c r="O253" s="93" t="n">
        <v>0</v>
      </c>
      <c r="P253" s="93" t="n">
        <v>0</v>
      </c>
      <c r="Q253" s="93" t="n">
        <v>0</v>
      </c>
      <c r="R253" s="93" t="n">
        <v>0</v>
      </c>
      <c r="S253" s="93" t="n">
        <v>0</v>
      </c>
      <c r="T253" s="93" t="n">
        <v>0</v>
      </c>
      <c r="U253" s="93" t="n">
        <v>0</v>
      </c>
      <c r="V253" s="93"/>
      <c r="W253" s="93" t="n">
        <v>0</v>
      </c>
      <c r="X253" s="93"/>
      <c r="Z253" s="84"/>
    </row>
    <row r="254" customFormat="false" ht="19.5" hidden="false" customHeight="true" outlineLevel="0" collapsed="false">
      <c r="B254" s="89"/>
      <c r="C254" s="89"/>
      <c r="D254" s="89"/>
      <c r="E254" s="89" t="n">
        <v>4520</v>
      </c>
      <c r="F254" s="92" t="s">
        <v>375</v>
      </c>
      <c r="G254" s="92"/>
      <c r="H254" s="93" t="n">
        <v>648</v>
      </c>
      <c r="I254" s="93"/>
      <c r="J254" s="93" t="n">
        <v>648</v>
      </c>
      <c r="K254" s="93" t="n">
        <v>648</v>
      </c>
      <c r="L254" s="93" t="n">
        <v>0</v>
      </c>
      <c r="M254" s="93" t="n">
        <v>648</v>
      </c>
      <c r="N254" s="93" t="n">
        <v>0</v>
      </c>
      <c r="O254" s="93" t="n">
        <v>0</v>
      </c>
      <c r="P254" s="93" t="n">
        <v>0</v>
      </c>
      <c r="Q254" s="93" t="n">
        <v>0</v>
      </c>
      <c r="R254" s="93" t="n">
        <v>0</v>
      </c>
      <c r="S254" s="93" t="n">
        <v>0</v>
      </c>
      <c r="T254" s="93" t="n">
        <v>0</v>
      </c>
      <c r="U254" s="93" t="n">
        <v>0</v>
      </c>
      <c r="V254" s="93"/>
      <c r="W254" s="93" t="n">
        <v>0</v>
      </c>
      <c r="X254" s="93"/>
      <c r="Z254" s="84"/>
    </row>
    <row r="255" customFormat="false" ht="15.4" hidden="false" customHeight="true" outlineLevel="0" collapsed="false">
      <c r="B255" s="89"/>
      <c r="C255" s="89"/>
      <c r="D255" s="89" t="n">
        <v>75412</v>
      </c>
      <c r="E255" s="89"/>
      <c r="F255" s="92" t="s">
        <v>376</v>
      </c>
      <c r="G255" s="92"/>
      <c r="H255" s="93" t="n">
        <v>45000</v>
      </c>
      <c r="I255" s="93"/>
      <c r="J255" s="93" t="n">
        <v>45000</v>
      </c>
      <c r="K255" s="93" t="n">
        <v>0</v>
      </c>
      <c r="L255" s="93" t="n">
        <v>0</v>
      </c>
      <c r="M255" s="93" t="n">
        <v>0</v>
      </c>
      <c r="N255" s="93" t="n">
        <v>45000</v>
      </c>
      <c r="O255" s="93" t="n">
        <v>0</v>
      </c>
      <c r="P255" s="93" t="n">
        <v>0</v>
      </c>
      <c r="Q255" s="93" t="n">
        <v>0</v>
      </c>
      <c r="R255" s="93" t="n">
        <v>0</v>
      </c>
      <c r="S255" s="93" t="n">
        <v>0</v>
      </c>
      <c r="T255" s="93" t="n">
        <v>0</v>
      </c>
      <c r="U255" s="93" t="n">
        <v>0</v>
      </c>
      <c r="V255" s="93"/>
      <c r="W255" s="93" t="n">
        <v>0</v>
      </c>
      <c r="X255" s="93"/>
      <c r="Z255" s="84"/>
    </row>
    <row r="256" customFormat="false" ht="33.2" hidden="false" customHeight="true" outlineLevel="0" collapsed="false">
      <c r="B256" s="89"/>
      <c r="C256" s="89"/>
      <c r="D256" s="89"/>
      <c r="E256" s="89" t="n">
        <v>2310</v>
      </c>
      <c r="F256" s="92" t="s">
        <v>377</v>
      </c>
      <c r="G256" s="92"/>
      <c r="H256" s="93" t="n">
        <v>45000</v>
      </c>
      <c r="I256" s="93"/>
      <c r="J256" s="93" t="n">
        <v>45000</v>
      </c>
      <c r="K256" s="93" t="n">
        <v>0</v>
      </c>
      <c r="L256" s="93" t="n">
        <v>0</v>
      </c>
      <c r="M256" s="93" t="n">
        <v>0</v>
      </c>
      <c r="N256" s="93" t="n">
        <v>45000</v>
      </c>
      <c r="O256" s="93" t="n">
        <v>0</v>
      </c>
      <c r="P256" s="93" t="n">
        <v>0</v>
      </c>
      <c r="Q256" s="93" t="n">
        <v>0</v>
      </c>
      <c r="R256" s="93" t="n">
        <v>0</v>
      </c>
      <c r="S256" s="93" t="n">
        <v>0</v>
      </c>
      <c r="T256" s="93" t="n">
        <v>0</v>
      </c>
      <c r="U256" s="93" t="n">
        <v>0</v>
      </c>
      <c r="V256" s="93"/>
      <c r="W256" s="93" t="n">
        <v>0</v>
      </c>
      <c r="X256" s="93"/>
      <c r="Z256" s="84"/>
    </row>
    <row r="257" customFormat="false" ht="15.4" hidden="false" customHeight="true" outlineLevel="0" collapsed="false">
      <c r="B257" s="89"/>
      <c r="C257" s="89"/>
      <c r="D257" s="89" t="n">
        <v>75421</v>
      </c>
      <c r="E257" s="89"/>
      <c r="F257" s="92" t="s">
        <v>378</v>
      </c>
      <c r="G257" s="92"/>
      <c r="H257" s="93" t="n">
        <v>65764</v>
      </c>
      <c r="I257" s="93"/>
      <c r="J257" s="93" t="n">
        <v>65764</v>
      </c>
      <c r="K257" s="93" t="n">
        <v>65764</v>
      </c>
      <c r="L257" s="93" t="n">
        <v>62170</v>
      </c>
      <c r="M257" s="93" t="n">
        <v>3594</v>
      </c>
      <c r="N257" s="93" t="n">
        <v>0</v>
      </c>
      <c r="O257" s="93" t="n">
        <v>0</v>
      </c>
      <c r="P257" s="93" t="n">
        <v>0</v>
      </c>
      <c r="Q257" s="93" t="n">
        <v>0</v>
      </c>
      <c r="R257" s="93" t="n">
        <v>0</v>
      </c>
      <c r="S257" s="93" t="n">
        <v>0</v>
      </c>
      <c r="T257" s="93" t="n">
        <v>0</v>
      </c>
      <c r="U257" s="93" t="n">
        <v>0</v>
      </c>
      <c r="V257" s="93"/>
      <c r="W257" s="93" t="n">
        <v>0</v>
      </c>
      <c r="X257" s="93"/>
      <c r="Z257" s="84"/>
    </row>
    <row r="258" customFormat="false" ht="15.4" hidden="false" customHeight="true" outlineLevel="0" collapsed="false">
      <c r="B258" s="89"/>
      <c r="C258" s="89"/>
      <c r="D258" s="89"/>
      <c r="E258" s="89" t="n">
        <v>4010</v>
      </c>
      <c r="F258" s="92" t="s">
        <v>329</v>
      </c>
      <c r="G258" s="92"/>
      <c r="H258" s="93" t="n">
        <v>49224</v>
      </c>
      <c r="I258" s="93"/>
      <c r="J258" s="93" t="n">
        <v>49224</v>
      </c>
      <c r="K258" s="93" t="n">
        <v>49224</v>
      </c>
      <c r="L258" s="93" t="n">
        <v>49224</v>
      </c>
      <c r="M258" s="93" t="n">
        <v>0</v>
      </c>
      <c r="N258" s="93" t="n">
        <v>0</v>
      </c>
      <c r="O258" s="93" t="n">
        <v>0</v>
      </c>
      <c r="P258" s="93" t="n">
        <v>0</v>
      </c>
      <c r="Q258" s="93" t="n">
        <v>0</v>
      </c>
      <c r="R258" s="93" t="n">
        <v>0</v>
      </c>
      <c r="S258" s="93" t="n">
        <v>0</v>
      </c>
      <c r="T258" s="93" t="n">
        <v>0</v>
      </c>
      <c r="U258" s="93" t="n">
        <v>0</v>
      </c>
      <c r="V258" s="93"/>
      <c r="W258" s="93" t="n">
        <v>0</v>
      </c>
      <c r="X258" s="93"/>
      <c r="Z258" s="84"/>
    </row>
    <row r="259" customFormat="false" ht="15.4" hidden="false" customHeight="true" outlineLevel="0" collapsed="false">
      <c r="B259" s="89"/>
      <c r="C259" s="89"/>
      <c r="D259" s="89"/>
      <c r="E259" s="89" t="n">
        <v>4040</v>
      </c>
      <c r="F259" s="92" t="s">
        <v>330</v>
      </c>
      <c r="G259" s="92"/>
      <c r="H259" s="93" t="n">
        <v>3611</v>
      </c>
      <c r="I259" s="93"/>
      <c r="J259" s="93" t="n">
        <v>3611</v>
      </c>
      <c r="K259" s="93" t="n">
        <v>3611</v>
      </c>
      <c r="L259" s="93" t="n">
        <v>3611</v>
      </c>
      <c r="M259" s="93" t="n">
        <v>0</v>
      </c>
      <c r="N259" s="93" t="n">
        <v>0</v>
      </c>
      <c r="O259" s="93" t="n">
        <v>0</v>
      </c>
      <c r="P259" s="93" t="n">
        <v>0</v>
      </c>
      <c r="Q259" s="93" t="n">
        <v>0</v>
      </c>
      <c r="R259" s="93" t="n">
        <v>0</v>
      </c>
      <c r="S259" s="93" t="n">
        <v>0</v>
      </c>
      <c r="T259" s="93" t="n">
        <v>0</v>
      </c>
      <c r="U259" s="93" t="n">
        <v>0</v>
      </c>
      <c r="V259" s="93"/>
      <c r="W259" s="93" t="n">
        <v>0</v>
      </c>
      <c r="X259" s="93"/>
      <c r="Z259" s="84"/>
    </row>
    <row r="260" customFormat="false" ht="15.4" hidden="false" customHeight="true" outlineLevel="0" collapsed="false">
      <c r="B260" s="89"/>
      <c r="C260" s="89"/>
      <c r="D260" s="89"/>
      <c r="E260" s="89" t="n">
        <v>4110</v>
      </c>
      <c r="F260" s="92" t="s">
        <v>331</v>
      </c>
      <c r="G260" s="92"/>
      <c r="H260" s="93" t="n">
        <v>8170</v>
      </c>
      <c r="I260" s="93"/>
      <c r="J260" s="93" t="n">
        <v>8170</v>
      </c>
      <c r="K260" s="93" t="n">
        <v>8170</v>
      </c>
      <c r="L260" s="93" t="n">
        <v>8170</v>
      </c>
      <c r="M260" s="93" t="n">
        <v>0</v>
      </c>
      <c r="N260" s="93" t="n">
        <v>0</v>
      </c>
      <c r="O260" s="93" t="n">
        <v>0</v>
      </c>
      <c r="P260" s="93" t="n">
        <v>0</v>
      </c>
      <c r="Q260" s="93" t="n">
        <v>0</v>
      </c>
      <c r="R260" s="93" t="n">
        <v>0</v>
      </c>
      <c r="S260" s="93" t="n">
        <v>0</v>
      </c>
      <c r="T260" s="93" t="n">
        <v>0</v>
      </c>
      <c r="U260" s="93" t="n">
        <v>0</v>
      </c>
      <c r="V260" s="93"/>
      <c r="W260" s="93" t="n">
        <v>0</v>
      </c>
      <c r="X260" s="93"/>
      <c r="Z260" s="84"/>
    </row>
    <row r="261" customFormat="false" ht="15.4" hidden="false" customHeight="true" outlineLevel="0" collapsed="false">
      <c r="B261" s="89"/>
      <c r="C261" s="89"/>
      <c r="D261" s="89"/>
      <c r="E261" s="89" t="n">
        <v>4120</v>
      </c>
      <c r="F261" s="92" t="s">
        <v>332</v>
      </c>
      <c r="G261" s="92"/>
      <c r="H261" s="93" t="n">
        <v>1165</v>
      </c>
      <c r="I261" s="93"/>
      <c r="J261" s="93" t="n">
        <v>1165</v>
      </c>
      <c r="K261" s="93" t="n">
        <v>1165</v>
      </c>
      <c r="L261" s="93" t="n">
        <v>1165</v>
      </c>
      <c r="M261" s="93" t="n">
        <v>0</v>
      </c>
      <c r="N261" s="93" t="n">
        <v>0</v>
      </c>
      <c r="O261" s="93" t="n">
        <v>0</v>
      </c>
      <c r="P261" s="93" t="n">
        <v>0</v>
      </c>
      <c r="Q261" s="93" t="n">
        <v>0</v>
      </c>
      <c r="R261" s="93" t="n">
        <v>0</v>
      </c>
      <c r="S261" s="93" t="n">
        <v>0</v>
      </c>
      <c r="T261" s="93" t="n">
        <v>0</v>
      </c>
      <c r="U261" s="93" t="n">
        <v>0</v>
      </c>
      <c r="V261" s="93"/>
      <c r="W261" s="93" t="n">
        <v>0</v>
      </c>
      <c r="X261" s="93"/>
      <c r="Z261" s="84"/>
    </row>
    <row r="262" customFormat="false" ht="15.4" hidden="false" customHeight="true" outlineLevel="0" collapsed="false">
      <c r="B262" s="89"/>
      <c r="C262" s="89"/>
      <c r="D262" s="89"/>
      <c r="E262" s="89" t="n">
        <v>4210</v>
      </c>
      <c r="F262" s="92" t="s">
        <v>333</v>
      </c>
      <c r="G262" s="92"/>
      <c r="H262" s="93" t="n">
        <v>2000</v>
      </c>
      <c r="I262" s="93"/>
      <c r="J262" s="93" t="n">
        <v>2000</v>
      </c>
      <c r="K262" s="93" t="n">
        <v>2000</v>
      </c>
      <c r="L262" s="93" t="n">
        <v>0</v>
      </c>
      <c r="M262" s="93" t="n">
        <v>2000</v>
      </c>
      <c r="N262" s="93" t="n">
        <v>0</v>
      </c>
      <c r="O262" s="93" t="n">
        <v>0</v>
      </c>
      <c r="P262" s="93" t="n">
        <v>0</v>
      </c>
      <c r="Q262" s="93" t="n">
        <v>0</v>
      </c>
      <c r="R262" s="93" t="n">
        <v>0</v>
      </c>
      <c r="S262" s="93" t="n">
        <v>0</v>
      </c>
      <c r="T262" s="93" t="n">
        <v>0</v>
      </c>
      <c r="U262" s="93" t="n">
        <v>0</v>
      </c>
      <c r="V262" s="93"/>
      <c r="W262" s="93" t="n">
        <v>0</v>
      </c>
      <c r="X262" s="93"/>
      <c r="Z262" s="84"/>
    </row>
    <row r="263" customFormat="false" ht="15.4" hidden="false" customHeight="true" outlineLevel="0" collapsed="false">
      <c r="B263" s="89"/>
      <c r="C263" s="89"/>
      <c r="D263" s="89"/>
      <c r="E263" s="89" t="n">
        <v>4410</v>
      </c>
      <c r="F263" s="92" t="s">
        <v>335</v>
      </c>
      <c r="G263" s="92"/>
      <c r="H263" s="93" t="n">
        <v>500</v>
      </c>
      <c r="I263" s="93"/>
      <c r="J263" s="93" t="n">
        <v>500</v>
      </c>
      <c r="K263" s="93" t="n">
        <v>500</v>
      </c>
      <c r="L263" s="93" t="n">
        <v>0</v>
      </c>
      <c r="M263" s="93" t="n">
        <v>500</v>
      </c>
      <c r="N263" s="93" t="n">
        <v>0</v>
      </c>
      <c r="O263" s="93" t="n">
        <v>0</v>
      </c>
      <c r="P263" s="93" t="n">
        <v>0</v>
      </c>
      <c r="Q263" s="93" t="n">
        <v>0</v>
      </c>
      <c r="R263" s="93" t="n">
        <v>0</v>
      </c>
      <c r="S263" s="93" t="n">
        <v>0</v>
      </c>
      <c r="T263" s="93" t="n">
        <v>0</v>
      </c>
      <c r="U263" s="93" t="n">
        <v>0</v>
      </c>
      <c r="V263" s="93"/>
      <c r="W263" s="93" t="n">
        <v>0</v>
      </c>
      <c r="X263" s="93"/>
      <c r="Z263" s="84"/>
    </row>
    <row r="264" customFormat="false" ht="9.4" hidden="false" customHeight="true" outlineLevel="0" collapsed="false">
      <c r="Z264" s="84"/>
    </row>
    <row r="265" customFormat="false" ht="15.4" hidden="false" customHeight="true" outlineLevel="0" collapsed="false">
      <c r="V265" s="94" t="s">
        <v>379</v>
      </c>
      <c r="W265" s="94"/>
      <c r="Z265" s="84"/>
    </row>
    <row r="266" customFormat="false" ht="31.5" hidden="false" customHeight="true" outlineLevel="0" collapsed="false">
      <c r="Z266" s="84"/>
    </row>
    <row r="267" customFormat="false" ht="15.4" hidden="false" customHeight="true" outlineLevel="0" collapsed="false">
      <c r="C267" s="87"/>
      <c r="D267" s="87"/>
      <c r="E267" s="87"/>
      <c r="F267" s="87"/>
      <c r="G267" s="88"/>
      <c r="H267" s="88"/>
      <c r="Z267" s="84"/>
    </row>
    <row r="268" customFormat="false" ht="9.4" hidden="false" customHeight="true" outlineLevel="0" collapsed="false">
      <c r="B268" s="89" t="s">
        <v>2</v>
      </c>
      <c r="C268" s="89"/>
      <c r="D268" s="89" t="s">
        <v>34</v>
      </c>
      <c r="E268" s="89" t="s">
        <v>193</v>
      </c>
      <c r="F268" s="89" t="s">
        <v>3</v>
      </c>
      <c r="G268" s="89"/>
      <c r="H268" s="89" t="s">
        <v>308</v>
      </c>
      <c r="I268" s="89"/>
      <c r="J268" s="89" t="s">
        <v>309</v>
      </c>
      <c r="K268" s="89"/>
      <c r="L268" s="89"/>
      <c r="M268" s="89"/>
      <c r="N268" s="89"/>
      <c r="O268" s="89"/>
      <c r="P268" s="89"/>
      <c r="Q268" s="89"/>
      <c r="R268" s="89"/>
      <c r="S268" s="89"/>
      <c r="T268" s="89"/>
      <c r="U268" s="89"/>
      <c r="V268" s="89"/>
      <c r="W268" s="89"/>
      <c r="X268" s="89"/>
      <c r="Z268" s="84"/>
    </row>
    <row r="269" customFormat="false" ht="12.75" hidden="false" customHeight="true" outlineLevel="0" collapsed="false">
      <c r="B269" s="89"/>
      <c r="C269" s="89"/>
      <c r="D269" s="89"/>
      <c r="E269" s="89"/>
      <c r="F269" s="89"/>
      <c r="G269" s="89"/>
      <c r="H269" s="89"/>
      <c r="I269" s="89"/>
      <c r="J269" s="89" t="s">
        <v>310</v>
      </c>
      <c r="K269" s="89" t="s">
        <v>311</v>
      </c>
      <c r="L269" s="89"/>
      <c r="M269" s="89"/>
      <c r="N269" s="89"/>
      <c r="O269" s="89"/>
      <c r="P269" s="89"/>
      <c r="Q269" s="89"/>
      <c r="R269" s="89"/>
      <c r="S269" s="89" t="s">
        <v>312</v>
      </c>
      <c r="T269" s="89" t="s">
        <v>311</v>
      </c>
      <c r="U269" s="89"/>
      <c r="V269" s="89"/>
      <c r="W269" s="89"/>
      <c r="X269" s="89"/>
      <c r="Z269" s="84"/>
    </row>
    <row r="270" customFormat="false" ht="2.65" hidden="false" customHeight="true" outlineLevel="0" collapsed="false">
      <c r="B270" s="89"/>
      <c r="C270" s="89"/>
      <c r="D270" s="89"/>
      <c r="E270" s="89"/>
      <c r="F270" s="89"/>
      <c r="G270" s="89"/>
      <c r="H270" s="89"/>
      <c r="I270" s="89"/>
      <c r="J270" s="89"/>
      <c r="K270" s="89"/>
      <c r="L270" s="89"/>
      <c r="M270" s="89"/>
      <c r="N270" s="89"/>
      <c r="O270" s="89"/>
      <c r="P270" s="89"/>
      <c r="Q270" s="89"/>
      <c r="R270" s="89"/>
      <c r="S270" s="89"/>
      <c r="T270" s="89" t="s">
        <v>313</v>
      </c>
      <c r="U270" s="89" t="s">
        <v>314</v>
      </c>
      <c r="V270" s="89"/>
      <c r="W270" s="89" t="s">
        <v>315</v>
      </c>
      <c r="X270" s="89"/>
      <c r="Z270" s="84"/>
    </row>
    <row r="271" customFormat="false" ht="6" hidden="false" customHeight="true" outlineLevel="0" collapsed="false">
      <c r="B271" s="89"/>
      <c r="C271" s="89"/>
      <c r="D271" s="89"/>
      <c r="E271" s="89"/>
      <c r="F271" s="89"/>
      <c r="G271" s="89"/>
      <c r="H271" s="89"/>
      <c r="I271" s="89"/>
      <c r="J271" s="89"/>
      <c r="K271" s="89" t="s">
        <v>316</v>
      </c>
      <c r="L271" s="89" t="s">
        <v>311</v>
      </c>
      <c r="M271" s="89"/>
      <c r="N271" s="89" t="s">
        <v>317</v>
      </c>
      <c r="O271" s="89" t="s">
        <v>318</v>
      </c>
      <c r="P271" s="89" t="s">
        <v>319</v>
      </c>
      <c r="Q271" s="89" t="s">
        <v>320</v>
      </c>
      <c r="R271" s="89" t="s">
        <v>321</v>
      </c>
      <c r="S271" s="89"/>
      <c r="T271" s="89"/>
      <c r="U271" s="89"/>
      <c r="V271" s="89"/>
      <c r="W271" s="89"/>
      <c r="X271" s="89"/>
      <c r="Z271" s="84"/>
    </row>
    <row r="272" customFormat="false" ht="2.65" hidden="false" customHeight="true" outlineLevel="0" collapsed="false">
      <c r="B272" s="89"/>
      <c r="C272" s="89"/>
      <c r="D272" s="89"/>
      <c r="E272" s="89"/>
      <c r="F272" s="89"/>
      <c r="G272" s="89"/>
      <c r="H272" s="89"/>
      <c r="I272" s="89"/>
      <c r="J272" s="89"/>
      <c r="K272" s="89"/>
      <c r="L272" s="89"/>
      <c r="M272" s="89"/>
      <c r="N272" s="89"/>
      <c r="O272" s="89"/>
      <c r="P272" s="89"/>
      <c r="Q272" s="89"/>
      <c r="R272" s="89"/>
      <c r="S272" s="89"/>
      <c r="T272" s="89"/>
      <c r="U272" s="89" t="s">
        <v>322</v>
      </c>
      <c r="V272" s="89"/>
      <c r="W272" s="89"/>
      <c r="X272" s="89"/>
      <c r="Z272" s="84"/>
    </row>
    <row r="273" customFormat="false" ht="44.25" hidden="false" customHeight="true" outlineLevel="0" collapsed="false">
      <c r="B273" s="89"/>
      <c r="C273" s="89"/>
      <c r="D273" s="89"/>
      <c r="E273" s="89"/>
      <c r="F273" s="89"/>
      <c r="G273" s="89"/>
      <c r="H273" s="89"/>
      <c r="I273" s="89"/>
      <c r="J273" s="89"/>
      <c r="K273" s="89"/>
      <c r="L273" s="89" t="s">
        <v>323</v>
      </c>
      <c r="M273" s="89" t="s">
        <v>324</v>
      </c>
      <c r="N273" s="89"/>
      <c r="O273" s="89"/>
      <c r="P273" s="89"/>
      <c r="Q273" s="89"/>
      <c r="R273" s="89"/>
      <c r="S273" s="89"/>
      <c r="T273" s="89"/>
      <c r="U273" s="89"/>
      <c r="V273" s="89"/>
      <c r="W273" s="89"/>
      <c r="X273" s="89"/>
      <c r="Z273" s="84"/>
    </row>
    <row r="274" customFormat="false" ht="9.4" hidden="false" customHeight="true" outlineLevel="0" collapsed="false">
      <c r="B274" s="90" t="n">
        <v>1</v>
      </c>
      <c r="C274" s="90"/>
      <c r="D274" s="90" t="n">
        <v>2</v>
      </c>
      <c r="E274" s="90" t="n">
        <v>3</v>
      </c>
      <c r="F274" s="90" t="n">
        <v>4</v>
      </c>
      <c r="G274" s="90"/>
      <c r="H274" s="90" t="n">
        <v>5</v>
      </c>
      <c r="I274" s="90"/>
      <c r="J274" s="90" t="n">
        <v>6</v>
      </c>
      <c r="K274" s="90" t="n">
        <v>7</v>
      </c>
      <c r="L274" s="90" t="n">
        <v>8</v>
      </c>
      <c r="M274" s="90" t="n">
        <v>9</v>
      </c>
      <c r="N274" s="90" t="n">
        <v>10</v>
      </c>
      <c r="O274" s="90" t="n">
        <v>11</v>
      </c>
      <c r="P274" s="90" t="n">
        <v>12</v>
      </c>
      <c r="Q274" s="90" t="n">
        <v>13</v>
      </c>
      <c r="R274" s="90" t="n">
        <v>14</v>
      </c>
      <c r="S274" s="90" t="n">
        <v>15</v>
      </c>
      <c r="T274" s="90" t="n">
        <v>16</v>
      </c>
      <c r="U274" s="90" t="n">
        <v>17</v>
      </c>
      <c r="V274" s="90"/>
      <c r="W274" s="90" t="n">
        <v>18</v>
      </c>
      <c r="X274" s="90"/>
      <c r="Z274" s="84"/>
    </row>
    <row r="275" customFormat="false" ht="19.5" hidden="false" customHeight="true" outlineLevel="0" collapsed="false">
      <c r="B275" s="89"/>
      <c r="C275" s="89"/>
      <c r="D275" s="89"/>
      <c r="E275" s="89" t="n">
        <v>4440</v>
      </c>
      <c r="F275" s="92" t="s">
        <v>336</v>
      </c>
      <c r="G275" s="92"/>
      <c r="H275" s="93" t="n">
        <v>1094</v>
      </c>
      <c r="I275" s="93"/>
      <c r="J275" s="93" t="n">
        <v>1094</v>
      </c>
      <c r="K275" s="93" t="n">
        <v>1094</v>
      </c>
      <c r="L275" s="93" t="n">
        <v>0</v>
      </c>
      <c r="M275" s="93" t="n">
        <v>1094</v>
      </c>
      <c r="N275" s="93" t="n">
        <v>0</v>
      </c>
      <c r="O275" s="93" t="n">
        <v>0</v>
      </c>
      <c r="P275" s="93" t="n">
        <v>0</v>
      </c>
      <c r="Q275" s="93" t="n">
        <v>0</v>
      </c>
      <c r="R275" s="93" t="n">
        <v>0</v>
      </c>
      <c r="S275" s="93" t="n">
        <v>0</v>
      </c>
      <c r="T275" s="93" t="n">
        <v>0</v>
      </c>
      <c r="U275" s="93" t="n">
        <v>0</v>
      </c>
      <c r="V275" s="93"/>
      <c r="W275" s="93" t="n">
        <v>0</v>
      </c>
      <c r="X275" s="93"/>
      <c r="Z275" s="84"/>
    </row>
    <row r="276" customFormat="false" ht="15.4" hidden="false" customHeight="true" outlineLevel="0" collapsed="false">
      <c r="B276" s="89"/>
      <c r="C276" s="89"/>
      <c r="D276" s="89" t="n">
        <v>75478</v>
      </c>
      <c r="E276" s="89"/>
      <c r="F276" s="92" t="s">
        <v>380</v>
      </c>
      <c r="G276" s="92"/>
      <c r="H276" s="93" t="n">
        <v>5600</v>
      </c>
      <c r="I276" s="93"/>
      <c r="J276" s="93" t="n">
        <v>5600</v>
      </c>
      <c r="K276" s="93" t="n">
        <v>5100</v>
      </c>
      <c r="L276" s="93" t="n">
        <v>0</v>
      </c>
      <c r="M276" s="93" t="n">
        <v>5100</v>
      </c>
      <c r="N276" s="93" t="n">
        <v>0</v>
      </c>
      <c r="O276" s="93" t="n">
        <v>500</v>
      </c>
      <c r="P276" s="93" t="n">
        <v>0</v>
      </c>
      <c r="Q276" s="93" t="n">
        <v>0</v>
      </c>
      <c r="R276" s="93" t="n">
        <v>0</v>
      </c>
      <c r="S276" s="93" t="n">
        <v>0</v>
      </c>
      <c r="T276" s="93" t="n">
        <v>0</v>
      </c>
      <c r="U276" s="93" t="n">
        <v>0</v>
      </c>
      <c r="V276" s="93"/>
      <c r="W276" s="93" t="n">
        <v>0</v>
      </c>
      <c r="X276" s="93"/>
      <c r="Z276" s="84"/>
    </row>
    <row r="277" customFormat="false" ht="15.4" hidden="false" customHeight="true" outlineLevel="0" collapsed="false">
      <c r="B277" s="89"/>
      <c r="C277" s="89"/>
      <c r="D277" s="89"/>
      <c r="E277" s="89" t="n">
        <v>3030</v>
      </c>
      <c r="F277" s="92" t="s">
        <v>361</v>
      </c>
      <c r="G277" s="92"/>
      <c r="H277" s="93" t="n">
        <v>500</v>
      </c>
      <c r="I277" s="93"/>
      <c r="J277" s="93" t="n">
        <v>500</v>
      </c>
      <c r="K277" s="93" t="n">
        <v>0</v>
      </c>
      <c r="L277" s="93" t="n">
        <v>0</v>
      </c>
      <c r="M277" s="93" t="n">
        <v>0</v>
      </c>
      <c r="N277" s="93" t="n">
        <v>0</v>
      </c>
      <c r="O277" s="93" t="n">
        <v>500</v>
      </c>
      <c r="P277" s="93" t="n">
        <v>0</v>
      </c>
      <c r="Q277" s="93" t="n">
        <v>0</v>
      </c>
      <c r="R277" s="93" t="n">
        <v>0</v>
      </c>
      <c r="S277" s="93" t="n">
        <v>0</v>
      </c>
      <c r="T277" s="93" t="n">
        <v>0</v>
      </c>
      <c r="U277" s="93" t="n">
        <v>0</v>
      </c>
      <c r="V277" s="93"/>
      <c r="W277" s="93" t="n">
        <v>0</v>
      </c>
      <c r="X277" s="93"/>
      <c r="Z277" s="84"/>
    </row>
    <row r="278" customFormat="false" ht="15.4" hidden="false" customHeight="true" outlineLevel="0" collapsed="false">
      <c r="B278" s="89"/>
      <c r="C278" s="89"/>
      <c r="D278" s="89"/>
      <c r="E278" s="89" t="n">
        <v>4210</v>
      </c>
      <c r="F278" s="92" t="s">
        <v>333</v>
      </c>
      <c r="G278" s="92"/>
      <c r="H278" s="93" t="n">
        <v>1000</v>
      </c>
      <c r="I278" s="93"/>
      <c r="J278" s="93" t="n">
        <v>1000</v>
      </c>
      <c r="K278" s="93" t="n">
        <v>1000</v>
      </c>
      <c r="L278" s="93" t="n">
        <v>0</v>
      </c>
      <c r="M278" s="93" t="n">
        <v>1000</v>
      </c>
      <c r="N278" s="93" t="n">
        <v>0</v>
      </c>
      <c r="O278" s="93" t="n">
        <v>0</v>
      </c>
      <c r="P278" s="93" t="n">
        <v>0</v>
      </c>
      <c r="Q278" s="93" t="n">
        <v>0</v>
      </c>
      <c r="R278" s="93" t="n">
        <v>0</v>
      </c>
      <c r="S278" s="93" t="n">
        <v>0</v>
      </c>
      <c r="T278" s="93" t="n">
        <v>0</v>
      </c>
      <c r="U278" s="93" t="n">
        <v>0</v>
      </c>
      <c r="V278" s="93"/>
      <c r="W278" s="93" t="n">
        <v>0</v>
      </c>
      <c r="X278" s="93"/>
      <c r="Z278" s="84"/>
    </row>
    <row r="279" customFormat="false" ht="15.4" hidden="false" customHeight="true" outlineLevel="0" collapsed="false">
      <c r="B279" s="89"/>
      <c r="C279" s="89"/>
      <c r="D279" s="89"/>
      <c r="E279" s="89" t="n">
        <v>4220</v>
      </c>
      <c r="F279" s="92" t="s">
        <v>381</v>
      </c>
      <c r="G279" s="92"/>
      <c r="H279" s="93" t="n">
        <v>1000</v>
      </c>
      <c r="I279" s="93"/>
      <c r="J279" s="93" t="n">
        <v>1000</v>
      </c>
      <c r="K279" s="93" t="n">
        <v>1000</v>
      </c>
      <c r="L279" s="93" t="n">
        <v>0</v>
      </c>
      <c r="M279" s="93" t="n">
        <v>1000</v>
      </c>
      <c r="N279" s="93" t="n">
        <v>0</v>
      </c>
      <c r="O279" s="93" t="n">
        <v>0</v>
      </c>
      <c r="P279" s="93" t="n">
        <v>0</v>
      </c>
      <c r="Q279" s="93" t="n">
        <v>0</v>
      </c>
      <c r="R279" s="93" t="n">
        <v>0</v>
      </c>
      <c r="S279" s="93" t="n">
        <v>0</v>
      </c>
      <c r="T279" s="93" t="n">
        <v>0</v>
      </c>
      <c r="U279" s="93" t="n">
        <v>0</v>
      </c>
      <c r="V279" s="93"/>
      <c r="W279" s="93" t="n">
        <v>0</v>
      </c>
      <c r="X279" s="93"/>
      <c r="Z279" s="84"/>
    </row>
    <row r="280" customFormat="false" ht="15.4" hidden="false" customHeight="true" outlineLevel="0" collapsed="false">
      <c r="B280" s="89"/>
      <c r="C280" s="89"/>
      <c r="D280" s="89"/>
      <c r="E280" s="89" t="n">
        <v>4270</v>
      </c>
      <c r="F280" s="92" t="s">
        <v>340</v>
      </c>
      <c r="G280" s="92"/>
      <c r="H280" s="93" t="n">
        <v>100</v>
      </c>
      <c r="I280" s="93"/>
      <c r="J280" s="93" t="n">
        <v>100</v>
      </c>
      <c r="K280" s="93" t="n">
        <v>100</v>
      </c>
      <c r="L280" s="93" t="n">
        <v>0</v>
      </c>
      <c r="M280" s="93" t="n">
        <v>100</v>
      </c>
      <c r="N280" s="93" t="n">
        <v>0</v>
      </c>
      <c r="O280" s="93" t="n">
        <v>0</v>
      </c>
      <c r="P280" s="93" t="n">
        <v>0</v>
      </c>
      <c r="Q280" s="93" t="n">
        <v>0</v>
      </c>
      <c r="R280" s="93" t="n">
        <v>0</v>
      </c>
      <c r="S280" s="93" t="n">
        <v>0</v>
      </c>
      <c r="T280" s="93" t="n">
        <v>0</v>
      </c>
      <c r="U280" s="93" t="n">
        <v>0</v>
      </c>
      <c r="V280" s="93"/>
      <c r="W280" s="93" t="n">
        <v>0</v>
      </c>
      <c r="X280" s="93"/>
      <c r="Z280" s="84"/>
    </row>
    <row r="281" customFormat="false" ht="15.4" hidden="false" customHeight="true" outlineLevel="0" collapsed="false">
      <c r="B281" s="89"/>
      <c r="C281" s="89"/>
      <c r="D281" s="89"/>
      <c r="E281" s="89" t="n">
        <v>4300</v>
      </c>
      <c r="F281" s="92" t="s">
        <v>325</v>
      </c>
      <c r="G281" s="92"/>
      <c r="H281" s="93" t="n">
        <v>3000</v>
      </c>
      <c r="I281" s="93"/>
      <c r="J281" s="93" t="n">
        <v>3000</v>
      </c>
      <c r="K281" s="93" t="n">
        <v>3000</v>
      </c>
      <c r="L281" s="93" t="n">
        <v>0</v>
      </c>
      <c r="M281" s="93" t="n">
        <v>3000</v>
      </c>
      <c r="N281" s="93" t="n">
        <v>0</v>
      </c>
      <c r="O281" s="93" t="n">
        <v>0</v>
      </c>
      <c r="P281" s="93" t="n">
        <v>0</v>
      </c>
      <c r="Q281" s="93" t="n">
        <v>0</v>
      </c>
      <c r="R281" s="93" t="n">
        <v>0</v>
      </c>
      <c r="S281" s="93" t="n">
        <v>0</v>
      </c>
      <c r="T281" s="93" t="n">
        <v>0</v>
      </c>
      <c r="U281" s="93" t="n">
        <v>0</v>
      </c>
      <c r="V281" s="93"/>
      <c r="W281" s="93" t="n">
        <v>0</v>
      </c>
      <c r="X281" s="93"/>
      <c r="Z281" s="84"/>
    </row>
    <row r="282" customFormat="false" ht="15.4" hidden="false" customHeight="true" outlineLevel="0" collapsed="false">
      <c r="B282" s="89"/>
      <c r="C282" s="89"/>
      <c r="D282" s="89" t="n">
        <v>75495</v>
      </c>
      <c r="E282" s="89"/>
      <c r="F282" s="92" t="s">
        <v>138</v>
      </c>
      <c r="G282" s="92"/>
      <c r="H282" s="93" t="n">
        <v>1400</v>
      </c>
      <c r="I282" s="93"/>
      <c r="J282" s="93" t="n">
        <v>1400</v>
      </c>
      <c r="K282" s="93" t="n">
        <v>1400</v>
      </c>
      <c r="L282" s="93" t="n">
        <v>0</v>
      </c>
      <c r="M282" s="93" t="n">
        <v>1400</v>
      </c>
      <c r="N282" s="93" t="n">
        <v>0</v>
      </c>
      <c r="O282" s="93" t="n">
        <v>0</v>
      </c>
      <c r="P282" s="93" t="n">
        <v>0</v>
      </c>
      <c r="Q282" s="93" t="n">
        <v>0</v>
      </c>
      <c r="R282" s="93" t="n">
        <v>0</v>
      </c>
      <c r="S282" s="93" t="n">
        <v>0</v>
      </c>
      <c r="T282" s="93" t="n">
        <v>0</v>
      </c>
      <c r="U282" s="93" t="n">
        <v>0</v>
      </c>
      <c r="V282" s="93"/>
      <c r="W282" s="93" t="n">
        <v>0</v>
      </c>
      <c r="X282" s="93"/>
      <c r="Z282" s="84"/>
    </row>
    <row r="283" customFormat="false" ht="15.4" hidden="false" customHeight="true" outlineLevel="0" collapsed="false">
      <c r="B283" s="89"/>
      <c r="C283" s="89"/>
      <c r="D283" s="89"/>
      <c r="E283" s="89" t="n">
        <v>4210</v>
      </c>
      <c r="F283" s="92" t="s">
        <v>333</v>
      </c>
      <c r="G283" s="92"/>
      <c r="H283" s="93" t="n">
        <v>500</v>
      </c>
      <c r="I283" s="93"/>
      <c r="J283" s="93" t="n">
        <v>500</v>
      </c>
      <c r="K283" s="93" t="n">
        <v>500</v>
      </c>
      <c r="L283" s="93" t="n">
        <v>0</v>
      </c>
      <c r="M283" s="93" t="n">
        <v>500</v>
      </c>
      <c r="N283" s="93" t="n">
        <v>0</v>
      </c>
      <c r="O283" s="93" t="n">
        <v>0</v>
      </c>
      <c r="P283" s="93" t="n">
        <v>0</v>
      </c>
      <c r="Q283" s="93" t="n">
        <v>0</v>
      </c>
      <c r="R283" s="93" t="n">
        <v>0</v>
      </c>
      <c r="S283" s="93" t="n">
        <v>0</v>
      </c>
      <c r="T283" s="93" t="n">
        <v>0</v>
      </c>
      <c r="U283" s="93" t="n">
        <v>0</v>
      </c>
      <c r="V283" s="93"/>
      <c r="W283" s="93" t="n">
        <v>0</v>
      </c>
      <c r="X283" s="93"/>
      <c r="Z283" s="84"/>
    </row>
    <row r="284" customFormat="false" ht="15.4" hidden="false" customHeight="true" outlineLevel="0" collapsed="false">
      <c r="B284" s="89"/>
      <c r="C284" s="89"/>
      <c r="D284" s="89"/>
      <c r="E284" s="89" t="n">
        <v>4300</v>
      </c>
      <c r="F284" s="92" t="s">
        <v>325</v>
      </c>
      <c r="G284" s="92"/>
      <c r="H284" s="93" t="n">
        <v>900</v>
      </c>
      <c r="I284" s="93"/>
      <c r="J284" s="93" t="n">
        <v>900</v>
      </c>
      <c r="K284" s="93" t="n">
        <v>900</v>
      </c>
      <c r="L284" s="93" t="n">
        <v>0</v>
      </c>
      <c r="M284" s="93" t="n">
        <v>900</v>
      </c>
      <c r="N284" s="93" t="n">
        <v>0</v>
      </c>
      <c r="O284" s="93" t="n">
        <v>0</v>
      </c>
      <c r="P284" s="93" t="n">
        <v>0</v>
      </c>
      <c r="Q284" s="93" t="n">
        <v>0</v>
      </c>
      <c r="R284" s="93" t="n">
        <v>0</v>
      </c>
      <c r="S284" s="93" t="n">
        <v>0</v>
      </c>
      <c r="T284" s="93" t="n">
        <v>0</v>
      </c>
      <c r="U284" s="93" t="n">
        <v>0</v>
      </c>
      <c r="V284" s="93"/>
      <c r="W284" s="93" t="n">
        <v>0</v>
      </c>
      <c r="X284" s="93"/>
      <c r="Z284" s="84"/>
    </row>
    <row r="285" customFormat="false" ht="15.4" hidden="false" customHeight="true" outlineLevel="0" collapsed="false">
      <c r="B285" s="89" t="n">
        <v>757</v>
      </c>
      <c r="C285" s="89"/>
      <c r="D285" s="89"/>
      <c r="E285" s="89"/>
      <c r="F285" s="92" t="s">
        <v>20</v>
      </c>
      <c r="G285" s="92"/>
      <c r="H285" s="93" t="n">
        <v>400000</v>
      </c>
      <c r="I285" s="93"/>
      <c r="J285" s="93" t="n">
        <v>400000</v>
      </c>
      <c r="K285" s="93" t="n">
        <v>0</v>
      </c>
      <c r="L285" s="93" t="n">
        <v>0</v>
      </c>
      <c r="M285" s="93" t="n">
        <v>0</v>
      </c>
      <c r="N285" s="93" t="n">
        <v>0</v>
      </c>
      <c r="O285" s="93" t="n">
        <v>0</v>
      </c>
      <c r="P285" s="93" t="n">
        <v>0</v>
      </c>
      <c r="Q285" s="93" t="n">
        <v>0</v>
      </c>
      <c r="R285" s="93" t="n">
        <v>400000</v>
      </c>
      <c r="S285" s="93" t="n">
        <v>0</v>
      </c>
      <c r="T285" s="93" t="n">
        <v>0</v>
      </c>
      <c r="U285" s="93" t="n">
        <v>0</v>
      </c>
      <c r="V285" s="93"/>
      <c r="W285" s="93" t="n">
        <v>0</v>
      </c>
      <c r="X285" s="93"/>
      <c r="Z285" s="84"/>
    </row>
    <row r="286" customFormat="false" ht="19.5" hidden="false" customHeight="true" outlineLevel="0" collapsed="false">
      <c r="B286" s="89"/>
      <c r="C286" s="89"/>
      <c r="D286" s="89" t="n">
        <v>75702</v>
      </c>
      <c r="E286" s="89"/>
      <c r="F286" s="92" t="s">
        <v>382</v>
      </c>
      <c r="G286" s="92"/>
      <c r="H286" s="93" t="n">
        <v>400000</v>
      </c>
      <c r="I286" s="93"/>
      <c r="J286" s="93" t="n">
        <v>400000</v>
      </c>
      <c r="K286" s="93" t="n">
        <v>0</v>
      </c>
      <c r="L286" s="93" t="n">
        <v>0</v>
      </c>
      <c r="M286" s="93" t="n">
        <v>0</v>
      </c>
      <c r="N286" s="93" t="n">
        <v>0</v>
      </c>
      <c r="O286" s="93" t="n">
        <v>0</v>
      </c>
      <c r="P286" s="93" t="n">
        <v>0</v>
      </c>
      <c r="Q286" s="93" t="n">
        <v>0</v>
      </c>
      <c r="R286" s="93" t="n">
        <v>400000</v>
      </c>
      <c r="S286" s="93" t="n">
        <v>0</v>
      </c>
      <c r="T286" s="93" t="n">
        <v>0</v>
      </c>
      <c r="U286" s="93" t="n">
        <v>0</v>
      </c>
      <c r="V286" s="93"/>
      <c r="W286" s="93" t="n">
        <v>0</v>
      </c>
      <c r="X286" s="93"/>
      <c r="Z286" s="84"/>
    </row>
    <row r="287" customFormat="false" ht="26.45" hidden="false" customHeight="true" outlineLevel="0" collapsed="false">
      <c r="B287" s="89"/>
      <c r="C287" s="89"/>
      <c r="D287" s="89"/>
      <c r="E287" s="89" t="n">
        <v>8110</v>
      </c>
      <c r="F287" s="92" t="s">
        <v>383</v>
      </c>
      <c r="G287" s="92"/>
      <c r="H287" s="93" t="n">
        <v>400000</v>
      </c>
      <c r="I287" s="93"/>
      <c r="J287" s="93" t="n">
        <v>400000</v>
      </c>
      <c r="K287" s="93" t="n">
        <v>0</v>
      </c>
      <c r="L287" s="93" t="n">
        <v>0</v>
      </c>
      <c r="M287" s="93" t="n">
        <v>0</v>
      </c>
      <c r="N287" s="93" t="n">
        <v>0</v>
      </c>
      <c r="O287" s="93" t="n">
        <v>0</v>
      </c>
      <c r="P287" s="93" t="n">
        <v>0</v>
      </c>
      <c r="Q287" s="93" t="n">
        <v>0</v>
      </c>
      <c r="R287" s="93" t="n">
        <v>400000</v>
      </c>
      <c r="S287" s="93" t="n">
        <v>0</v>
      </c>
      <c r="T287" s="93" t="n">
        <v>0</v>
      </c>
      <c r="U287" s="93" t="n">
        <v>0</v>
      </c>
      <c r="V287" s="93"/>
      <c r="W287" s="93" t="n">
        <v>0</v>
      </c>
      <c r="X287" s="93"/>
      <c r="Z287" s="84"/>
    </row>
    <row r="288" customFormat="false" ht="15.4" hidden="false" customHeight="true" outlineLevel="0" collapsed="false">
      <c r="B288" s="89" t="n">
        <v>758</v>
      </c>
      <c r="C288" s="89"/>
      <c r="D288" s="89"/>
      <c r="E288" s="89"/>
      <c r="F288" s="92" t="s">
        <v>21</v>
      </c>
      <c r="G288" s="92"/>
      <c r="H288" s="93" t="n">
        <v>172114</v>
      </c>
      <c r="I288" s="93"/>
      <c r="J288" s="93" t="n">
        <v>172114</v>
      </c>
      <c r="K288" s="93" t="n">
        <v>172114</v>
      </c>
      <c r="L288" s="93" t="n">
        <v>0</v>
      </c>
      <c r="M288" s="93" t="n">
        <v>172114</v>
      </c>
      <c r="N288" s="93" t="n">
        <v>0</v>
      </c>
      <c r="O288" s="93" t="n">
        <v>0</v>
      </c>
      <c r="P288" s="93" t="n">
        <v>0</v>
      </c>
      <c r="Q288" s="93" t="n">
        <v>0</v>
      </c>
      <c r="R288" s="93" t="n">
        <v>0</v>
      </c>
      <c r="S288" s="93" t="n">
        <v>0</v>
      </c>
      <c r="T288" s="93" t="n">
        <v>0</v>
      </c>
      <c r="U288" s="93" t="n">
        <v>0</v>
      </c>
      <c r="V288" s="93"/>
      <c r="W288" s="93" t="n">
        <v>0</v>
      </c>
      <c r="X288" s="93"/>
      <c r="Z288" s="84"/>
    </row>
    <row r="289" customFormat="false" ht="15.4" hidden="false" customHeight="true" outlineLevel="0" collapsed="false">
      <c r="B289" s="89"/>
      <c r="C289" s="89"/>
      <c r="D289" s="89" t="n">
        <v>75818</v>
      </c>
      <c r="E289" s="89"/>
      <c r="F289" s="92" t="s">
        <v>384</v>
      </c>
      <c r="G289" s="92"/>
      <c r="H289" s="93" t="n">
        <v>172114</v>
      </c>
      <c r="I289" s="93"/>
      <c r="J289" s="93" t="n">
        <v>172114</v>
      </c>
      <c r="K289" s="93" t="n">
        <v>172114</v>
      </c>
      <c r="L289" s="93" t="n">
        <v>0</v>
      </c>
      <c r="M289" s="93" t="n">
        <v>172114</v>
      </c>
      <c r="N289" s="93" t="n">
        <v>0</v>
      </c>
      <c r="O289" s="93" t="n">
        <v>0</v>
      </c>
      <c r="P289" s="93" t="n">
        <v>0</v>
      </c>
      <c r="Q289" s="93" t="n">
        <v>0</v>
      </c>
      <c r="R289" s="93" t="n">
        <v>0</v>
      </c>
      <c r="S289" s="93" t="n">
        <v>0</v>
      </c>
      <c r="T289" s="93" t="n">
        <v>0</v>
      </c>
      <c r="U289" s="93" t="n">
        <v>0</v>
      </c>
      <c r="V289" s="93"/>
      <c r="W289" s="93" t="n">
        <v>0</v>
      </c>
      <c r="X289" s="93"/>
      <c r="Z289" s="84"/>
    </row>
    <row r="290" customFormat="false" ht="15.4" hidden="false" customHeight="true" outlineLevel="0" collapsed="false">
      <c r="B290" s="89"/>
      <c r="C290" s="89"/>
      <c r="D290" s="89"/>
      <c r="E290" s="89" t="n">
        <v>4810</v>
      </c>
      <c r="F290" s="92" t="s">
        <v>385</v>
      </c>
      <c r="G290" s="92"/>
      <c r="H290" s="93" t="n">
        <v>172114</v>
      </c>
      <c r="I290" s="93"/>
      <c r="J290" s="93" t="n">
        <v>172114</v>
      </c>
      <c r="K290" s="93" t="n">
        <v>172114</v>
      </c>
      <c r="L290" s="93" t="n">
        <v>0</v>
      </c>
      <c r="M290" s="93" t="n">
        <v>172114</v>
      </c>
      <c r="N290" s="93" t="n">
        <v>0</v>
      </c>
      <c r="O290" s="93" t="n">
        <v>0</v>
      </c>
      <c r="P290" s="93" t="n">
        <v>0</v>
      </c>
      <c r="Q290" s="93" t="n">
        <v>0</v>
      </c>
      <c r="R290" s="93" t="n">
        <v>0</v>
      </c>
      <c r="S290" s="93" t="n">
        <v>0</v>
      </c>
      <c r="T290" s="93" t="n">
        <v>0</v>
      </c>
      <c r="U290" s="93" t="n">
        <v>0</v>
      </c>
      <c r="V290" s="93"/>
      <c r="W290" s="93" t="n">
        <v>0</v>
      </c>
      <c r="X290" s="93"/>
      <c r="Z290" s="84"/>
    </row>
    <row r="291" customFormat="false" ht="15.4" hidden="false" customHeight="true" outlineLevel="0" collapsed="false">
      <c r="B291" s="89" t="n">
        <v>801</v>
      </c>
      <c r="C291" s="89"/>
      <c r="D291" s="89"/>
      <c r="E291" s="89"/>
      <c r="F291" s="92" t="s">
        <v>22</v>
      </c>
      <c r="G291" s="92"/>
      <c r="H291" s="93" t="n">
        <v>18150345</v>
      </c>
      <c r="I291" s="93"/>
      <c r="J291" s="93" t="n">
        <v>17641212</v>
      </c>
      <c r="K291" s="93" t="n">
        <v>16405071</v>
      </c>
      <c r="L291" s="93" t="n">
        <v>14187069</v>
      </c>
      <c r="M291" s="93" t="n">
        <v>2218002</v>
      </c>
      <c r="N291" s="93" t="n">
        <v>598858</v>
      </c>
      <c r="O291" s="93" t="n">
        <v>254141</v>
      </c>
      <c r="P291" s="93" t="n">
        <v>383142</v>
      </c>
      <c r="Q291" s="93" t="n">
        <v>0</v>
      </c>
      <c r="R291" s="93" t="n">
        <v>0</v>
      </c>
      <c r="S291" s="93" t="n">
        <v>509133</v>
      </c>
      <c r="T291" s="93" t="n">
        <v>509133</v>
      </c>
      <c r="U291" s="93" t="n">
        <v>0</v>
      </c>
      <c r="V291" s="93"/>
      <c r="W291" s="93" t="n">
        <v>0</v>
      </c>
      <c r="X291" s="93"/>
      <c r="Z291" s="84"/>
    </row>
    <row r="292" customFormat="false" ht="15.4" hidden="false" customHeight="true" outlineLevel="0" collapsed="false">
      <c r="B292" s="89"/>
      <c r="C292" s="89"/>
      <c r="D292" s="89" t="n">
        <v>80102</v>
      </c>
      <c r="E292" s="89"/>
      <c r="F292" s="92" t="s">
        <v>115</v>
      </c>
      <c r="G292" s="92"/>
      <c r="H292" s="93" t="n">
        <v>1525509</v>
      </c>
      <c r="I292" s="93"/>
      <c r="J292" s="93" t="n">
        <v>1525509</v>
      </c>
      <c r="K292" s="93" t="n">
        <v>1525362</v>
      </c>
      <c r="L292" s="93" t="n">
        <v>1398893</v>
      </c>
      <c r="M292" s="93" t="n">
        <v>126469</v>
      </c>
      <c r="N292" s="93" t="n">
        <v>0</v>
      </c>
      <c r="O292" s="93" t="n">
        <v>147</v>
      </c>
      <c r="P292" s="93" t="n">
        <v>0</v>
      </c>
      <c r="Q292" s="93" t="n">
        <v>0</v>
      </c>
      <c r="R292" s="93" t="n">
        <v>0</v>
      </c>
      <c r="S292" s="93" t="n">
        <v>0</v>
      </c>
      <c r="T292" s="93" t="n">
        <v>0</v>
      </c>
      <c r="U292" s="93" t="n">
        <v>0</v>
      </c>
      <c r="V292" s="93"/>
      <c r="W292" s="93" t="n">
        <v>0</v>
      </c>
      <c r="X292" s="93"/>
      <c r="Z292" s="84"/>
    </row>
    <row r="293" customFormat="false" ht="15.4" hidden="false" customHeight="true" outlineLevel="0" collapsed="false">
      <c r="B293" s="89"/>
      <c r="C293" s="89"/>
      <c r="D293" s="89"/>
      <c r="E293" s="89" t="n">
        <v>3020</v>
      </c>
      <c r="F293" s="92" t="s">
        <v>326</v>
      </c>
      <c r="G293" s="92"/>
      <c r="H293" s="93" t="n">
        <v>49</v>
      </c>
      <c r="I293" s="93"/>
      <c r="J293" s="93" t="n">
        <v>49</v>
      </c>
      <c r="K293" s="93" t="n">
        <v>0</v>
      </c>
      <c r="L293" s="93" t="n">
        <v>0</v>
      </c>
      <c r="M293" s="93" t="n">
        <v>0</v>
      </c>
      <c r="N293" s="93" t="n">
        <v>0</v>
      </c>
      <c r="O293" s="93" t="n">
        <v>49</v>
      </c>
      <c r="P293" s="93" t="n">
        <v>0</v>
      </c>
      <c r="Q293" s="93" t="n">
        <v>0</v>
      </c>
      <c r="R293" s="93" t="n">
        <v>0</v>
      </c>
      <c r="S293" s="93" t="n">
        <v>0</v>
      </c>
      <c r="T293" s="93" t="n">
        <v>0</v>
      </c>
      <c r="U293" s="93" t="n">
        <v>0</v>
      </c>
      <c r="V293" s="93"/>
      <c r="W293" s="93" t="n">
        <v>0</v>
      </c>
      <c r="X293" s="93"/>
      <c r="Z293" s="84"/>
    </row>
    <row r="294" customFormat="false" ht="15.4" hidden="false" customHeight="true" outlineLevel="0" collapsed="false">
      <c r="B294" s="89"/>
      <c r="C294" s="89"/>
      <c r="D294" s="89"/>
      <c r="E294" s="89" t="n">
        <v>3030</v>
      </c>
      <c r="F294" s="92" t="s">
        <v>361</v>
      </c>
      <c r="G294" s="92"/>
      <c r="H294" s="93" t="n">
        <v>98</v>
      </c>
      <c r="I294" s="93"/>
      <c r="J294" s="93" t="n">
        <v>98</v>
      </c>
      <c r="K294" s="93" t="n">
        <v>0</v>
      </c>
      <c r="L294" s="93" t="n">
        <v>0</v>
      </c>
      <c r="M294" s="93" t="n">
        <v>0</v>
      </c>
      <c r="N294" s="93" t="n">
        <v>0</v>
      </c>
      <c r="O294" s="93" t="n">
        <v>98</v>
      </c>
      <c r="P294" s="93" t="n">
        <v>0</v>
      </c>
      <c r="Q294" s="93" t="n">
        <v>0</v>
      </c>
      <c r="R294" s="93" t="n">
        <v>0</v>
      </c>
      <c r="S294" s="93" t="n">
        <v>0</v>
      </c>
      <c r="T294" s="93" t="n">
        <v>0</v>
      </c>
      <c r="U294" s="93" t="n">
        <v>0</v>
      </c>
      <c r="V294" s="93"/>
      <c r="W294" s="93" t="n">
        <v>0</v>
      </c>
      <c r="X294" s="93"/>
      <c r="Z294" s="84"/>
    </row>
    <row r="295" customFormat="false" ht="15.4" hidden="false" customHeight="true" outlineLevel="0" collapsed="false">
      <c r="B295" s="89"/>
      <c r="C295" s="89"/>
      <c r="D295" s="89"/>
      <c r="E295" s="89" t="n">
        <v>4010</v>
      </c>
      <c r="F295" s="92" t="s">
        <v>329</v>
      </c>
      <c r="G295" s="92"/>
      <c r="H295" s="93" t="n">
        <v>1088468</v>
      </c>
      <c r="I295" s="93"/>
      <c r="J295" s="93" t="n">
        <v>1088468</v>
      </c>
      <c r="K295" s="93" t="n">
        <v>1088468</v>
      </c>
      <c r="L295" s="93" t="n">
        <v>1088468</v>
      </c>
      <c r="M295" s="93" t="n">
        <v>0</v>
      </c>
      <c r="N295" s="93" t="n">
        <v>0</v>
      </c>
      <c r="O295" s="93" t="n">
        <v>0</v>
      </c>
      <c r="P295" s="93" t="n">
        <v>0</v>
      </c>
      <c r="Q295" s="93" t="n">
        <v>0</v>
      </c>
      <c r="R295" s="93" t="n">
        <v>0</v>
      </c>
      <c r="S295" s="93" t="n">
        <v>0</v>
      </c>
      <c r="T295" s="93" t="n">
        <v>0</v>
      </c>
      <c r="U295" s="93" t="n">
        <v>0</v>
      </c>
      <c r="V295" s="93"/>
      <c r="W295" s="93" t="n">
        <v>0</v>
      </c>
      <c r="X295" s="93"/>
      <c r="Z295" s="84"/>
    </row>
    <row r="296" customFormat="false" ht="15.4" hidden="false" customHeight="true" outlineLevel="0" collapsed="false">
      <c r="B296" s="89"/>
      <c r="C296" s="89"/>
      <c r="D296" s="89"/>
      <c r="E296" s="89" t="n">
        <v>4040</v>
      </c>
      <c r="F296" s="92" t="s">
        <v>330</v>
      </c>
      <c r="G296" s="92"/>
      <c r="H296" s="93" t="n">
        <v>83512</v>
      </c>
      <c r="I296" s="93"/>
      <c r="J296" s="93" t="n">
        <v>83512</v>
      </c>
      <c r="K296" s="93" t="n">
        <v>83512</v>
      </c>
      <c r="L296" s="93" t="n">
        <v>83512</v>
      </c>
      <c r="M296" s="93" t="n">
        <v>0</v>
      </c>
      <c r="N296" s="93" t="n">
        <v>0</v>
      </c>
      <c r="O296" s="93" t="n">
        <v>0</v>
      </c>
      <c r="P296" s="93" t="n">
        <v>0</v>
      </c>
      <c r="Q296" s="93" t="n">
        <v>0</v>
      </c>
      <c r="R296" s="93" t="n">
        <v>0</v>
      </c>
      <c r="S296" s="93" t="n">
        <v>0</v>
      </c>
      <c r="T296" s="93" t="n">
        <v>0</v>
      </c>
      <c r="U296" s="93" t="n">
        <v>0</v>
      </c>
      <c r="V296" s="93"/>
      <c r="W296" s="93" t="n">
        <v>0</v>
      </c>
      <c r="X296" s="93"/>
      <c r="Z296" s="84"/>
    </row>
    <row r="297" customFormat="false" ht="15.4" hidden="false" customHeight="true" outlineLevel="0" collapsed="false">
      <c r="B297" s="89"/>
      <c r="C297" s="89"/>
      <c r="D297" s="89"/>
      <c r="E297" s="89" t="n">
        <v>4110</v>
      </c>
      <c r="F297" s="92" t="s">
        <v>331</v>
      </c>
      <c r="G297" s="92"/>
      <c r="H297" s="93" t="n">
        <v>200257</v>
      </c>
      <c r="I297" s="93"/>
      <c r="J297" s="93" t="n">
        <v>200257</v>
      </c>
      <c r="K297" s="93" t="n">
        <v>200257</v>
      </c>
      <c r="L297" s="93" t="n">
        <v>200257</v>
      </c>
      <c r="M297" s="93" t="n">
        <v>0</v>
      </c>
      <c r="N297" s="93" t="n">
        <v>0</v>
      </c>
      <c r="O297" s="93" t="n">
        <v>0</v>
      </c>
      <c r="P297" s="93" t="n">
        <v>0</v>
      </c>
      <c r="Q297" s="93" t="n">
        <v>0</v>
      </c>
      <c r="R297" s="93" t="n">
        <v>0</v>
      </c>
      <c r="S297" s="93" t="n">
        <v>0</v>
      </c>
      <c r="T297" s="93" t="n">
        <v>0</v>
      </c>
      <c r="U297" s="93" t="n">
        <v>0</v>
      </c>
      <c r="V297" s="93"/>
      <c r="W297" s="93" t="n">
        <v>0</v>
      </c>
      <c r="X297" s="93"/>
      <c r="Z297" s="84"/>
    </row>
    <row r="298" customFormat="false" ht="15.4" hidden="false" customHeight="true" outlineLevel="0" collapsed="false">
      <c r="B298" s="89"/>
      <c r="C298" s="89"/>
      <c r="D298" s="89"/>
      <c r="E298" s="89" t="n">
        <v>4120</v>
      </c>
      <c r="F298" s="92" t="s">
        <v>332</v>
      </c>
      <c r="G298" s="92"/>
      <c r="H298" s="93" t="n">
        <v>26656</v>
      </c>
      <c r="I298" s="93"/>
      <c r="J298" s="93" t="n">
        <v>26656</v>
      </c>
      <c r="K298" s="93" t="n">
        <v>26656</v>
      </c>
      <c r="L298" s="93" t="n">
        <v>26656</v>
      </c>
      <c r="M298" s="93" t="n">
        <v>0</v>
      </c>
      <c r="N298" s="93" t="n">
        <v>0</v>
      </c>
      <c r="O298" s="93" t="n">
        <v>0</v>
      </c>
      <c r="P298" s="93" t="n">
        <v>0</v>
      </c>
      <c r="Q298" s="93" t="n">
        <v>0</v>
      </c>
      <c r="R298" s="93" t="n">
        <v>0</v>
      </c>
      <c r="S298" s="93" t="n">
        <v>0</v>
      </c>
      <c r="T298" s="93" t="n">
        <v>0</v>
      </c>
      <c r="U298" s="93" t="n">
        <v>0</v>
      </c>
      <c r="V298" s="93"/>
      <c r="W298" s="93" t="n">
        <v>0</v>
      </c>
      <c r="X298" s="93"/>
      <c r="Z298" s="84"/>
    </row>
    <row r="299" customFormat="false" ht="15.4" hidden="false" customHeight="true" outlineLevel="0" collapsed="false">
      <c r="B299" s="89"/>
      <c r="C299" s="89"/>
      <c r="D299" s="89"/>
      <c r="E299" s="89" t="n">
        <v>4210</v>
      </c>
      <c r="F299" s="92" t="s">
        <v>333</v>
      </c>
      <c r="G299" s="92"/>
      <c r="H299" s="93" t="n">
        <v>9800</v>
      </c>
      <c r="I299" s="93"/>
      <c r="J299" s="93" t="n">
        <v>9800</v>
      </c>
      <c r="K299" s="93" t="n">
        <v>9800</v>
      </c>
      <c r="L299" s="93" t="n">
        <v>0</v>
      </c>
      <c r="M299" s="93" t="n">
        <v>9800</v>
      </c>
      <c r="N299" s="93" t="n">
        <v>0</v>
      </c>
      <c r="O299" s="93" t="n">
        <v>0</v>
      </c>
      <c r="P299" s="93" t="n">
        <v>0</v>
      </c>
      <c r="Q299" s="93" t="n">
        <v>0</v>
      </c>
      <c r="R299" s="93" t="n">
        <v>0</v>
      </c>
      <c r="S299" s="93" t="n">
        <v>0</v>
      </c>
      <c r="T299" s="93" t="n">
        <v>0</v>
      </c>
      <c r="U299" s="93" t="n">
        <v>0</v>
      </c>
      <c r="V299" s="93"/>
      <c r="W299" s="93" t="n">
        <v>0</v>
      </c>
      <c r="X299" s="93"/>
      <c r="Z299" s="84"/>
    </row>
    <row r="300" customFormat="false" ht="19.5" hidden="false" customHeight="true" outlineLevel="0" collapsed="false">
      <c r="B300" s="89"/>
      <c r="C300" s="89"/>
      <c r="D300" s="89"/>
      <c r="E300" s="89" t="n">
        <v>4240</v>
      </c>
      <c r="F300" s="92" t="s">
        <v>374</v>
      </c>
      <c r="G300" s="92"/>
      <c r="H300" s="93" t="n">
        <v>98</v>
      </c>
      <c r="I300" s="93"/>
      <c r="J300" s="93" t="n">
        <v>98</v>
      </c>
      <c r="K300" s="93" t="n">
        <v>98</v>
      </c>
      <c r="L300" s="93" t="n">
        <v>0</v>
      </c>
      <c r="M300" s="93" t="n">
        <v>98</v>
      </c>
      <c r="N300" s="93" t="n">
        <v>0</v>
      </c>
      <c r="O300" s="93" t="n">
        <v>0</v>
      </c>
      <c r="P300" s="93" t="n">
        <v>0</v>
      </c>
      <c r="Q300" s="93" t="n">
        <v>0</v>
      </c>
      <c r="R300" s="93" t="n">
        <v>0</v>
      </c>
      <c r="S300" s="93" t="n">
        <v>0</v>
      </c>
      <c r="T300" s="93" t="n">
        <v>0</v>
      </c>
      <c r="U300" s="93" t="n">
        <v>0</v>
      </c>
      <c r="V300" s="93"/>
      <c r="W300" s="93" t="n">
        <v>0</v>
      </c>
      <c r="X300" s="93"/>
      <c r="Z300" s="84"/>
    </row>
    <row r="301" customFormat="false" ht="15.4" hidden="false" customHeight="true" outlineLevel="0" collapsed="false">
      <c r="B301" s="89"/>
      <c r="C301" s="89"/>
      <c r="D301" s="89"/>
      <c r="E301" s="89" t="n">
        <v>4260</v>
      </c>
      <c r="F301" s="92" t="s">
        <v>338</v>
      </c>
      <c r="G301" s="92"/>
      <c r="H301" s="93" t="n">
        <v>7644</v>
      </c>
      <c r="I301" s="93"/>
      <c r="J301" s="93" t="n">
        <v>7644</v>
      </c>
      <c r="K301" s="93" t="n">
        <v>7644</v>
      </c>
      <c r="L301" s="93" t="n">
        <v>0</v>
      </c>
      <c r="M301" s="93" t="n">
        <v>7644</v>
      </c>
      <c r="N301" s="93" t="n">
        <v>0</v>
      </c>
      <c r="O301" s="93" t="n">
        <v>0</v>
      </c>
      <c r="P301" s="93" t="n">
        <v>0</v>
      </c>
      <c r="Q301" s="93" t="n">
        <v>0</v>
      </c>
      <c r="R301" s="93" t="n">
        <v>0</v>
      </c>
      <c r="S301" s="93" t="n">
        <v>0</v>
      </c>
      <c r="T301" s="93" t="n">
        <v>0</v>
      </c>
      <c r="U301" s="93" t="n">
        <v>0</v>
      </c>
      <c r="V301" s="93"/>
      <c r="W301" s="93" t="n">
        <v>0</v>
      </c>
      <c r="X301" s="93"/>
      <c r="Z301" s="84"/>
    </row>
    <row r="302" customFormat="false" ht="15.4" hidden="false" customHeight="true" outlineLevel="0" collapsed="false">
      <c r="B302" s="89"/>
      <c r="C302" s="89"/>
      <c r="D302" s="89"/>
      <c r="E302" s="89" t="n">
        <v>4270</v>
      </c>
      <c r="F302" s="92" t="s">
        <v>340</v>
      </c>
      <c r="G302" s="92"/>
      <c r="H302" s="93" t="n">
        <v>36260</v>
      </c>
      <c r="I302" s="93"/>
      <c r="J302" s="93" t="n">
        <v>36260</v>
      </c>
      <c r="K302" s="93" t="n">
        <v>36260</v>
      </c>
      <c r="L302" s="93" t="n">
        <v>0</v>
      </c>
      <c r="M302" s="93" t="n">
        <v>36260</v>
      </c>
      <c r="N302" s="93" t="n">
        <v>0</v>
      </c>
      <c r="O302" s="93" t="n">
        <v>0</v>
      </c>
      <c r="P302" s="93" t="n">
        <v>0</v>
      </c>
      <c r="Q302" s="93" t="n">
        <v>0</v>
      </c>
      <c r="R302" s="93" t="n">
        <v>0</v>
      </c>
      <c r="S302" s="93" t="n">
        <v>0</v>
      </c>
      <c r="T302" s="93" t="n">
        <v>0</v>
      </c>
      <c r="U302" s="93" t="n">
        <v>0</v>
      </c>
      <c r="V302" s="93"/>
      <c r="W302" s="93" t="n">
        <v>0</v>
      </c>
      <c r="X302" s="93"/>
      <c r="Z302" s="84"/>
    </row>
    <row r="303" customFormat="false" ht="8.45" hidden="false" customHeight="true" outlineLevel="0" collapsed="false">
      <c r="Z303" s="84"/>
    </row>
    <row r="304" customFormat="false" ht="15.4" hidden="false" customHeight="true" outlineLevel="0" collapsed="false">
      <c r="V304" s="94" t="s">
        <v>386</v>
      </c>
      <c r="W304" s="94"/>
      <c r="Z304" s="84"/>
    </row>
    <row r="305" customFormat="false" ht="31.5" hidden="false" customHeight="true" outlineLevel="0" collapsed="false">
      <c r="Z305" s="84"/>
    </row>
    <row r="306" customFormat="false" ht="15.4" hidden="false" customHeight="true" outlineLevel="0" collapsed="false">
      <c r="C306" s="87"/>
      <c r="D306" s="87"/>
      <c r="E306" s="87"/>
      <c r="F306" s="87"/>
      <c r="G306" s="88"/>
      <c r="H306" s="88"/>
      <c r="Z306" s="84"/>
    </row>
    <row r="307" customFormat="false" ht="9.4" hidden="false" customHeight="true" outlineLevel="0" collapsed="false">
      <c r="B307" s="89" t="s">
        <v>2</v>
      </c>
      <c r="C307" s="89"/>
      <c r="D307" s="89" t="s">
        <v>34</v>
      </c>
      <c r="E307" s="89" t="s">
        <v>193</v>
      </c>
      <c r="F307" s="89" t="s">
        <v>3</v>
      </c>
      <c r="G307" s="89"/>
      <c r="H307" s="89" t="s">
        <v>308</v>
      </c>
      <c r="I307" s="89"/>
      <c r="J307" s="89" t="s">
        <v>309</v>
      </c>
      <c r="K307" s="89"/>
      <c r="L307" s="89"/>
      <c r="M307" s="89"/>
      <c r="N307" s="89"/>
      <c r="O307" s="89"/>
      <c r="P307" s="89"/>
      <c r="Q307" s="89"/>
      <c r="R307" s="89"/>
      <c r="S307" s="89"/>
      <c r="T307" s="89"/>
      <c r="U307" s="89"/>
      <c r="V307" s="89"/>
      <c r="W307" s="89"/>
      <c r="X307" s="89"/>
      <c r="Z307" s="84"/>
    </row>
    <row r="308" customFormat="false" ht="12.75" hidden="false" customHeight="true" outlineLevel="0" collapsed="false">
      <c r="B308" s="89"/>
      <c r="C308" s="89"/>
      <c r="D308" s="89"/>
      <c r="E308" s="89"/>
      <c r="F308" s="89"/>
      <c r="G308" s="89"/>
      <c r="H308" s="89"/>
      <c r="I308" s="89"/>
      <c r="J308" s="89" t="s">
        <v>310</v>
      </c>
      <c r="K308" s="89" t="s">
        <v>311</v>
      </c>
      <c r="L308" s="89"/>
      <c r="M308" s="89"/>
      <c r="N308" s="89"/>
      <c r="O308" s="89"/>
      <c r="P308" s="89"/>
      <c r="Q308" s="89"/>
      <c r="R308" s="89"/>
      <c r="S308" s="89" t="s">
        <v>312</v>
      </c>
      <c r="T308" s="89" t="s">
        <v>311</v>
      </c>
      <c r="U308" s="89"/>
      <c r="V308" s="89"/>
      <c r="W308" s="89"/>
      <c r="X308" s="89"/>
      <c r="Z308" s="84"/>
    </row>
    <row r="309" customFormat="false" ht="2.65" hidden="false" customHeight="true" outlineLevel="0" collapsed="false">
      <c r="B309" s="89"/>
      <c r="C309" s="89"/>
      <c r="D309" s="89"/>
      <c r="E309" s="89"/>
      <c r="F309" s="89"/>
      <c r="G309" s="89"/>
      <c r="H309" s="89"/>
      <c r="I309" s="89"/>
      <c r="J309" s="89"/>
      <c r="K309" s="89"/>
      <c r="L309" s="89"/>
      <c r="M309" s="89"/>
      <c r="N309" s="89"/>
      <c r="O309" s="89"/>
      <c r="P309" s="89"/>
      <c r="Q309" s="89"/>
      <c r="R309" s="89"/>
      <c r="S309" s="89"/>
      <c r="T309" s="89" t="s">
        <v>313</v>
      </c>
      <c r="U309" s="89" t="s">
        <v>314</v>
      </c>
      <c r="V309" s="89"/>
      <c r="W309" s="89" t="s">
        <v>315</v>
      </c>
      <c r="X309" s="89"/>
      <c r="Z309" s="84"/>
    </row>
    <row r="310" customFormat="false" ht="6" hidden="false" customHeight="true" outlineLevel="0" collapsed="false">
      <c r="B310" s="89"/>
      <c r="C310" s="89"/>
      <c r="D310" s="89"/>
      <c r="E310" s="89"/>
      <c r="F310" s="89"/>
      <c r="G310" s="89"/>
      <c r="H310" s="89"/>
      <c r="I310" s="89"/>
      <c r="J310" s="89"/>
      <c r="K310" s="89" t="s">
        <v>316</v>
      </c>
      <c r="L310" s="89" t="s">
        <v>311</v>
      </c>
      <c r="M310" s="89"/>
      <c r="N310" s="89" t="s">
        <v>317</v>
      </c>
      <c r="O310" s="89" t="s">
        <v>318</v>
      </c>
      <c r="P310" s="89" t="s">
        <v>319</v>
      </c>
      <c r="Q310" s="89" t="s">
        <v>320</v>
      </c>
      <c r="R310" s="89" t="s">
        <v>321</v>
      </c>
      <c r="S310" s="89"/>
      <c r="T310" s="89"/>
      <c r="U310" s="89"/>
      <c r="V310" s="89"/>
      <c r="W310" s="89"/>
      <c r="X310" s="89"/>
      <c r="Z310" s="84"/>
    </row>
    <row r="311" customFormat="false" ht="2.65" hidden="false" customHeight="true" outlineLevel="0" collapsed="false">
      <c r="B311" s="89"/>
      <c r="C311" s="89"/>
      <c r="D311" s="89"/>
      <c r="E311" s="89"/>
      <c r="F311" s="89"/>
      <c r="G311" s="89"/>
      <c r="H311" s="89"/>
      <c r="I311" s="89"/>
      <c r="J311" s="89"/>
      <c r="K311" s="89"/>
      <c r="L311" s="89"/>
      <c r="M311" s="89"/>
      <c r="N311" s="89"/>
      <c r="O311" s="89"/>
      <c r="P311" s="89"/>
      <c r="Q311" s="89"/>
      <c r="R311" s="89"/>
      <c r="S311" s="89"/>
      <c r="T311" s="89"/>
      <c r="U311" s="89" t="s">
        <v>322</v>
      </c>
      <c r="V311" s="89"/>
      <c r="W311" s="89"/>
      <c r="X311" s="89"/>
      <c r="Z311" s="84"/>
    </row>
    <row r="312" customFormat="false" ht="44.25" hidden="false" customHeight="true" outlineLevel="0" collapsed="false">
      <c r="B312" s="89"/>
      <c r="C312" s="89"/>
      <c r="D312" s="89"/>
      <c r="E312" s="89"/>
      <c r="F312" s="89"/>
      <c r="G312" s="89"/>
      <c r="H312" s="89"/>
      <c r="I312" s="89"/>
      <c r="J312" s="89"/>
      <c r="K312" s="89"/>
      <c r="L312" s="89" t="s">
        <v>323</v>
      </c>
      <c r="M312" s="89" t="s">
        <v>324</v>
      </c>
      <c r="N312" s="89"/>
      <c r="O312" s="89"/>
      <c r="P312" s="89"/>
      <c r="Q312" s="89"/>
      <c r="R312" s="89"/>
      <c r="S312" s="89"/>
      <c r="T312" s="89"/>
      <c r="U312" s="89"/>
      <c r="V312" s="89"/>
      <c r="W312" s="89"/>
      <c r="X312" s="89"/>
      <c r="Z312" s="84"/>
    </row>
    <row r="313" customFormat="false" ht="9.4" hidden="false" customHeight="true" outlineLevel="0" collapsed="false">
      <c r="B313" s="90" t="n">
        <v>1</v>
      </c>
      <c r="C313" s="90"/>
      <c r="D313" s="90" t="n">
        <v>2</v>
      </c>
      <c r="E313" s="90" t="n">
        <v>3</v>
      </c>
      <c r="F313" s="90" t="n">
        <v>4</v>
      </c>
      <c r="G313" s="90"/>
      <c r="H313" s="90" t="n">
        <v>5</v>
      </c>
      <c r="I313" s="90"/>
      <c r="J313" s="90" t="n">
        <v>6</v>
      </c>
      <c r="K313" s="90" t="n">
        <v>7</v>
      </c>
      <c r="L313" s="90" t="n">
        <v>8</v>
      </c>
      <c r="M313" s="90" t="n">
        <v>9</v>
      </c>
      <c r="N313" s="90" t="n">
        <v>10</v>
      </c>
      <c r="O313" s="90" t="n">
        <v>11</v>
      </c>
      <c r="P313" s="90" t="n">
        <v>12</v>
      </c>
      <c r="Q313" s="90" t="n">
        <v>13</v>
      </c>
      <c r="R313" s="90" t="n">
        <v>14</v>
      </c>
      <c r="S313" s="90" t="n">
        <v>15</v>
      </c>
      <c r="T313" s="90" t="n">
        <v>16</v>
      </c>
      <c r="U313" s="90" t="n">
        <v>17</v>
      </c>
      <c r="V313" s="90"/>
      <c r="W313" s="90" t="n">
        <v>18</v>
      </c>
      <c r="X313" s="90"/>
      <c r="Z313" s="84"/>
    </row>
    <row r="314" customFormat="false" ht="15.4" hidden="false" customHeight="true" outlineLevel="0" collapsed="false">
      <c r="B314" s="89"/>
      <c r="C314" s="89"/>
      <c r="D314" s="89"/>
      <c r="E314" s="89" t="n">
        <v>4280</v>
      </c>
      <c r="F314" s="92" t="s">
        <v>341</v>
      </c>
      <c r="G314" s="92"/>
      <c r="H314" s="93" t="n">
        <v>980</v>
      </c>
      <c r="I314" s="93"/>
      <c r="J314" s="93" t="n">
        <v>980</v>
      </c>
      <c r="K314" s="93" t="n">
        <v>980</v>
      </c>
      <c r="L314" s="93" t="n">
        <v>0</v>
      </c>
      <c r="M314" s="93" t="n">
        <v>980</v>
      </c>
      <c r="N314" s="93" t="n">
        <v>0</v>
      </c>
      <c r="O314" s="93" t="n">
        <v>0</v>
      </c>
      <c r="P314" s="93" t="n">
        <v>0</v>
      </c>
      <c r="Q314" s="93" t="n">
        <v>0</v>
      </c>
      <c r="R314" s="93" t="n">
        <v>0</v>
      </c>
      <c r="S314" s="93" t="n">
        <v>0</v>
      </c>
      <c r="T314" s="93" t="n">
        <v>0</v>
      </c>
      <c r="U314" s="93" t="n">
        <v>0</v>
      </c>
      <c r="V314" s="93"/>
      <c r="W314" s="93" t="n">
        <v>0</v>
      </c>
      <c r="X314" s="93"/>
      <c r="Z314" s="84"/>
    </row>
    <row r="315" customFormat="false" ht="15.4" hidden="false" customHeight="true" outlineLevel="0" collapsed="false">
      <c r="B315" s="89"/>
      <c r="C315" s="89"/>
      <c r="D315" s="89"/>
      <c r="E315" s="89" t="n">
        <v>4300</v>
      </c>
      <c r="F315" s="92" t="s">
        <v>325</v>
      </c>
      <c r="G315" s="92"/>
      <c r="H315" s="93" t="n">
        <v>4900</v>
      </c>
      <c r="I315" s="93"/>
      <c r="J315" s="93" t="n">
        <v>4900</v>
      </c>
      <c r="K315" s="93" t="n">
        <v>4900</v>
      </c>
      <c r="L315" s="93" t="n">
        <v>0</v>
      </c>
      <c r="M315" s="93" t="n">
        <v>4900</v>
      </c>
      <c r="N315" s="93" t="n">
        <v>0</v>
      </c>
      <c r="O315" s="93" t="n">
        <v>0</v>
      </c>
      <c r="P315" s="93" t="n">
        <v>0</v>
      </c>
      <c r="Q315" s="93" t="n">
        <v>0</v>
      </c>
      <c r="R315" s="93" t="n">
        <v>0</v>
      </c>
      <c r="S315" s="93" t="n">
        <v>0</v>
      </c>
      <c r="T315" s="93" t="n">
        <v>0</v>
      </c>
      <c r="U315" s="93" t="n">
        <v>0</v>
      </c>
      <c r="V315" s="93"/>
      <c r="W315" s="93" t="n">
        <v>0</v>
      </c>
      <c r="X315" s="93"/>
      <c r="Z315" s="84"/>
    </row>
    <row r="316" customFormat="false" ht="15.4" hidden="false" customHeight="true" outlineLevel="0" collapsed="false">
      <c r="B316" s="89"/>
      <c r="C316" s="89"/>
      <c r="D316" s="89"/>
      <c r="E316" s="89" t="n">
        <v>4350</v>
      </c>
      <c r="F316" s="92" t="s">
        <v>342</v>
      </c>
      <c r="G316" s="92"/>
      <c r="H316" s="93" t="n">
        <v>490</v>
      </c>
      <c r="I316" s="93"/>
      <c r="J316" s="93" t="n">
        <v>490</v>
      </c>
      <c r="K316" s="93" t="n">
        <v>490</v>
      </c>
      <c r="L316" s="93" t="n">
        <v>0</v>
      </c>
      <c r="M316" s="93" t="n">
        <v>490</v>
      </c>
      <c r="N316" s="93" t="n">
        <v>0</v>
      </c>
      <c r="O316" s="93" t="n">
        <v>0</v>
      </c>
      <c r="P316" s="93" t="n">
        <v>0</v>
      </c>
      <c r="Q316" s="93" t="n">
        <v>0</v>
      </c>
      <c r="R316" s="93" t="n">
        <v>0</v>
      </c>
      <c r="S316" s="93" t="n">
        <v>0</v>
      </c>
      <c r="T316" s="93" t="n">
        <v>0</v>
      </c>
      <c r="U316" s="93" t="n">
        <v>0</v>
      </c>
      <c r="V316" s="93"/>
      <c r="W316" s="93" t="n">
        <v>0</v>
      </c>
      <c r="X316" s="93"/>
      <c r="Z316" s="84"/>
    </row>
    <row r="317" customFormat="false" ht="26.45" hidden="false" customHeight="true" outlineLevel="0" collapsed="false">
      <c r="B317" s="89"/>
      <c r="C317" s="89"/>
      <c r="D317" s="89"/>
      <c r="E317" s="89" t="n">
        <v>4370</v>
      </c>
      <c r="F317" s="92" t="s">
        <v>343</v>
      </c>
      <c r="G317" s="92"/>
      <c r="H317" s="93" t="n">
        <v>2940</v>
      </c>
      <c r="I317" s="93"/>
      <c r="J317" s="93" t="n">
        <v>2940</v>
      </c>
      <c r="K317" s="93" t="n">
        <v>2940</v>
      </c>
      <c r="L317" s="93" t="n">
        <v>0</v>
      </c>
      <c r="M317" s="93" t="n">
        <v>2940</v>
      </c>
      <c r="N317" s="93" t="n">
        <v>0</v>
      </c>
      <c r="O317" s="93" t="n">
        <v>0</v>
      </c>
      <c r="P317" s="93" t="n">
        <v>0</v>
      </c>
      <c r="Q317" s="93" t="n">
        <v>0</v>
      </c>
      <c r="R317" s="93" t="n">
        <v>0</v>
      </c>
      <c r="S317" s="93" t="n">
        <v>0</v>
      </c>
      <c r="T317" s="93" t="n">
        <v>0</v>
      </c>
      <c r="U317" s="93" t="n">
        <v>0</v>
      </c>
      <c r="V317" s="93"/>
      <c r="W317" s="93" t="n">
        <v>0</v>
      </c>
      <c r="X317" s="93"/>
      <c r="Z317" s="84"/>
    </row>
    <row r="318" customFormat="false" ht="15.4" hidden="false" customHeight="true" outlineLevel="0" collapsed="false">
      <c r="B318" s="89"/>
      <c r="C318" s="89"/>
      <c r="D318" s="89"/>
      <c r="E318" s="89" t="n">
        <v>4410</v>
      </c>
      <c r="F318" s="92" t="s">
        <v>335</v>
      </c>
      <c r="G318" s="92"/>
      <c r="H318" s="93" t="n">
        <v>5880</v>
      </c>
      <c r="I318" s="93"/>
      <c r="J318" s="93" t="n">
        <v>5880</v>
      </c>
      <c r="K318" s="93" t="n">
        <v>5880</v>
      </c>
      <c r="L318" s="93" t="n">
        <v>0</v>
      </c>
      <c r="M318" s="93" t="n">
        <v>5880</v>
      </c>
      <c r="N318" s="93" t="n">
        <v>0</v>
      </c>
      <c r="O318" s="93" t="n">
        <v>0</v>
      </c>
      <c r="P318" s="93" t="n">
        <v>0</v>
      </c>
      <c r="Q318" s="93" t="n">
        <v>0</v>
      </c>
      <c r="R318" s="93" t="n">
        <v>0</v>
      </c>
      <c r="S318" s="93" t="n">
        <v>0</v>
      </c>
      <c r="T318" s="93" t="n">
        <v>0</v>
      </c>
      <c r="U318" s="93" t="n">
        <v>0</v>
      </c>
      <c r="V318" s="93"/>
      <c r="W318" s="93" t="n">
        <v>0</v>
      </c>
      <c r="X318" s="93"/>
      <c r="Z318" s="84"/>
    </row>
    <row r="319" customFormat="false" ht="19.5" hidden="false" customHeight="true" outlineLevel="0" collapsed="false">
      <c r="B319" s="89"/>
      <c r="C319" s="89"/>
      <c r="D319" s="89"/>
      <c r="E319" s="89" t="n">
        <v>4440</v>
      </c>
      <c r="F319" s="92" t="s">
        <v>336</v>
      </c>
      <c r="G319" s="92"/>
      <c r="H319" s="93" t="n">
        <v>57477</v>
      </c>
      <c r="I319" s="93"/>
      <c r="J319" s="93" t="n">
        <v>57477</v>
      </c>
      <c r="K319" s="93" t="n">
        <v>57477</v>
      </c>
      <c r="L319" s="93" t="n">
        <v>0</v>
      </c>
      <c r="M319" s="93" t="n">
        <v>57477</v>
      </c>
      <c r="N319" s="93" t="n">
        <v>0</v>
      </c>
      <c r="O319" s="93" t="n">
        <v>0</v>
      </c>
      <c r="P319" s="93" t="n">
        <v>0</v>
      </c>
      <c r="Q319" s="93" t="n">
        <v>0</v>
      </c>
      <c r="R319" s="93" t="n">
        <v>0</v>
      </c>
      <c r="S319" s="93" t="n">
        <v>0</v>
      </c>
      <c r="T319" s="93" t="n">
        <v>0</v>
      </c>
      <c r="U319" s="93" t="n">
        <v>0</v>
      </c>
      <c r="V319" s="93"/>
      <c r="W319" s="93" t="n">
        <v>0</v>
      </c>
      <c r="X319" s="93"/>
      <c r="Z319" s="84"/>
    </row>
    <row r="320" customFormat="false" ht="15.4" hidden="false" customHeight="true" outlineLevel="0" collapsed="false">
      <c r="B320" s="89"/>
      <c r="C320" s="89"/>
      <c r="D320" s="89" t="n">
        <v>80111</v>
      </c>
      <c r="E320" s="89"/>
      <c r="F320" s="92" t="s">
        <v>387</v>
      </c>
      <c r="G320" s="92"/>
      <c r="H320" s="93" t="n">
        <v>235246</v>
      </c>
      <c r="I320" s="93"/>
      <c r="J320" s="93" t="n">
        <v>235246</v>
      </c>
      <c r="K320" s="93" t="n">
        <v>235246</v>
      </c>
      <c r="L320" s="93" t="n">
        <v>225407</v>
      </c>
      <c r="M320" s="93" t="n">
        <v>9839</v>
      </c>
      <c r="N320" s="93" t="n">
        <v>0</v>
      </c>
      <c r="O320" s="93" t="n">
        <v>0</v>
      </c>
      <c r="P320" s="93" t="n">
        <v>0</v>
      </c>
      <c r="Q320" s="93" t="n">
        <v>0</v>
      </c>
      <c r="R320" s="93" t="n">
        <v>0</v>
      </c>
      <c r="S320" s="93" t="n">
        <v>0</v>
      </c>
      <c r="T320" s="93" t="n">
        <v>0</v>
      </c>
      <c r="U320" s="93" t="n">
        <v>0</v>
      </c>
      <c r="V320" s="93"/>
      <c r="W320" s="93" t="n">
        <v>0</v>
      </c>
      <c r="X320" s="93"/>
      <c r="Z320" s="84"/>
    </row>
    <row r="321" customFormat="false" ht="15.4" hidden="false" customHeight="true" outlineLevel="0" collapsed="false">
      <c r="B321" s="89"/>
      <c r="C321" s="89"/>
      <c r="D321" s="89"/>
      <c r="E321" s="89" t="n">
        <v>4010</v>
      </c>
      <c r="F321" s="92" t="s">
        <v>329</v>
      </c>
      <c r="G321" s="92"/>
      <c r="H321" s="93" t="n">
        <v>172732</v>
      </c>
      <c r="I321" s="93"/>
      <c r="J321" s="93" t="n">
        <v>172732</v>
      </c>
      <c r="K321" s="93" t="n">
        <v>172732</v>
      </c>
      <c r="L321" s="93" t="n">
        <v>172732</v>
      </c>
      <c r="M321" s="93" t="n">
        <v>0</v>
      </c>
      <c r="N321" s="93" t="n">
        <v>0</v>
      </c>
      <c r="O321" s="93" t="n">
        <v>0</v>
      </c>
      <c r="P321" s="93" t="n">
        <v>0</v>
      </c>
      <c r="Q321" s="93" t="n">
        <v>0</v>
      </c>
      <c r="R321" s="93" t="n">
        <v>0</v>
      </c>
      <c r="S321" s="93" t="n">
        <v>0</v>
      </c>
      <c r="T321" s="93" t="n">
        <v>0</v>
      </c>
      <c r="U321" s="93" t="n">
        <v>0</v>
      </c>
      <c r="V321" s="93"/>
      <c r="W321" s="93" t="n">
        <v>0</v>
      </c>
      <c r="X321" s="93"/>
      <c r="Z321" s="84"/>
    </row>
    <row r="322" customFormat="false" ht="15.4" hidden="false" customHeight="true" outlineLevel="0" collapsed="false">
      <c r="B322" s="89"/>
      <c r="C322" s="89"/>
      <c r="D322" s="89"/>
      <c r="E322" s="89" t="n">
        <v>4040</v>
      </c>
      <c r="F322" s="92" t="s">
        <v>330</v>
      </c>
      <c r="G322" s="92"/>
      <c r="H322" s="93" t="n">
        <v>15531</v>
      </c>
      <c r="I322" s="93"/>
      <c r="J322" s="93" t="n">
        <v>15531</v>
      </c>
      <c r="K322" s="93" t="n">
        <v>15531</v>
      </c>
      <c r="L322" s="93" t="n">
        <v>15531</v>
      </c>
      <c r="M322" s="93" t="n">
        <v>0</v>
      </c>
      <c r="N322" s="93" t="n">
        <v>0</v>
      </c>
      <c r="O322" s="93" t="n">
        <v>0</v>
      </c>
      <c r="P322" s="93" t="n">
        <v>0</v>
      </c>
      <c r="Q322" s="93" t="n">
        <v>0</v>
      </c>
      <c r="R322" s="93" t="n">
        <v>0</v>
      </c>
      <c r="S322" s="93" t="n">
        <v>0</v>
      </c>
      <c r="T322" s="93" t="n">
        <v>0</v>
      </c>
      <c r="U322" s="93" t="n">
        <v>0</v>
      </c>
      <c r="V322" s="93"/>
      <c r="W322" s="93" t="n">
        <v>0</v>
      </c>
      <c r="X322" s="93"/>
      <c r="Z322" s="84"/>
    </row>
    <row r="323" customFormat="false" ht="15.4" hidden="false" customHeight="true" outlineLevel="0" collapsed="false">
      <c r="B323" s="89"/>
      <c r="C323" s="89"/>
      <c r="D323" s="89"/>
      <c r="E323" s="89" t="n">
        <v>4110</v>
      </c>
      <c r="F323" s="92" t="s">
        <v>331</v>
      </c>
      <c r="G323" s="92"/>
      <c r="H323" s="93" t="n">
        <v>32532</v>
      </c>
      <c r="I323" s="93"/>
      <c r="J323" s="93" t="n">
        <v>32532</v>
      </c>
      <c r="K323" s="93" t="n">
        <v>32532</v>
      </c>
      <c r="L323" s="93" t="n">
        <v>32532</v>
      </c>
      <c r="M323" s="93" t="n">
        <v>0</v>
      </c>
      <c r="N323" s="93" t="n">
        <v>0</v>
      </c>
      <c r="O323" s="93" t="n">
        <v>0</v>
      </c>
      <c r="P323" s="93" t="n">
        <v>0</v>
      </c>
      <c r="Q323" s="93" t="n">
        <v>0</v>
      </c>
      <c r="R323" s="93" t="n">
        <v>0</v>
      </c>
      <c r="S323" s="93" t="n">
        <v>0</v>
      </c>
      <c r="T323" s="93" t="n">
        <v>0</v>
      </c>
      <c r="U323" s="93" t="n">
        <v>0</v>
      </c>
      <c r="V323" s="93"/>
      <c r="W323" s="93" t="n">
        <v>0</v>
      </c>
      <c r="X323" s="93"/>
      <c r="Z323" s="84"/>
    </row>
    <row r="324" customFormat="false" ht="15.4" hidden="false" customHeight="true" outlineLevel="0" collapsed="false">
      <c r="B324" s="89"/>
      <c r="C324" s="89"/>
      <c r="D324" s="89"/>
      <c r="E324" s="89" t="n">
        <v>4120</v>
      </c>
      <c r="F324" s="92" t="s">
        <v>332</v>
      </c>
      <c r="G324" s="92"/>
      <c r="H324" s="93" t="n">
        <v>4612</v>
      </c>
      <c r="I324" s="93"/>
      <c r="J324" s="93" t="n">
        <v>4612</v>
      </c>
      <c r="K324" s="93" t="n">
        <v>4612</v>
      </c>
      <c r="L324" s="93" t="n">
        <v>4612</v>
      </c>
      <c r="M324" s="93" t="n">
        <v>0</v>
      </c>
      <c r="N324" s="93" t="n">
        <v>0</v>
      </c>
      <c r="O324" s="93" t="n">
        <v>0</v>
      </c>
      <c r="P324" s="93" t="n">
        <v>0</v>
      </c>
      <c r="Q324" s="93" t="n">
        <v>0</v>
      </c>
      <c r="R324" s="93" t="n">
        <v>0</v>
      </c>
      <c r="S324" s="93" t="n">
        <v>0</v>
      </c>
      <c r="T324" s="93" t="n">
        <v>0</v>
      </c>
      <c r="U324" s="93" t="n">
        <v>0</v>
      </c>
      <c r="V324" s="93"/>
      <c r="W324" s="93" t="n">
        <v>0</v>
      </c>
      <c r="X324" s="93"/>
      <c r="Z324" s="84"/>
    </row>
    <row r="325" customFormat="false" ht="15.4" hidden="false" customHeight="true" outlineLevel="0" collapsed="false">
      <c r="B325" s="89"/>
      <c r="C325" s="89"/>
      <c r="D325" s="89"/>
      <c r="E325" s="89" t="n">
        <v>4210</v>
      </c>
      <c r="F325" s="92" t="s">
        <v>333</v>
      </c>
      <c r="G325" s="92"/>
      <c r="H325" s="93" t="n">
        <v>98</v>
      </c>
      <c r="I325" s="93"/>
      <c r="J325" s="93" t="n">
        <v>98</v>
      </c>
      <c r="K325" s="93" t="n">
        <v>98</v>
      </c>
      <c r="L325" s="93" t="n">
        <v>0</v>
      </c>
      <c r="M325" s="93" t="n">
        <v>98</v>
      </c>
      <c r="N325" s="93" t="n">
        <v>0</v>
      </c>
      <c r="O325" s="93" t="n">
        <v>0</v>
      </c>
      <c r="P325" s="93" t="n">
        <v>0</v>
      </c>
      <c r="Q325" s="93" t="n">
        <v>0</v>
      </c>
      <c r="R325" s="93" t="n">
        <v>0</v>
      </c>
      <c r="S325" s="93" t="n">
        <v>0</v>
      </c>
      <c r="T325" s="93" t="n">
        <v>0</v>
      </c>
      <c r="U325" s="93" t="n">
        <v>0</v>
      </c>
      <c r="V325" s="93"/>
      <c r="W325" s="93" t="n">
        <v>0</v>
      </c>
      <c r="X325" s="93"/>
      <c r="Z325" s="84"/>
    </row>
    <row r="326" customFormat="false" ht="15.4" hidden="false" customHeight="true" outlineLevel="0" collapsed="false">
      <c r="B326" s="89"/>
      <c r="C326" s="89"/>
      <c r="D326" s="89"/>
      <c r="E326" s="89" t="n">
        <v>4280</v>
      </c>
      <c r="F326" s="92" t="s">
        <v>341</v>
      </c>
      <c r="G326" s="92"/>
      <c r="H326" s="93" t="n">
        <v>294</v>
      </c>
      <c r="I326" s="93"/>
      <c r="J326" s="93" t="n">
        <v>294</v>
      </c>
      <c r="K326" s="93" t="n">
        <v>294</v>
      </c>
      <c r="L326" s="93" t="n">
        <v>0</v>
      </c>
      <c r="M326" s="93" t="n">
        <v>294</v>
      </c>
      <c r="N326" s="93" t="n">
        <v>0</v>
      </c>
      <c r="O326" s="93" t="n">
        <v>0</v>
      </c>
      <c r="P326" s="93" t="n">
        <v>0</v>
      </c>
      <c r="Q326" s="93" t="n">
        <v>0</v>
      </c>
      <c r="R326" s="93" t="n">
        <v>0</v>
      </c>
      <c r="S326" s="93" t="n">
        <v>0</v>
      </c>
      <c r="T326" s="93" t="n">
        <v>0</v>
      </c>
      <c r="U326" s="93" t="n">
        <v>0</v>
      </c>
      <c r="V326" s="93"/>
      <c r="W326" s="93" t="n">
        <v>0</v>
      </c>
      <c r="X326" s="93"/>
      <c r="Z326" s="84"/>
    </row>
    <row r="327" customFormat="false" ht="15.4" hidden="false" customHeight="true" outlineLevel="0" collapsed="false">
      <c r="B327" s="89"/>
      <c r="C327" s="89"/>
      <c r="D327" s="89"/>
      <c r="E327" s="89" t="n">
        <v>4300</v>
      </c>
      <c r="F327" s="92" t="s">
        <v>325</v>
      </c>
      <c r="G327" s="92"/>
      <c r="H327" s="93" t="n">
        <v>980</v>
      </c>
      <c r="I327" s="93"/>
      <c r="J327" s="93" t="n">
        <v>980</v>
      </c>
      <c r="K327" s="93" t="n">
        <v>980</v>
      </c>
      <c r="L327" s="93" t="n">
        <v>0</v>
      </c>
      <c r="M327" s="93" t="n">
        <v>980</v>
      </c>
      <c r="N327" s="93" t="n">
        <v>0</v>
      </c>
      <c r="O327" s="93" t="n">
        <v>0</v>
      </c>
      <c r="P327" s="93" t="n">
        <v>0</v>
      </c>
      <c r="Q327" s="93" t="n">
        <v>0</v>
      </c>
      <c r="R327" s="93" t="n">
        <v>0</v>
      </c>
      <c r="S327" s="93" t="n">
        <v>0</v>
      </c>
      <c r="T327" s="93" t="n">
        <v>0</v>
      </c>
      <c r="U327" s="93" t="n">
        <v>0</v>
      </c>
      <c r="V327" s="93"/>
      <c r="W327" s="93" t="n">
        <v>0</v>
      </c>
      <c r="X327" s="93"/>
      <c r="Z327" s="84"/>
    </row>
    <row r="328" customFormat="false" ht="19.5" hidden="false" customHeight="true" outlineLevel="0" collapsed="false">
      <c r="B328" s="89"/>
      <c r="C328" s="89"/>
      <c r="D328" s="89"/>
      <c r="E328" s="89" t="n">
        <v>4440</v>
      </c>
      <c r="F328" s="92" t="s">
        <v>336</v>
      </c>
      <c r="G328" s="92"/>
      <c r="H328" s="93" t="n">
        <v>8467</v>
      </c>
      <c r="I328" s="93"/>
      <c r="J328" s="93" t="n">
        <v>8467</v>
      </c>
      <c r="K328" s="93" t="n">
        <v>8467</v>
      </c>
      <c r="L328" s="93" t="n">
        <v>0</v>
      </c>
      <c r="M328" s="93" t="n">
        <v>8467</v>
      </c>
      <c r="N328" s="93" t="n">
        <v>0</v>
      </c>
      <c r="O328" s="93" t="n">
        <v>0</v>
      </c>
      <c r="P328" s="93" t="n">
        <v>0</v>
      </c>
      <c r="Q328" s="93" t="n">
        <v>0</v>
      </c>
      <c r="R328" s="93" t="n">
        <v>0</v>
      </c>
      <c r="S328" s="93" t="n">
        <v>0</v>
      </c>
      <c r="T328" s="93" t="n">
        <v>0</v>
      </c>
      <c r="U328" s="93" t="n">
        <v>0</v>
      </c>
      <c r="V328" s="93"/>
      <c r="W328" s="93" t="n">
        <v>0</v>
      </c>
      <c r="X328" s="93"/>
      <c r="Z328" s="84"/>
    </row>
    <row r="329" customFormat="false" ht="19.5" hidden="false" customHeight="true" outlineLevel="0" collapsed="false">
      <c r="B329" s="89"/>
      <c r="C329" s="89"/>
      <c r="D329" s="89" t="n">
        <v>80114</v>
      </c>
      <c r="E329" s="89"/>
      <c r="F329" s="92" t="s">
        <v>388</v>
      </c>
      <c r="G329" s="92"/>
      <c r="H329" s="93" t="n">
        <v>573358</v>
      </c>
      <c r="I329" s="93"/>
      <c r="J329" s="93" t="n">
        <v>573358</v>
      </c>
      <c r="K329" s="93" t="n">
        <v>0</v>
      </c>
      <c r="L329" s="93" t="n">
        <v>0</v>
      </c>
      <c r="M329" s="93" t="n">
        <v>0</v>
      </c>
      <c r="N329" s="93" t="n">
        <v>573358</v>
      </c>
      <c r="O329" s="93" t="n">
        <v>0</v>
      </c>
      <c r="P329" s="93" t="n">
        <v>0</v>
      </c>
      <c r="Q329" s="93" t="n">
        <v>0</v>
      </c>
      <c r="R329" s="93" t="n">
        <v>0</v>
      </c>
      <c r="S329" s="93" t="n">
        <v>0</v>
      </c>
      <c r="T329" s="93" t="n">
        <v>0</v>
      </c>
      <c r="U329" s="93" t="n">
        <v>0</v>
      </c>
      <c r="V329" s="93"/>
      <c r="W329" s="93" t="n">
        <v>0</v>
      </c>
      <c r="X329" s="93"/>
      <c r="Z329" s="84"/>
    </row>
    <row r="330" customFormat="false" ht="19.5" hidden="false" customHeight="true" outlineLevel="0" collapsed="false">
      <c r="B330" s="89"/>
      <c r="C330" s="89"/>
      <c r="D330" s="89"/>
      <c r="E330" s="89" t="n">
        <v>2540</v>
      </c>
      <c r="F330" s="92" t="s">
        <v>389</v>
      </c>
      <c r="G330" s="92"/>
      <c r="H330" s="93" t="n">
        <v>573358</v>
      </c>
      <c r="I330" s="93"/>
      <c r="J330" s="93" t="n">
        <v>573358</v>
      </c>
      <c r="K330" s="93" t="n">
        <v>0</v>
      </c>
      <c r="L330" s="93" t="n">
        <v>0</v>
      </c>
      <c r="M330" s="93" t="n">
        <v>0</v>
      </c>
      <c r="N330" s="93" t="n">
        <v>573358</v>
      </c>
      <c r="O330" s="93" t="n">
        <v>0</v>
      </c>
      <c r="P330" s="93" t="n">
        <v>0</v>
      </c>
      <c r="Q330" s="93" t="n">
        <v>0</v>
      </c>
      <c r="R330" s="93" t="n">
        <v>0</v>
      </c>
      <c r="S330" s="93" t="n">
        <v>0</v>
      </c>
      <c r="T330" s="93" t="n">
        <v>0</v>
      </c>
      <c r="U330" s="93" t="n">
        <v>0</v>
      </c>
      <c r="V330" s="93"/>
      <c r="W330" s="93" t="n">
        <v>0</v>
      </c>
      <c r="X330" s="93"/>
      <c r="Z330" s="84"/>
    </row>
    <row r="331" customFormat="false" ht="15.4" hidden="false" customHeight="true" outlineLevel="0" collapsed="false">
      <c r="B331" s="89"/>
      <c r="C331" s="89"/>
      <c r="D331" s="89" t="n">
        <v>80120</v>
      </c>
      <c r="E331" s="89"/>
      <c r="F331" s="92" t="s">
        <v>118</v>
      </c>
      <c r="G331" s="92"/>
      <c r="H331" s="93" t="n">
        <v>3157061</v>
      </c>
      <c r="I331" s="93"/>
      <c r="J331" s="93" t="n">
        <v>3157061</v>
      </c>
      <c r="K331" s="93" t="n">
        <v>3156571</v>
      </c>
      <c r="L331" s="93" t="n">
        <v>2809307</v>
      </c>
      <c r="M331" s="93" t="n">
        <v>347264</v>
      </c>
      <c r="N331" s="93" t="n">
        <v>0</v>
      </c>
      <c r="O331" s="93" t="n">
        <v>490</v>
      </c>
      <c r="P331" s="93" t="n">
        <v>0</v>
      </c>
      <c r="Q331" s="93" t="n">
        <v>0</v>
      </c>
      <c r="R331" s="93" t="n">
        <v>0</v>
      </c>
      <c r="S331" s="93" t="n">
        <v>0</v>
      </c>
      <c r="T331" s="93" t="n">
        <v>0</v>
      </c>
      <c r="U331" s="93" t="n">
        <v>0</v>
      </c>
      <c r="V331" s="93"/>
      <c r="W331" s="93" t="n">
        <v>0</v>
      </c>
      <c r="X331" s="93"/>
      <c r="Z331" s="84"/>
    </row>
    <row r="332" customFormat="false" ht="15.4" hidden="false" customHeight="true" outlineLevel="0" collapsed="false">
      <c r="B332" s="89"/>
      <c r="C332" s="89"/>
      <c r="D332" s="89"/>
      <c r="E332" s="89" t="n">
        <v>3020</v>
      </c>
      <c r="F332" s="92" t="s">
        <v>326</v>
      </c>
      <c r="G332" s="92"/>
      <c r="H332" s="93" t="n">
        <v>490</v>
      </c>
      <c r="I332" s="93"/>
      <c r="J332" s="93" t="n">
        <v>490</v>
      </c>
      <c r="K332" s="93" t="n">
        <v>0</v>
      </c>
      <c r="L332" s="93" t="n">
        <v>0</v>
      </c>
      <c r="M332" s="93" t="n">
        <v>0</v>
      </c>
      <c r="N332" s="93" t="n">
        <v>0</v>
      </c>
      <c r="O332" s="93" t="n">
        <v>490</v>
      </c>
      <c r="P332" s="93" t="n">
        <v>0</v>
      </c>
      <c r="Q332" s="93" t="n">
        <v>0</v>
      </c>
      <c r="R332" s="93" t="n">
        <v>0</v>
      </c>
      <c r="S332" s="93" t="n">
        <v>0</v>
      </c>
      <c r="T332" s="93" t="n">
        <v>0</v>
      </c>
      <c r="U332" s="93" t="n">
        <v>0</v>
      </c>
      <c r="V332" s="93"/>
      <c r="W332" s="93" t="n">
        <v>0</v>
      </c>
      <c r="X332" s="93"/>
      <c r="Z332" s="84"/>
    </row>
    <row r="333" customFormat="false" ht="15.4" hidden="false" customHeight="true" outlineLevel="0" collapsed="false">
      <c r="B333" s="89"/>
      <c r="C333" s="89"/>
      <c r="D333" s="89"/>
      <c r="E333" s="89" t="n">
        <v>4010</v>
      </c>
      <c r="F333" s="92" t="s">
        <v>329</v>
      </c>
      <c r="G333" s="92"/>
      <c r="H333" s="93" t="n">
        <v>2205305</v>
      </c>
      <c r="I333" s="93"/>
      <c r="J333" s="93" t="n">
        <v>2205305</v>
      </c>
      <c r="K333" s="93" t="n">
        <v>2205305</v>
      </c>
      <c r="L333" s="93" t="n">
        <v>2205305</v>
      </c>
      <c r="M333" s="93" t="n">
        <v>0</v>
      </c>
      <c r="N333" s="93" t="n">
        <v>0</v>
      </c>
      <c r="O333" s="93" t="n">
        <v>0</v>
      </c>
      <c r="P333" s="93" t="n">
        <v>0</v>
      </c>
      <c r="Q333" s="93" t="n">
        <v>0</v>
      </c>
      <c r="R333" s="93" t="n">
        <v>0</v>
      </c>
      <c r="S333" s="93" t="n">
        <v>0</v>
      </c>
      <c r="T333" s="93" t="n">
        <v>0</v>
      </c>
      <c r="U333" s="93" t="n">
        <v>0</v>
      </c>
      <c r="V333" s="93"/>
      <c r="W333" s="93" t="n">
        <v>0</v>
      </c>
      <c r="X333" s="93"/>
      <c r="Z333" s="84"/>
    </row>
    <row r="334" customFormat="false" ht="15.4" hidden="false" customHeight="true" outlineLevel="0" collapsed="false">
      <c r="B334" s="89"/>
      <c r="C334" s="89"/>
      <c r="D334" s="89"/>
      <c r="E334" s="89" t="n">
        <v>4040</v>
      </c>
      <c r="F334" s="92" t="s">
        <v>330</v>
      </c>
      <c r="G334" s="92"/>
      <c r="H334" s="93" t="n">
        <v>188071</v>
      </c>
      <c r="I334" s="93"/>
      <c r="J334" s="93" t="n">
        <v>188071</v>
      </c>
      <c r="K334" s="93" t="n">
        <v>188071</v>
      </c>
      <c r="L334" s="93" t="n">
        <v>188071</v>
      </c>
      <c r="M334" s="93" t="n">
        <v>0</v>
      </c>
      <c r="N334" s="93" t="n">
        <v>0</v>
      </c>
      <c r="O334" s="93" t="n">
        <v>0</v>
      </c>
      <c r="P334" s="93" t="n">
        <v>0</v>
      </c>
      <c r="Q334" s="93" t="n">
        <v>0</v>
      </c>
      <c r="R334" s="93" t="n">
        <v>0</v>
      </c>
      <c r="S334" s="93" t="n">
        <v>0</v>
      </c>
      <c r="T334" s="93" t="n">
        <v>0</v>
      </c>
      <c r="U334" s="93" t="n">
        <v>0</v>
      </c>
      <c r="V334" s="93"/>
      <c r="W334" s="93" t="n">
        <v>0</v>
      </c>
      <c r="X334" s="93"/>
      <c r="Z334" s="84"/>
    </row>
    <row r="335" customFormat="false" ht="15.4" hidden="false" customHeight="true" outlineLevel="0" collapsed="false">
      <c r="B335" s="89"/>
      <c r="C335" s="89"/>
      <c r="D335" s="89"/>
      <c r="E335" s="89" t="n">
        <v>4110</v>
      </c>
      <c r="F335" s="92" t="s">
        <v>331</v>
      </c>
      <c r="G335" s="92"/>
      <c r="H335" s="93" t="n">
        <v>362860</v>
      </c>
      <c r="I335" s="93"/>
      <c r="J335" s="93" t="n">
        <v>362860</v>
      </c>
      <c r="K335" s="93" t="n">
        <v>362860</v>
      </c>
      <c r="L335" s="93" t="n">
        <v>362860</v>
      </c>
      <c r="M335" s="93" t="n">
        <v>0</v>
      </c>
      <c r="N335" s="93" t="n">
        <v>0</v>
      </c>
      <c r="O335" s="93" t="n">
        <v>0</v>
      </c>
      <c r="P335" s="93" t="n">
        <v>0</v>
      </c>
      <c r="Q335" s="93" t="n">
        <v>0</v>
      </c>
      <c r="R335" s="93" t="n">
        <v>0</v>
      </c>
      <c r="S335" s="93" t="n">
        <v>0</v>
      </c>
      <c r="T335" s="93" t="n">
        <v>0</v>
      </c>
      <c r="U335" s="93" t="n">
        <v>0</v>
      </c>
      <c r="V335" s="93"/>
      <c r="W335" s="93" t="n">
        <v>0</v>
      </c>
      <c r="X335" s="93"/>
      <c r="Z335" s="84"/>
    </row>
    <row r="336" customFormat="false" ht="15.4" hidden="false" customHeight="true" outlineLevel="0" collapsed="false">
      <c r="B336" s="89"/>
      <c r="C336" s="89"/>
      <c r="D336" s="89"/>
      <c r="E336" s="89" t="n">
        <v>4120</v>
      </c>
      <c r="F336" s="92" t="s">
        <v>332</v>
      </c>
      <c r="G336" s="92"/>
      <c r="H336" s="93" t="n">
        <v>52091</v>
      </c>
      <c r="I336" s="93"/>
      <c r="J336" s="93" t="n">
        <v>52091</v>
      </c>
      <c r="K336" s="93" t="n">
        <v>52091</v>
      </c>
      <c r="L336" s="93" t="n">
        <v>52091</v>
      </c>
      <c r="M336" s="93" t="n">
        <v>0</v>
      </c>
      <c r="N336" s="93" t="n">
        <v>0</v>
      </c>
      <c r="O336" s="93" t="n">
        <v>0</v>
      </c>
      <c r="P336" s="93" t="n">
        <v>0</v>
      </c>
      <c r="Q336" s="93" t="n">
        <v>0</v>
      </c>
      <c r="R336" s="93" t="n">
        <v>0</v>
      </c>
      <c r="S336" s="93" t="n">
        <v>0</v>
      </c>
      <c r="T336" s="93" t="n">
        <v>0</v>
      </c>
      <c r="U336" s="93" t="n">
        <v>0</v>
      </c>
      <c r="V336" s="93"/>
      <c r="W336" s="93" t="n">
        <v>0</v>
      </c>
      <c r="X336" s="93"/>
      <c r="Z336" s="84"/>
    </row>
    <row r="337" customFormat="false" ht="15.4" hidden="false" customHeight="true" outlineLevel="0" collapsed="false">
      <c r="B337" s="89"/>
      <c r="C337" s="89"/>
      <c r="D337" s="89"/>
      <c r="E337" s="89" t="n">
        <v>4170</v>
      </c>
      <c r="F337" s="92" t="s">
        <v>337</v>
      </c>
      <c r="G337" s="92"/>
      <c r="H337" s="93" t="n">
        <v>980</v>
      </c>
      <c r="I337" s="93"/>
      <c r="J337" s="93" t="n">
        <v>980</v>
      </c>
      <c r="K337" s="93" t="n">
        <v>980</v>
      </c>
      <c r="L337" s="93" t="n">
        <v>980</v>
      </c>
      <c r="M337" s="93" t="n">
        <v>0</v>
      </c>
      <c r="N337" s="93" t="n">
        <v>0</v>
      </c>
      <c r="O337" s="93" t="n">
        <v>0</v>
      </c>
      <c r="P337" s="93" t="n">
        <v>0</v>
      </c>
      <c r="Q337" s="93" t="n">
        <v>0</v>
      </c>
      <c r="R337" s="93" t="n">
        <v>0</v>
      </c>
      <c r="S337" s="93" t="n">
        <v>0</v>
      </c>
      <c r="T337" s="93" t="n">
        <v>0</v>
      </c>
      <c r="U337" s="93" t="n">
        <v>0</v>
      </c>
      <c r="V337" s="93"/>
      <c r="W337" s="93" t="n">
        <v>0</v>
      </c>
      <c r="X337" s="93"/>
      <c r="Z337" s="84"/>
    </row>
    <row r="338" customFormat="false" ht="15.4" hidden="false" customHeight="true" outlineLevel="0" collapsed="false">
      <c r="B338" s="89"/>
      <c r="C338" s="89"/>
      <c r="D338" s="89"/>
      <c r="E338" s="89" t="n">
        <v>4210</v>
      </c>
      <c r="F338" s="92" t="s">
        <v>333</v>
      </c>
      <c r="G338" s="92"/>
      <c r="H338" s="93" t="n">
        <v>21560</v>
      </c>
      <c r="I338" s="93"/>
      <c r="J338" s="93" t="n">
        <v>21560</v>
      </c>
      <c r="K338" s="93" t="n">
        <v>21560</v>
      </c>
      <c r="L338" s="93" t="n">
        <v>0</v>
      </c>
      <c r="M338" s="93" t="n">
        <v>21560</v>
      </c>
      <c r="N338" s="93" t="n">
        <v>0</v>
      </c>
      <c r="O338" s="93" t="n">
        <v>0</v>
      </c>
      <c r="P338" s="93" t="n">
        <v>0</v>
      </c>
      <c r="Q338" s="93" t="n">
        <v>0</v>
      </c>
      <c r="R338" s="93" t="n">
        <v>0</v>
      </c>
      <c r="S338" s="93" t="n">
        <v>0</v>
      </c>
      <c r="T338" s="93" t="n">
        <v>0</v>
      </c>
      <c r="U338" s="93" t="n">
        <v>0</v>
      </c>
      <c r="V338" s="93"/>
      <c r="W338" s="93" t="n">
        <v>0</v>
      </c>
      <c r="X338" s="93"/>
      <c r="Z338" s="84"/>
    </row>
    <row r="339" customFormat="false" ht="15.4" hidden="false" customHeight="true" outlineLevel="0" collapsed="false">
      <c r="B339" s="89"/>
      <c r="C339" s="89"/>
      <c r="D339" s="89"/>
      <c r="E339" s="89" t="n">
        <v>4220</v>
      </c>
      <c r="F339" s="92" t="s">
        <v>381</v>
      </c>
      <c r="G339" s="92"/>
      <c r="H339" s="93" t="n">
        <v>2352</v>
      </c>
      <c r="I339" s="93"/>
      <c r="J339" s="93" t="n">
        <v>2352</v>
      </c>
      <c r="K339" s="93" t="n">
        <v>2352</v>
      </c>
      <c r="L339" s="93" t="n">
        <v>0</v>
      </c>
      <c r="M339" s="93" t="n">
        <v>2352</v>
      </c>
      <c r="N339" s="93" t="n">
        <v>0</v>
      </c>
      <c r="O339" s="93" t="n">
        <v>0</v>
      </c>
      <c r="P339" s="93" t="n">
        <v>0</v>
      </c>
      <c r="Q339" s="93" t="n">
        <v>0</v>
      </c>
      <c r="R339" s="93" t="n">
        <v>0</v>
      </c>
      <c r="S339" s="93" t="n">
        <v>0</v>
      </c>
      <c r="T339" s="93" t="n">
        <v>0</v>
      </c>
      <c r="U339" s="93" t="n">
        <v>0</v>
      </c>
      <c r="V339" s="93"/>
      <c r="W339" s="93" t="n">
        <v>0</v>
      </c>
      <c r="X339" s="93"/>
      <c r="Z339" s="84"/>
    </row>
    <row r="340" customFormat="false" ht="19.5" hidden="false" customHeight="true" outlineLevel="0" collapsed="false">
      <c r="B340" s="89"/>
      <c r="C340" s="89"/>
      <c r="D340" s="89"/>
      <c r="E340" s="89" t="n">
        <v>4240</v>
      </c>
      <c r="F340" s="92" t="s">
        <v>374</v>
      </c>
      <c r="G340" s="92"/>
      <c r="H340" s="93" t="n">
        <v>1862</v>
      </c>
      <c r="I340" s="93"/>
      <c r="J340" s="93" t="n">
        <v>1862</v>
      </c>
      <c r="K340" s="93" t="n">
        <v>1862</v>
      </c>
      <c r="L340" s="93" t="n">
        <v>0</v>
      </c>
      <c r="M340" s="93" t="n">
        <v>1862</v>
      </c>
      <c r="N340" s="93" t="n">
        <v>0</v>
      </c>
      <c r="O340" s="93" t="n">
        <v>0</v>
      </c>
      <c r="P340" s="93" t="n">
        <v>0</v>
      </c>
      <c r="Q340" s="93" t="n">
        <v>0</v>
      </c>
      <c r="R340" s="93" t="n">
        <v>0</v>
      </c>
      <c r="S340" s="93" t="n">
        <v>0</v>
      </c>
      <c r="T340" s="93" t="n">
        <v>0</v>
      </c>
      <c r="U340" s="93" t="n">
        <v>0</v>
      </c>
      <c r="V340" s="93"/>
      <c r="W340" s="93" t="n">
        <v>0</v>
      </c>
      <c r="X340" s="93"/>
      <c r="Z340" s="84"/>
    </row>
    <row r="341" customFormat="false" ht="17.1" hidden="false" customHeight="true" outlineLevel="0" collapsed="false">
      <c r="B341" s="89"/>
      <c r="C341" s="89"/>
      <c r="D341" s="89"/>
      <c r="E341" s="89" t="n">
        <v>4260</v>
      </c>
      <c r="F341" s="92" t="s">
        <v>338</v>
      </c>
      <c r="G341" s="92"/>
      <c r="H341" s="93" t="n">
        <v>164944</v>
      </c>
      <c r="I341" s="93"/>
      <c r="J341" s="93" t="n">
        <v>164944</v>
      </c>
      <c r="K341" s="93" t="n">
        <v>164944</v>
      </c>
      <c r="L341" s="93" t="n">
        <v>0</v>
      </c>
      <c r="M341" s="93" t="n">
        <v>164944</v>
      </c>
      <c r="N341" s="93" t="n">
        <v>0</v>
      </c>
      <c r="O341" s="93" t="n">
        <v>0</v>
      </c>
      <c r="P341" s="93" t="n">
        <v>0</v>
      </c>
      <c r="Q341" s="93" t="n">
        <v>0</v>
      </c>
      <c r="R341" s="93" t="n">
        <v>0</v>
      </c>
      <c r="S341" s="93" t="n">
        <v>0</v>
      </c>
      <c r="T341" s="93" t="n">
        <v>0</v>
      </c>
      <c r="U341" s="93" t="n">
        <v>0</v>
      </c>
      <c r="V341" s="93"/>
      <c r="W341" s="93" t="n">
        <v>0</v>
      </c>
      <c r="X341" s="93"/>
      <c r="Z341" s="84"/>
    </row>
    <row r="342" customFormat="false" ht="15.4" hidden="false" customHeight="true" outlineLevel="0" collapsed="false">
      <c r="V342" s="94" t="s">
        <v>390</v>
      </c>
      <c r="W342" s="94"/>
      <c r="Z342" s="84"/>
    </row>
    <row r="343" customFormat="false" ht="31.5" hidden="false" customHeight="true" outlineLevel="0" collapsed="false">
      <c r="Z343" s="84"/>
    </row>
    <row r="344" customFormat="false" ht="15.4" hidden="false" customHeight="true" outlineLevel="0" collapsed="false">
      <c r="C344" s="87"/>
      <c r="D344" s="87"/>
      <c r="E344" s="87"/>
      <c r="F344" s="87"/>
      <c r="G344" s="88"/>
      <c r="H344" s="88"/>
      <c r="Z344" s="84"/>
    </row>
    <row r="345" customFormat="false" ht="9.4" hidden="false" customHeight="true" outlineLevel="0" collapsed="false">
      <c r="B345" s="89" t="s">
        <v>2</v>
      </c>
      <c r="C345" s="89"/>
      <c r="D345" s="89" t="s">
        <v>34</v>
      </c>
      <c r="E345" s="89" t="s">
        <v>193</v>
      </c>
      <c r="F345" s="89" t="s">
        <v>3</v>
      </c>
      <c r="G345" s="89"/>
      <c r="H345" s="89" t="s">
        <v>308</v>
      </c>
      <c r="I345" s="89"/>
      <c r="J345" s="89" t="s">
        <v>309</v>
      </c>
      <c r="K345" s="89"/>
      <c r="L345" s="89"/>
      <c r="M345" s="89"/>
      <c r="N345" s="89"/>
      <c r="O345" s="89"/>
      <c r="P345" s="89"/>
      <c r="Q345" s="89"/>
      <c r="R345" s="89"/>
      <c r="S345" s="89"/>
      <c r="T345" s="89"/>
      <c r="U345" s="89"/>
      <c r="V345" s="89"/>
      <c r="W345" s="89"/>
      <c r="X345" s="89"/>
      <c r="Z345" s="84"/>
    </row>
    <row r="346" customFormat="false" ht="12.75" hidden="false" customHeight="true" outlineLevel="0" collapsed="false">
      <c r="B346" s="89"/>
      <c r="C346" s="89"/>
      <c r="D346" s="89"/>
      <c r="E346" s="89"/>
      <c r="F346" s="89"/>
      <c r="G346" s="89"/>
      <c r="H346" s="89"/>
      <c r="I346" s="89"/>
      <c r="J346" s="89" t="s">
        <v>310</v>
      </c>
      <c r="K346" s="89" t="s">
        <v>311</v>
      </c>
      <c r="L346" s="89"/>
      <c r="M346" s="89"/>
      <c r="N346" s="89"/>
      <c r="O346" s="89"/>
      <c r="P346" s="89"/>
      <c r="Q346" s="89"/>
      <c r="R346" s="89"/>
      <c r="S346" s="89" t="s">
        <v>312</v>
      </c>
      <c r="T346" s="89" t="s">
        <v>311</v>
      </c>
      <c r="U346" s="89"/>
      <c r="V346" s="89"/>
      <c r="W346" s="89"/>
      <c r="X346" s="89"/>
      <c r="Z346" s="84"/>
    </row>
    <row r="347" customFormat="false" ht="2.65" hidden="false" customHeight="true" outlineLevel="0" collapsed="false">
      <c r="B347" s="89"/>
      <c r="C347" s="89"/>
      <c r="D347" s="89"/>
      <c r="E347" s="89"/>
      <c r="F347" s="89"/>
      <c r="G347" s="89"/>
      <c r="H347" s="89"/>
      <c r="I347" s="89"/>
      <c r="J347" s="89"/>
      <c r="K347" s="89"/>
      <c r="L347" s="89"/>
      <c r="M347" s="89"/>
      <c r="N347" s="89"/>
      <c r="O347" s="89"/>
      <c r="P347" s="89"/>
      <c r="Q347" s="89"/>
      <c r="R347" s="89"/>
      <c r="S347" s="89"/>
      <c r="T347" s="89" t="s">
        <v>313</v>
      </c>
      <c r="U347" s="89" t="s">
        <v>314</v>
      </c>
      <c r="V347" s="89"/>
      <c r="W347" s="89" t="s">
        <v>315</v>
      </c>
      <c r="X347" s="89"/>
      <c r="Z347" s="84"/>
    </row>
    <row r="348" customFormat="false" ht="6" hidden="false" customHeight="true" outlineLevel="0" collapsed="false">
      <c r="B348" s="89"/>
      <c r="C348" s="89"/>
      <c r="D348" s="89"/>
      <c r="E348" s="89"/>
      <c r="F348" s="89"/>
      <c r="G348" s="89"/>
      <c r="H348" s="89"/>
      <c r="I348" s="89"/>
      <c r="J348" s="89"/>
      <c r="K348" s="89" t="s">
        <v>316</v>
      </c>
      <c r="L348" s="89" t="s">
        <v>311</v>
      </c>
      <c r="M348" s="89"/>
      <c r="N348" s="89" t="s">
        <v>317</v>
      </c>
      <c r="O348" s="89" t="s">
        <v>318</v>
      </c>
      <c r="P348" s="89" t="s">
        <v>319</v>
      </c>
      <c r="Q348" s="89" t="s">
        <v>320</v>
      </c>
      <c r="R348" s="89" t="s">
        <v>321</v>
      </c>
      <c r="S348" s="89"/>
      <c r="T348" s="89"/>
      <c r="U348" s="89"/>
      <c r="V348" s="89"/>
      <c r="W348" s="89"/>
      <c r="X348" s="89"/>
      <c r="Z348" s="84"/>
    </row>
    <row r="349" customFormat="false" ht="2.65" hidden="false" customHeight="true" outlineLevel="0" collapsed="false">
      <c r="B349" s="89"/>
      <c r="C349" s="89"/>
      <c r="D349" s="89"/>
      <c r="E349" s="89"/>
      <c r="F349" s="89"/>
      <c r="G349" s="89"/>
      <c r="H349" s="89"/>
      <c r="I349" s="89"/>
      <c r="J349" s="89"/>
      <c r="K349" s="89"/>
      <c r="L349" s="89"/>
      <c r="M349" s="89"/>
      <c r="N349" s="89"/>
      <c r="O349" s="89"/>
      <c r="P349" s="89"/>
      <c r="Q349" s="89"/>
      <c r="R349" s="89"/>
      <c r="S349" s="89"/>
      <c r="T349" s="89"/>
      <c r="U349" s="89" t="s">
        <v>322</v>
      </c>
      <c r="V349" s="89"/>
      <c r="W349" s="89"/>
      <c r="X349" s="89"/>
      <c r="Z349" s="84"/>
    </row>
    <row r="350" customFormat="false" ht="44.25" hidden="false" customHeight="true" outlineLevel="0" collapsed="false">
      <c r="B350" s="89"/>
      <c r="C350" s="89"/>
      <c r="D350" s="89"/>
      <c r="E350" s="89"/>
      <c r="F350" s="89"/>
      <c r="G350" s="89"/>
      <c r="H350" s="89"/>
      <c r="I350" s="89"/>
      <c r="J350" s="89"/>
      <c r="K350" s="89"/>
      <c r="L350" s="89" t="s">
        <v>323</v>
      </c>
      <c r="M350" s="89" t="s">
        <v>324</v>
      </c>
      <c r="N350" s="89"/>
      <c r="O350" s="89"/>
      <c r="P350" s="89"/>
      <c r="Q350" s="89"/>
      <c r="R350" s="89"/>
      <c r="S350" s="89"/>
      <c r="T350" s="89"/>
      <c r="U350" s="89"/>
      <c r="V350" s="89"/>
      <c r="W350" s="89"/>
      <c r="X350" s="89"/>
      <c r="Z350" s="84"/>
    </row>
    <row r="351" customFormat="false" ht="9.4" hidden="false" customHeight="true" outlineLevel="0" collapsed="false">
      <c r="B351" s="90" t="n">
        <v>1</v>
      </c>
      <c r="C351" s="90"/>
      <c r="D351" s="90" t="n">
        <v>2</v>
      </c>
      <c r="E351" s="90" t="n">
        <v>3</v>
      </c>
      <c r="F351" s="90" t="n">
        <v>4</v>
      </c>
      <c r="G351" s="90"/>
      <c r="H351" s="90" t="n">
        <v>5</v>
      </c>
      <c r="I351" s="90"/>
      <c r="J351" s="90" t="n">
        <v>6</v>
      </c>
      <c r="K351" s="90" t="n">
        <v>7</v>
      </c>
      <c r="L351" s="90" t="n">
        <v>8</v>
      </c>
      <c r="M351" s="90" t="n">
        <v>9</v>
      </c>
      <c r="N351" s="90" t="n">
        <v>10</v>
      </c>
      <c r="O351" s="90" t="n">
        <v>11</v>
      </c>
      <c r="P351" s="90" t="n">
        <v>12</v>
      </c>
      <c r="Q351" s="90" t="n">
        <v>13</v>
      </c>
      <c r="R351" s="90" t="n">
        <v>14</v>
      </c>
      <c r="S351" s="90" t="n">
        <v>15</v>
      </c>
      <c r="T351" s="90" t="n">
        <v>16</v>
      </c>
      <c r="U351" s="90" t="n">
        <v>17</v>
      </c>
      <c r="V351" s="90"/>
      <c r="W351" s="90" t="n">
        <v>18</v>
      </c>
      <c r="X351" s="90"/>
      <c r="Z351" s="84"/>
    </row>
    <row r="352" customFormat="false" ht="15.4" hidden="false" customHeight="true" outlineLevel="0" collapsed="false">
      <c r="B352" s="89"/>
      <c r="C352" s="89"/>
      <c r="D352" s="89"/>
      <c r="E352" s="89" t="n">
        <v>4270</v>
      </c>
      <c r="F352" s="92" t="s">
        <v>340</v>
      </c>
      <c r="G352" s="92"/>
      <c r="H352" s="93" t="n">
        <v>2940</v>
      </c>
      <c r="I352" s="93"/>
      <c r="J352" s="93" t="n">
        <v>2940</v>
      </c>
      <c r="K352" s="93" t="n">
        <v>2940</v>
      </c>
      <c r="L352" s="93" t="n">
        <v>0</v>
      </c>
      <c r="M352" s="93" t="n">
        <v>2940</v>
      </c>
      <c r="N352" s="93" t="n">
        <v>0</v>
      </c>
      <c r="O352" s="93" t="n">
        <v>0</v>
      </c>
      <c r="P352" s="93" t="n">
        <v>0</v>
      </c>
      <c r="Q352" s="93" t="n">
        <v>0</v>
      </c>
      <c r="R352" s="93" t="n">
        <v>0</v>
      </c>
      <c r="S352" s="93" t="n">
        <v>0</v>
      </c>
      <c r="T352" s="93" t="n">
        <v>0</v>
      </c>
      <c r="U352" s="93" t="n">
        <v>0</v>
      </c>
      <c r="V352" s="93"/>
      <c r="W352" s="93" t="n">
        <v>0</v>
      </c>
      <c r="X352" s="93"/>
      <c r="Z352" s="84"/>
    </row>
    <row r="353" customFormat="false" ht="15.4" hidden="false" customHeight="true" outlineLevel="0" collapsed="false">
      <c r="B353" s="89"/>
      <c r="C353" s="89"/>
      <c r="D353" s="89"/>
      <c r="E353" s="89" t="n">
        <v>4280</v>
      </c>
      <c r="F353" s="92" t="s">
        <v>341</v>
      </c>
      <c r="G353" s="92"/>
      <c r="H353" s="93" t="n">
        <v>2352</v>
      </c>
      <c r="I353" s="93"/>
      <c r="J353" s="93" t="n">
        <v>2352</v>
      </c>
      <c r="K353" s="93" t="n">
        <v>2352</v>
      </c>
      <c r="L353" s="93" t="n">
        <v>0</v>
      </c>
      <c r="M353" s="93" t="n">
        <v>2352</v>
      </c>
      <c r="N353" s="93" t="n">
        <v>0</v>
      </c>
      <c r="O353" s="93" t="n">
        <v>0</v>
      </c>
      <c r="P353" s="93" t="n">
        <v>0</v>
      </c>
      <c r="Q353" s="93" t="n">
        <v>0</v>
      </c>
      <c r="R353" s="93" t="n">
        <v>0</v>
      </c>
      <c r="S353" s="93" t="n">
        <v>0</v>
      </c>
      <c r="T353" s="93" t="n">
        <v>0</v>
      </c>
      <c r="U353" s="93" t="n">
        <v>0</v>
      </c>
      <c r="V353" s="93"/>
      <c r="W353" s="93" t="n">
        <v>0</v>
      </c>
      <c r="X353" s="93"/>
      <c r="Z353" s="84"/>
    </row>
    <row r="354" customFormat="false" ht="15.4" hidden="false" customHeight="true" outlineLevel="0" collapsed="false">
      <c r="B354" s="89"/>
      <c r="C354" s="89"/>
      <c r="D354" s="89"/>
      <c r="E354" s="89" t="n">
        <v>4300</v>
      </c>
      <c r="F354" s="92" t="s">
        <v>325</v>
      </c>
      <c r="G354" s="92"/>
      <c r="H354" s="93" t="n">
        <v>5880</v>
      </c>
      <c r="I354" s="93"/>
      <c r="J354" s="93" t="n">
        <v>5880</v>
      </c>
      <c r="K354" s="93" t="n">
        <v>5880</v>
      </c>
      <c r="L354" s="93" t="n">
        <v>0</v>
      </c>
      <c r="M354" s="93" t="n">
        <v>5880</v>
      </c>
      <c r="N354" s="93" t="n">
        <v>0</v>
      </c>
      <c r="O354" s="93" t="n">
        <v>0</v>
      </c>
      <c r="P354" s="93" t="n">
        <v>0</v>
      </c>
      <c r="Q354" s="93" t="n">
        <v>0</v>
      </c>
      <c r="R354" s="93" t="n">
        <v>0</v>
      </c>
      <c r="S354" s="93" t="n">
        <v>0</v>
      </c>
      <c r="T354" s="93" t="n">
        <v>0</v>
      </c>
      <c r="U354" s="93" t="n">
        <v>0</v>
      </c>
      <c r="V354" s="93"/>
      <c r="W354" s="93" t="n">
        <v>0</v>
      </c>
      <c r="X354" s="93"/>
      <c r="Z354" s="84"/>
    </row>
    <row r="355" customFormat="false" ht="15.4" hidden="false" customHeight="true" outlineLevel="0" collapsed="false">
      <c r="B355" s="89"/>
      <c r="C355" s="89"/>
      <c r="D355" s="89"/>
      <c r="E355" s="89" t="n">
        <v>4350</v>
      </c>
      <c r="F355" s="92" t="s">
        <v>342</v>
      </c>
      <c r="G355" s="92"/>
      <c r="H355" s="93" t="n">
        <v>867</v>
      </c>
      <c r="I355" s="93"/>
      <c r="J355" s="93" t="n">
        <v>867</v>
      </c>
      <c r="K355" s="93" t="n">
        <v>867</v>
      </c>
      <c r="L355" s="93" t="n">
        <v>0</v>
      </c>
      <c r="M355" s="93" t="n">
        <v>867</v>
      </c>
      <c r="N355" s="93" t="n">
        <v>0</v>
      </c>
      <c r="O355" s="93" t="n">
        <v>0</v>
      </c>
      <c r="P355" s="93" t="n">
        <v>0</v>
      </c>
      <c r="Q355" s="93" t="n">
        <v>0</v>
      </c>
      <c r="R355" s="93" t="n">
        <v>0</v>
      </c>
      <c r="S355" s="93" t="n">
        <v>0</v>
      </c>
      <c r="T355" s="93" t="n">
        <v>0</v>
      </c>
      <c r="U355" s="93" t="n">
        <v>0</v>
      </c>
      <c r="V355" s="93"/>
      <c r="W355" s="93" t="n">
        <v>0</v>
      </c>
      <c r="X355" s="93"/>
      <c r="Z355" s="84"/>
    </row>
    <row r="356" customFormat="false" ht="26.45" hidden="false" customHeight="true" outlineLevel="0" collapsed="false">
      <c r="B356" s="89"/>
      <c r="C356" s="89"/>
      <c r="D356" s="89"/>
      <c r="E356" s="89" t="n">
        <v>4370</v>
      </c>
      <c r="F356" s="92" t="s">
        <v>343</v>
      </c>
      <c r="G356" s="92"/>
      <c r="H356" s="93" t="n">
        <v>2940</v>
      </c>
      <c r="I356" s="93"/>
      <c r="J356" s="93" t="n">
        <v>2940</v>
      </c>
      <c r="K356" s="93" t="n">
        <v>2940</v>
      </c>
      <c r="L356" s="93" t="n">
        <v>0</v>
      </c>
      <c r="M356" s="93" t="n">
        <v>2940</v>
      </c>
      <c r="N356" s="93" t="n">
        <v>0</v>
      </c>
      <c r="O356" s="93" t="n">
        <v>0</v>
      </c>
      <c r="P356" s="93" t="n">
        <v>0</v>
      </c>
      <c r="Q356" s="93" t="n">
        <v>0</v>
      </c>
      <c r="R356" s="93" t="n">
        <v>0</v>
      </c>
      <c r="S356" s="93" t="n">
        <v>0</v>
      </c>
      <c r="T356" s="93" t="n">
        <v>0</v>
      </c>
      <c r="U356" s="93" t="n">
        <v>0</v>
      </c>
      <c r="V356" s="93"/>
      <c r="W356" s="93" t="n">
        <v>0</v>
      </c>
      <c r="X356" s="93"/>
      <c r="Z356" s="84"/>
    </row>
    <row r="357" customFormat="false" ht="15.4" hidden="false" customHeight="true" outlineLevel="0" collapsed="false">
      <c r="B357" s="89"/>
      <c r="C357" s="89"/>
      <c r="D357" s="89"/>
      <c r="E357" s="89" t="n">
        <v>4410</v>
      </c>
      <c r="F357" s="92" t="s">
        <v>335</v>
      </c>
      <c r="G357" s="92"/>
      <c r="H357" s="93" t="n">
        <v>2940</v>
      </c>
      <c r="I357" s="93"/>
      <c r="J357" s="93" t="n">
        <v>2940</v>
      </c>
      <c r="K357" s="93" t="n">
        <v>2940</v>
      </c>
      <c r="L357" s="93" t="n">
        <v>0</v>
      </c>
      <c r="M357" s="93" t="n">
        <v>2940</v>
      </c>
      <c r="N357" s="93" t="n">
        <v>0</v>
      </c>
      <c r="O357" s="93" t="n">
        <v>0</v>
      </c>
      <c r="P357" s="93" t="n">
        <v>0</v>
      </c>
      <c r="Q357" s="93" t="n">
        <v>0</v>
      </c>
      <c r="R357" s="93" t="n">
        <v>0</v>
      </c>
      <c r="S357" s="93" t="n">
        <v>0</v>
      </c>
      <c r="T357" s="93" t="n">
        <v>0</v>
      </c>
      <c r="U357" s="93" t="n">
        <v>0</v>
      </c>
      <c r="V357" s="93"/>
      <c r="W357" s="93" t="n">
        <v>0</v>
      </c>
      <c r="X357" s="93"/>
      <c r="Z357" s="84"/>
    </row>
    <row r="358" customFormat="false" ht="19.5" hidden="false" customHeight="true" outlineLevel="0" collapsed="false">
      <c r="B358" s="89"/>
      <c r="C358" s="89"/>
      <c r="D358" s="89"/>
      <c r="E358" s="89" t="n">
        <v>4440</v>
      </c>
      <c r="F358" s="92" t="s">
        <v>336</v>
      </c>
      <c r="G358" s="92"/>
      <c r="H358" s="93" t="n">
        <v>138137</v>
      </c>
      <c r="I358" s="93"/>
      <c r="J358" s="93" t="n">
        <v>138137</v>
      </c>
      <c r="K358" s="93" t="n">
        <v>138137</v>
      </c>
      <c r="L358" s="93" t="n">
        <v>0</v>
      </c>
      <c r="M358" s="93" t="n">
        <v>138137</v>
      </c>
      <c r="N358" s="93" t="n">
        <v>0</v>
      </c>
      <c r="O358" s="93" t="n">
        <v>0</v>
      </c>
      <c r="P358" s="93" t="n">
        <v>0</v>
      </c>
      <c r="Q358" s="93" t="n">
        <v>0</v>
      </c>
      <c r="R358" s="93" t="n">
        <v>0</v>
      </c>
      <c r="S358" s="93" t="n">
        <v>0</v>
      </c>
      <c r="T358" s="93" t="n">
        <v>0</v>
      </c>
      <c r="U358" s="93" t="n">
        <v>0</v>
      </c>
      <c r="V358" s="93"/>
      <c r="W358" s="93" t="n">
        <v>0</v>
      </c>
      <c r="X358" s="93"/>
      <c r="Z358" s="84"/>
    </row>
    <row r="359" customFormat="false" ht="19.5" hidden="false" customHeight="true" outlineLevel="0" collapsed="false">
      <c r="B359" s="89"/>
      <c r="C359" s="89"/>
      <c r="D359" s="89"/>
      <c r="E359" s="89" t="n">
        <v>4700</v>
      </c>
      <c r="F359" s="92" t="s">
        <v>346</v>
      </c>
      <c r="G359" s="92"/>
      <c r="H359" s="93" t="n">
        <v>490</v>
      </c>
      <c r="I359" s="93"/>
      <c r="J359" s="93" t="n">
        <v>490</v>
      </c>
      <c r="K359" s="93" t="n">
        <v>490</v>
      </c>
      <c r="L359" s="93" t="n">
        <v>0</v>
      </c>
      <c r="M359" s="93" t="n">
        <v>490</v>
      </c>
      <c r="N359" s="93" t="n">
        <v>0</v>
      </c>
      <c r="O359" s="93" t="n">
        <v>0</v>
      </c>
      <c r="P359" s="93" t="n">
        <v>0</v>
      </c>
      <c r="Q359" s="93" t="n">
        <v>0</v>
      </c>
      <c r="R359" s="93" t="n">
        <v>0</v>
      </c>
      <c r="S359" s="93" t="n">
        <v>0</v>
      </c>
      <c r="T359" s="93" t="n">
        <v>0</v>
      </c>
      <c r="U359" s="93" t="n">
        <v>0</v>
      </c>
      <c r="V359" s="93"/>
      <c r="W359" s="93" t="n">
        <v>0</v>
      </c>
      <c r="X359" s="93"/>
      <c r="Z359" s="84"/>
    </row>
    <row r="360" customFormat="false" ht="15.4" hidden="false" customHeight="true" outlineLevel="0" collapsed="false">
      <c r="B360" s="89"/>
      <c r="C360" s="89"/>
      <c r="D360" s="89" t="n">
        <v>80130</v>
      </c>
      <c r="E360" s="89"/>
      <c r="F360" s="92" t="s">
        <v>121</v>
      </c>
      <c r="G360" s="92"/>
      <c r="H360" s="93" t="n">
        <v>9475530</v>
      </c>
      <c r="I360" s="93"/>
      <c r="J360" s="93" t="n">
        <v>8971197</v>
      </c>
      <c r="K360" s="93" t="n">
        <v>8765054</v>
      </c>
      <c r="L360" s="93" t="n">
        <v>7599884</v>
      </c>
      <c r="M360" s="93" t="n">
        <v>1165170</v>
      </c>
      <c r="N360" s="93" t="n">
        <v>0</v>
      </c>
      <c r="O360" s="93" t="n">
        <v>206143</v>
      </c>
      <c r="P360" s="93" t="n">
        <v>0</v>
      </c>
      <c r="Q360" s="93" t="n">
        <v>0</v>
      </c>
      <c r="R360" s="93" t="n">
        <v>0</v>
      </c>
      <c r="S360" s="93" t="n">
        <v>504333</v>
      </c>
      <c r="T360" s="93" t="n">
        <v>504333</v>
      </c>
      <c r="U360" s="93" t="n">
        <v>0</v>
      </c>
      <c r="V360" s="93"/>
      <c r="W360" s="93" t="n">
        <v>0</v>
      </c>
      <c r="X360" s="93"/>
      <c r="Z360" s="84"/>
    </row>
    <row r="361" customFormat="false" ht="15.4" hidden="false" customHeight="true" outlineLevel="0" collapsed="false">
      <c r="B361" s="89"/>
      <c r="C361" s="89"/>
      <c r="D361" s="89"/>
      <c r="E361" s="89" t="n">
        <v>3020</v>
      </c>
      <c r="F361" s="92" t="s">
        <v>326</v>
      </c>
      <c r="G361" s="92"/>
      <c r="H361" s="93" t="n">
        <v>206143</v>
      </c>
      <c r="I361" s="93"/>
      <c r="J361" s="93" t="n">
        <v>206143</v>
      </c>
      <c r="K361" s="93" t="n">
        <v>0</v>
      </c>
      <c r="L361" s="93" t="n">
        <v>0</v>
      </c>
      <c r="M361" s="93" t="n">
        <v>0</v>
      </c>
      <c r="N361" s="93" t="n">
        <v>0</v>
      </c>
      <c r="O361" s="93" t="n">
        <v>206143</v>
      </c>
      <c r="P361" s="93" t="n">
        <v>0</v>
      </c>
      <c r="Q361" s="93" t="n">
        <v>0</v>
      </c>
      <c r="R361" s="93" t="n">
        <v>0</v>
      </c>
      <c r="S361" s="93" t="n">
        <v>0</v>
      </c>
      <c r="T361" s="93" t="n">
        <v>0</v>
      </c>
      <c r="U361" s="93" t="n">
        <v>0</v>
      </c>
      <c r="V361" s="93"/>
      <c r="W361" s="93" t="n">
        <v>0</v>
      </c>
      <c r="X361" s="93"/>
      <c r="Z361" s="84"/>
    </row>
    <row r="362" customFormat="false" ht="15.4" hidden="false" customHeight="true" outlineLevel="0" collapsed="false">
      <c r="B362" s="89"/>
      <c r="C362" s="89"/>
      <c r="D362" s="89"/>
      <c r="E362" s="89" t="n">
        <v>4010</v>
      </c>
      <c r="F362" s="92" t="s">
        <v>329</v>
      </c>
      <c r="G362" s="92"/>
      <c r="H362" s="93" t="n">
        <v>5931777</v>
      </c>
      <c r="I362" s="93"/>
      <c r="J362" s="93" t="n">
        <v>5931777</v>
      </c>
      <c r="K362" s="93" t="n">
        <v>5931777</v>
      </c>
      <c r="L362" s="93" t="n">
        <v>5931777</v>
      </c>
      <c r="M362" s="93" t="n">
        <v>0</v>
      </c>
      <c r="N362" s="93" t="n">
        <v>0</v>
      </c>
      <c r="O362" s="93" t="n">
        <v>0</v>
      </c>
      <c r="P362" s="93" t="n">
        <v>0</v>
      </c>
      <c r="Q362" s="93" t="n">
        <v>0</v>
      </c>
      <c r="R362" s="93" t="n">
        <v>0</v>
      </c>
      <c r="S362" s="93" t="n">
        <v>0</v>
      </c>
      <c r="T362" s="93" t="n">
        <v>0</v>
      </c>
      <c r="U362" s="93" t="n">
        <v>0</v>
      </c>
      <c r="V362" s="93"/>
      <c r="W362" s="93" t="n">
        <v>0</v>
      </c>
      <c r="X362" s="93"/>
      <c r="Z362" s="84"/>
    </row>
    <row r="363" customFormat="false" ht="15.4" hidden="false" customHeight="true" outlineLevel="0" collapsed="false">
      <c r="B363" s="89"/>
      <c r="C363" s="89"/>
      <c r="D363" s="89"/>
      <c r="E363" s="89" t="n">
        <v>4040</v>
      </c>
      <c r="F363" s="92" t="s">
        <v>330</v>
      </c>
      <c r="G363" s="92"/>
      <c r="H363" s="93" t="n">
        <v>468463</v>
      </c>
      <c r="I363" s="93"/>
      <c r="J363" s="93" t="n">
        <v>468463</v>
      </c>
      <c r="K363" s="93" t="n">
        <v>468463</v>
      </c>
      <c r="L363" s="93" t="n">
        <v>468463</v>
      </c>
      <c r="M363" s="93" t="n">
        <v>0</v>
      </c>
      <c r="N363" s="93" t="n">
        <v>0</v>
      </c>
      <c r="O363" s="93" t="n">
        <v>0</v>
      </c>
      <c r="P363" s="93" t="n">
        <v>0</v>
      </c>
      <c r="Q363" s="93" t="n">
        <v>0</v>
      </c>
      <c r="R363" s="93" t="n">
        <v>0</v>
      </c>
      <c r="S363" s="93" t="n">
        <v>0</v>
      </c>
      <c r="T363" s="93" t="n">
        <v>0</v>
      </c>
      <c r="U363" s="93" t="n">
        <v>0</v>
      </c>
      <c r="V363" s="93"/>
      <c r="W363" s="93" t="n">
        <v>0</v>
      </c>
      <c r="X363" s="93"/>
      <c r="Z363" s="84"/>
    </row>
    <row r="364" customFormat="false" ht="15.4" hidden="false" customHeight="true" outlineLevel="0" collapsed="false">
      <c r="B364" s="89"/>
      <c r="C364" s="89"/>
      <c r="D364" s="89"/>
      <c r="E364" s="89" t="n">
        <v>4110</v>
      </c>
      <c r="F364" s="92" t="s">
        <v>331</v>
      </c>
      <c r="G364" s="92"/>
      <c r="H364" s="93" t="n">
        <v>1044113</v>
      </c>
      <c r="I364" s="93"/>
      <c r="J364" s="93" t="n">
        <v>1044113</v>
      </c>
      <c r="K364" s="93" t="n">
        <v>1044113</v>
      </c>
      <c r="L364" s="93" t="n">
        <v>1044113</v>
      </c>
      <c r="M364" s="93" t="n">
        <v>0</v>
      </c>
      <c r="N364" s="93" t="n">
        <v>0</v>
      </c>
      <c r="O364" s="93" t="n">
        <v>0</v>
      </c>
      <c r="P364" s="93" t="n">
        <v>0</v>
      </c>
      <c r="Q364" s="93" t="n">
        <v>0</v>
      </c>
      <c r="R364" s="93" t="n">
        <v>0</v>
      </c>
      <c r="S364" s="93" t="n">
        <v>0</v>
      </c>
      <c r="T364" s="93" t="n">
        <v>0</v>
      </c>
      <c r="U364" s="93" t="n">
        <v>0</v>
      </c>
      <c r="V364" s="93"/>
      <c r="W364" s="93" t="n">
        <v>0</v>
      </c>
      <c r="X364" s="93"/>
      <c r="Z364" s="84"/>
    </row>
    <row r="365" customFormat="false" ht="15.4" hidden="false" customHeight="true" outlineLevel="0" collapsed="false">
      <c r="B365" s="89"/>
      <c r="C365" s="89"/>
      <c r="D365" s="89"/>
      <c r="E365" s="89" t="n">
        <v>4120</v>
      </c>
      <c r="F365" s="92" t="s">
        <v>332</v>
      </c>
      <c r="G365" s="92"/>
      <c r="H365" s="93" t="n">
        <v>145947</v>
      </c>
      <c r="I365" s="93"/>
      <c r="J365" s="93" t="n">
        <v>145947</v>
      </c>
      <c r="K365" s="93" t="n">
        <v>145947</v>
      </c>
      <c r="L365" s="93" t="n">
        <v>145947</v>
      </c>
      <c r="M365" s="93" t="n">
        <v>0</v>
      </c>
      <c r="N365" s="93" t="n">
        <v>0</v>
      </c>
      <c r="O365" s="93" t="n">
        <v>0</v>
      </c>
      <c r="P365" s="93" t="n">
        <v>0</v>
      </c>
      <c r="Q365" s="93" t="n">
        <v>0</v>
      </c>
      <c r="R365" s="93" t="n">
        <v>0</v>
      </c>
      <c r="S365" s="93" t="n">
        <v>0</v>
      </c>
      <c r="T365" s="93" t="n">
        <v>0</v>
      </c>
      <c r="U365" s="93" t="n">
        <v>0</v>
      </c>
      <c r="V365" s="93"/>
      <c r="W365" s="93" t="n">
        <v>0</v>
      </c>
      <c r="X365" s="93"/>
      <c r="Z365" s="84"/>
    </row>
    <row r="366" customFormat="false" ht="15.4" hidden="false" customHeight="true" outlineLevel="0" collapsed="false">
      <c r="B366" s="89"/>
      <c r="C366" s="89"/>
      <c r="D366" s="89"/>
      <c r="E366" s="89" t="n">
        <v>4170</v>
      </c>
      <c r="F366" s="92" t="s">
        <v>337</v>
      </c>
      <c r="G366" s="92"/>
      <c r="H366" s="93" t="n">
        <v>9584</v>
      </c>
      <c r="I366" s="93"/>
      <c r="J366" s="93" t="n">
        <v>9584</v>
      </c>
      <c r="K366" s="93" t="n">
        <v>9584</v>
      </c>
      <c r="L366" s="93" t="n">
        <v>9584</v>
      </c>
      <c r="M366" s="93" t="n">
        <v>0</v>
      </c>
      <c r="N366" s="93" t="n">
        <v>0</v>
      </c>
      <c r="O366" s="93" t="n">
        <v>0</v>
      </c>
      <c r="P366" s="93" t="n">
        <v>0</v>
      </c>
      <c r="Q366" s="93" t="n">
        <v>0</v>
      </c>
      <c r="R366" s="93" t="n">
        <v>0</v>
      </c>
      <c r="S366" s="93" t="n">
        <v>0</v>
      </c>
      <c r="T366" s="93" t="n">
        <v>0</v>
      </c>
      <c r="U366" s="93" t="n">
        <v>0</v>
      </c>
      <c r="V366" s="93"/>
      <c r="W366" s="93" t="n">
        <v>0</v>
      </c>
      <c r="X366" s="93"/>
      <c r="Z366" s="84"/>
    </row>
    <row r="367" customFormat="false" ht="15.4" hidden="false" customHeight="true" outlineLevel="0" collapsed="false">
      <c r="B367" s="89"/>
      <c r="C367" s="89"/>
      <c r="D367" s="89"/>
      <c r="E367" s="89" t="n">
        <v>4210</v>
      </c>
      <c r="F367" s="92" t="s">
        <v>333</v>
      </c>
      <c r="G367" s="92"/>
      <c r="H367" s="93" t="n">
        <v>500000</v>
      </c>
      <c r="I367" s="93"/>
      <c r="J367" s="93" t="n">
        <v>500000</v>
      </c>
      <c r="K367" s="93" t="n">
        <v>500000</v>
      </c>
      <c r="L367" s="93" t="n">
        <v>0</v>
      </c>
      <c r="M367" s="93" t="n">
        <v>500000</v>
      </c>
      <c r="N367" s="93" t="n">
        <v>0</v>
      </c>
      <c r="O367" s="93" t="n">
        <v>0</v>
      </c>
      <c r="P367" s="93" t="n">
        <v>0</v>
      </c>
      <c r="Q367" s="93" t="n">
        <v>0</v>
      </c>
      <c r="R367" s="93" t="n">
        <v>0</v>
      </c>
      <c r="S367" s="93" t="n">
        <v>0</v>
      </c>
      <c r="T367" s="93" t="n">
        <v>0</v>
      </c>
      <c r="U367" s="93" t="n">
        <v>0</v>
      </c>
      <c r="V367" s="93"/>
      <c r="W367" s="93" t="n">
        <v>0</v>
      </c>
      <c r="X367" s="93"/>
      <c r="Z367" s="84"/>
    </row>
    <row r="368" customFormat="false" ht="19.5" hidden="false" customHeight="true" outlineLevel="0" collapsed="false">
      <c r="B368" s="89"/>
      <c r="C368" s="89"/>
      <c r="D368" s="89"/>
      <c r="E368" s="89" t="n">
        <v>4240</v>
      </c>
      <c r="F368" s="92" t="s">
        <v>374</v>
      </c>
      <c r="G368" s="92"/>
      <c r="H368" s="93" t="n">
        <v>5781</v>
      </c>
      <c r="I368" s="93"/>
      <c r="J368" s="93" t="n">
        <v>5781</v>
      </c>
      <c r="K368" s="93" t="n">
        <v>5781</v>
      </c>
      <c r="L368" s="93" t="n">
        <v>0</v>
      </c>
      <c r="M368" s="93" t="n">
        <v>5781</v>
      </c>
      <c r="N368" s="93" t="n">
        <v>0</v>
      </c>
      <c r="O368" s="93" t="n">
        <v>0</v>
      </c>
      <c r="P368" s="93" t="n">
        <v>0</v>
      </c>
      <c r="Q368" s="93" t="n">
        <v>0</v>
      </c>
      <c r="R368" s="93" t="n">
        <v>0</v>
      </c>
      <c r="S368" s="93" t="n">
        <v>0</v>
      </c>
      <c r="T368" s="93" t="n">
        <v>0</v>
      </c>
      <c r="U368" s="93" t="n">
        <v>0</v>
      </c>
      <c r="V368" s="93"/>
      <c r="W368" s="93" t="n">
        <v>0</v>
      </c>
      <c r="X368" s="93"/>
      <c r="Z368" s="84"/>
    </row>
    <row r="369" customFormat="false" ht="15.4" hidden="false" customHeight="true" outlineLevel="0" collapsed="false">
      <c r="B369" s="89"/>
      <c r="C369" s="89"/>
      <c r="D369" s="89"/>
      <c r="E369" s="89" t="n">
        <v>4260</v>
      </c>
      <c r="F369" s="92" t="s">
        <v>338</v>
      </c>
      <c r="G369" s="92"/>
      <c r="H369" s="93" t="n">
        <v>147461</v>
      </c>
      <c r="I369" s="93"/>
      <c r="J369" s="93" t="n">
        <v>147461</v>
      </c>
      <c r="K369" s="93" t="n">
        <v>147461</v>
      </c>
      <c r="L369" s="93" t="n">
        <v>0</v>
      </c>
      <c r="M369" s="93" t="n">
        <v>147461</v>
      </c>
      <c r="N369" s="93" t="n">
        <v>0</v>
      </c>
      <c r="O369" s="93" t="n">
        <v>0</v>
      </c>
      <c r="P369" s="93" t="n">
        <v>0</v>
      </c>
      <c r="Q369" s="93" t="n">
        <v>0</v>
      </c>
      <c r="R369" s="93" t="n">
        <v>0</v>
      </c>
      <c r="S369" s="93" t="n">
        <v>0</v>
      </c>
      <c r="T369" s="93" t="n">
        <v>0</v>
      </c>
      <c r="U369" s="93" t="n">
        <v>0</v>
      </c>
      <c r="V369" s="93"/>
      <c r="W369" s="93" t="n">
        <v>0</v>
      </c>
      <c r="X369" s="93"/>
      <c r="Z369" s="84"/>
    </row>
    <row r="370" customFormat="false" ht="15.4" hidden="false" customHeight="true" outlineLevel="0" collapsed="false">
      <c r="B370" s="89"/>
      <c r="C370" s="89"/>
      <c r="D370" s="89"/>
      <c r="E370" s="89" t="n">
        <v>4270</v>
      </c>
      <c r="F370" s="92" t="s">
        <v>340</v>
      </c>
      <c r="G370" s="92"/>
      <c r="H370" s="93" t="n">
        <v>32340</v>
      </c>
      <c r="I370" s="93"/>
      <c r="J370" s="93" t="n">
        <v>32340</v>
      </c>
      <c r="K370" s="93" t="n">
        <v>32340</v>
      </c>
      <c r="L370" s="93" t="n">
        <v>0</v>
      </c>
      <c r="M370" s="93" t="n">
        <v>32340</v>
      </c>
      <c r="N370" s="93" t="n">
        <v>0</v>
      </c>
      <c r="O370" s="93" t="n">
        <v>0</v>
      </c>
      <c r="P370" s="93" t="n">
        <v>0</v>
      </c>
      <c r="Q370" s="93" t="n">
        <v>0</v>
      </c>
      <c r="R370" s="93" t="n">
        <v>0</v>
      </c>
      <c r="S370" s="93" t="n">
        <v>0</v>
      </c>
      <c r="T370" s="93" t="n">
        <v>0</v>
      </c>
      <c r="U370" s="93" t="n">
        <v>0</v>
      </c>
      <c r="V370" s="93"/>
      <c r="W370" s="93" t="n">
        <v>0</v>
      </c>
      <c r="X370" s="93"/>
      <c r="Z370" s="84"/>
    </row>
    <row r="371" customFormat="false" ht="15.4" hidden="false" customHeight="true" outlineLevel="0" collapsed="false">
      <c r="B371" s="89"/>
      <c r="C371" s="89"/>
      <c r="D371" s="89"/>
      <c r="E371" s="89" t="n">
        <v>4280</v>
      </c>
      <c r="F371" s="92" t="s">
        <v>341</v>
      </c>
      <c r="G371" s="92"/>
      <c r="H371" s="93" t="n">
        <v>5880</v>
      </c>
      <c r="I371" s="93"/>
      <c r="J371" s="93" t="n">
        <v>5880</v>
      </c>
      <c r="K371" s="93" t="n">
        <v>5880</v>
      </c>
      <c r="L371" s="93" t="n">
        <v>0</v>
      </c>
      <c r="M371" s="93" t="n">
        <v>5880</v>
      </c>
      <c r="N371" s="93" t="n">
        <v>0</v>
      </c>
      <c r="O371" s="93" t="n">
        <v>0</v>
      </c>
      <c r="P371" s="93" t="n">
        <v>0</v>
      </c>
      <c r="Q371" s="93" t="n">
        <v>0</v>
      </c>
      <c r="R371" s="93" t="n">
        <v>0</v>
      </c>
      <c r="S371" s="93" t="n">
        <v>0</v>
      </c>
      <c r="T371" s="93" t="n">
        <v>0</v>
      </c>
      <c r="U371" s="93" t="n">
        <v>0</v>
      </c>
      <c r="V371" s="93"/>
      <c r="W371" s="93" t="n">
        <v>0</v>
      </c>
      <c r="X371" s="93"/>
      <c r="Z371" s="84"/>
    </row>
    <row r="372" customFormat="false" ht="15.4" hidden="false" customHeight="true" outlineLevel="0" collapsed="false">
      <c r="B372" s="89"/>
      <c r="C372" s="89"/>
      <c r="D372" s="89"/>
      <c r="E372" s="89" t="n">
        <v>4300</v>
      </c>
      <c r="F372" s="92" t="s">
        <v>325</v>
      </c>
      <c r="G372" s="92"/>
      <c r="H372" s="93" t="n">
        <v>87612</v>
      </c>
      <c r="I372" s="93"/>
      <c r="J372" s="93" t="n">
        <v>87612</v>
      </c>
      <c r="K372" s="93" t="n">
        <v>87612</v>
      </c>
      <c r="L372" s="93" t="n">
        <v>0</v>
      </c>
      <c r="M372" s="93" t="n">
        <v>87612</v>
      </c>
      <c r="N372" s="93" t="n">
        <v>0</v>
      </c>
      <c r="O372" s="93" t="n">
        <v>0</v>
      </c>
      <c r="P372" s="93" t="n">
        <v>0</v>
      </c>
      <c r="Q372" s="93" t="n">
        <v>0</v>
      </c>
      <c r="R372" s="93" t="n">
        <v>0</v>
      </c>
      <c r="S372" s="93" t="n">
        <v>0</v>
      </c>
      <c r="T372" s="93" t="n">
        <v>0</v>
      </c>
      <c r="U372" s="93" t="n">
        <v>0</v>
      </c>
      <c r="V372" s="93"/>
      <c r="W372" s="93" t="n">
        <v>0</v>
      </c>
      <c r="X372" s="93"/>
      <c r="Z372" s="84"/>
    </row>
    <row r="373" customFormat="false" ht="15.4" hidden="false" customHeight="true" outlineLevel="0" collapsed="false">
      <c r="B373" s="89"/>
      <c r="C373" s="89"/>
      <c r="D373" s="89"/>
      <c r="E373" s="89" t="n">
        <v>4350</v>
      </c>
      <c r="F373" s="92" t="s">
        <v>342</v>
      </c>
      <c r="G373" s="92"/>
      <c r="H373" s="93" t="n">
        <v>12397</v>
      </c>
      <c r="I373" s="93"/>
      <c r="J373" s="93" t="n">
        <v>12397</v>
      </c>
      <c r="K373" s="93" t="n">
        <v>12397</v>
      </c>
      <c r="L373" s="93" t="n">
        <v>0</v>
      </c>
      <c r="M373" s="93" t="n">
        <v>12397</v>
      </c>
      <c r="N373" s="93" t="n">
        <v>0</v>
      </c>
      <c r="O373" s="93" t="n">
        <v>0</v>
      </c>
      <c r="P373" s="93" t="n">
        <v>0</v>
      </c>
      <c r="Q373" s="93" t="n">
        <v>0</v>
      </c>
      <c r="R373" s="93" t="n">
        <v>0</v>
      </c>
      <c r="S373" s="93" t="n">
        <v>0</v>
      </c>
      <c r="T373" s="93" t="n">
        <v>0</v>
      </c>
      <c r="U373" s="93" t="n">
        <v>0</v>
      </c>
      <c r="V373" s="93"/>
      <c r="W373" s="93" t="n">
        <v>0</v>
      </c>
      <c r="X373" s="93"/>
      <c r="Z373" s="84"/>
    </row>
    <row r="374" customFormat="false" ht="26.45" hidden="false" customHeight="true" outlineLevel="0" collapsed="false">
      <c r="B374" s="89"/>
      <c r="C374" s="89"/>
      <c r="D374" s="89"/>
      <c r="E374" s="89" t="n">
        <v>4360</v>
      </c>
      <c r="F374" s="92" t="s">
        <v>334</v>
      </c>
      <c r="G374" s="92"/>
      <c r="H374" s="93" t="n">
        <v>2705</v>
      </c>
      <c r="I374" s="93"/>
      <c r="J374" s="93" t="n">
        <v>2705</v>
      </c>
      <c r="K374" s="93" t="n">
        <v>2705</v>
      </c>
      <c r="L374" s="93" t="n">
        <v>0</v>
      </c>
      <c r="M374" s="93" t="n">
        <v>2705</v>
      </c>
      <c r="N374" s="93" t="n">
        <v>0</v>
      </c>
      <c r="O374" s="93" t="n">
        <v>0</v>
      </c>
      <c r="P374" s="93" t="n">
        <v>0</v>
      </c>
      <c r="Q374" s="93" t="n">
        <v>0</v>
      </c>
      <c r="R374" s="93" t="n">
        <v>0</v>
      </c>
      <c r="S374" s="93" t="n">
        <v>0</v>
      </c>
      <c r="T374" s="93" t="n">
        <v>0</v>
      </c>
      <c r="U374" s="93" t="n">
        <v>0</v>
      </c>
      <c r="V374" s="93"/>
      <c r="W374" s="93" t="n">
        <v>0</v>
      </c>
      <c r="X374" s="93"/>
      <c r="Z374" s="84"/>
    </row>
    <row r="375" customFormat="false" ht="26.45" hidden="false" customHeight="true" outlineLevel="0" collapsed="false">
      <c r="B375" s="89"/>
      <c r="C375" s="89"/>
      <c r="D375" s="89"/>
      <c r="E375" s="89" t="n">
        <v>4370</v>
      </c>
      <c r="F375" s="92" t="s">
        <v>343</v>
      </c>
      <c r="G375" s="92"/>
      <c r="H375" s="93" t="n">
        <v>11368</v>
      </c>
      <c r="I375" s="93"/>
      <c r="J375" s="93" t="n">
        <v>11368</v>
      </c>
      <c r="K375" s="93" t="n">
        <v>11368</v>
      </c>
      <c r="L375" s="93" t="n">
        <v>0</v>
      </c>
      <c r="M375" s="93" t="n">
        <v>11368</v>
      </c>
      <c r="N375" s="93" t="n">
        <v>0</v>
      </c>
      <c r="O375" s="93" t="n">
        <v>0</v>
      </c>
      <c r="P375" s="93" t="n">
        <v>0</v>
      </c>
      <c r="Q375" s="93" t="n">
        <v>0</v>
      </c>
      <c r="R375" s="93" t="n">
        <v>0</v>
      </c>
      <c r="S375" s="93" t="n">
        <v>0</v>
      </c>
      <c r="T375" s="93" t="n">
        <v>0</v>
      </c>
      <c r="U375" s="93" t="n">
        <v>0</v>
      </c>
      <c r="V375" s="93"/>
      <c r="W375" s="93" t="n">
        <v>0</v>
      </c>
      <c r="X375" s="93"/>
      <c r="Z375" s="84"/>
    </row>
    <row r="376" customFormat="false" ht="15.4" hidden="false" customHeight="true" outlineLevel="0" collapsed="false">
      <c r="B376" s="89"/>
      <c r="C376" s="89"/>
      <c r="D376" s="89"/>
      <c r="E376" s="89" t="n">
        <v>4410</v>
      </c>
      <c r="F376" s="92" t="s">
        <v>335</v>
      </c>
      <c r="G376" s="92"/>
      <c r="H376" s="93" t="n">
        <v>6860</v>
      </c>
      <c r="I376" s="93"/>
      <c r="J376" s="93" t="n">
        <v>6860</v>
      </c>
      <c r="K376" s="93" t="n">
        <v>6860</v>
      </c>
      <c r="L376" s="93" t="n">
        <v>0</v>
      </c>
      <c r="M376" s="93" t="n">
        <v>6860</v>
      </c>
      <c r="N376" s="93" t="n">
        <v>0</v>
      </c>
      <c r="O376" s="93" t="n">
        <v>0</v>
      </c>
      <c r="P376" s="93" t="n">
        <v>0</v>
      </c>
      <c r="Q376" s="93" t="n">
        <v>0</v>
      </c>
      <c r="R376" s="93" t="n">
        <v>0</v>
      </c>
      <c r="S376" s="93" t="n">
        <v>0</v>
      </c>
      <c r="T376" s="93" t="n">
        <v>0</v>
      </c>
      <c r="U376" s="93" t="n">
        <v>0</v>
      </c>
      <c r="V376" s="93"/>
      <c r="W376" s="93" t="n">
        <v>0</v>
      </c>
      <c r="X376" s="93"/>
      <c r="Z376" s="84"/>
    </row>
    <row r="377" customFormat="false" ht="15.4" hidden="false" customHeight="true" outlineLevel="0" collapsed="false">
      <c r="B377" s="89"/>
      <c r="C377" s="89"/>
      <c r="D377" s="89"/>
      <c r="E377" s="89" t="n">
        <v>4430</v>
      </c>
      <c r="F377" s="92" t="s">
        <v>344</v>
      </c>
      <c r="G377" s="92"/>
      <c r="H377" s="93" t="n">
        <v>6419</v>
      </c>
      <c r="I377" s="93"/>
      <c r="J377" s="93" t="n">
        <v>6419</v>
      </c>
      <c r="K377" s="93" t="n">
        <v>6419</v>
      </c>
      <c r="L377" s="93" t="n">
        <v>0</v>
      </c>
      <c r="M377" s="93" t="n">
        <v>6419</v>
      </c>
      <c r="N377" s="93" t="n">
        <v>0</v>
      </c>
      <c r="O377" s="93" t="n">
        <v>0</v>
      </c>
      <c r="P377" s="93" t="n">
        <v>0</v>
      </c>
      <c r="Q377" s="93" t="n">
        <v>0</v>
      </c>
      <c r="R377" s="93" t="n">
        <v>0</v>
      </c>
      <c r="S377" s="93" t="n">
        <v>0</v>
      </c>
      <c r="T377" s="93" t="n">
        <v>0</v>
      </c>
      <c r="U377" s="93" t="n">
        <v>0</v>
      </c>
      <c r="V377" s="93"/>
      <c r="W377" s="93" t="n">
        <v>0</v>
      </c>
      <c r="X377" s="93"/>
      <c r="Z377" s="84"/>
    </row>
    <row r="378" customFormat="false" ht="19.5" hidden="false" customHeight="true" outlineLevel="0" collapsed="false">
      <c r="Z378" s="84"/>
    </row>
    <row r="379" customFormat="false" ht="15.4" hidden="false" customHeight="true" outlineLevel="0" collapsed="false">
      <c r="V379" s="94" t="s">
        <v>391</v>
      </c>
      <c r="W379" s="94"/>
      <c r="Z379" s="84"/>
    </row>
    <row r="380" customFormat="false" ht="31.5" hidden="false" customHeight="true" outlineLevel="0" collapsed="false">
      <c r="Z380" s="84"/>
    </row>
    <row r="381" customFormat="false" ht="15.4" hidden="false" customHeight="true" outlineLevel="0" collapsed="false">
      <c r="C381" s="87"/>
      <c r="D381" s="87"/>
      <c r="E381" s="87"/>
      <c r="F381" s="87"/>
      <c r="G381" s="88"/>
      <c r="H381" s="88"/>
      <c r="Z381" s="84"/>
    </row>
    <row r="382" customFormat="false" ht="9.4" hidden="false" customHeight="true" outlineLevel="0" collapsed="false">
      <c r="B382" s="89" t="s">
        <v>2</v>
      </c>
      <c r="C382" s="89"/>
      <c r="D382" s="89" t="s">
        <v>34</v>
      </c>
      <c r="E382" s="89" t="s">
        <v>193</v>
      </c>
      <c r="F382" s="89" t="s">
        <v>3</v>
      </c>
      <c r="G382" s="89"/>
      <c r="H382" s="89" t="s">
        <v>308</v>
      </c>
      <c r="I382" s="89"/>
      <c r="J382" s="89" t="s">
        <v>309</v>
      </c>
      <c r="K382" s="89"/>
      <c r="L382" s="89"/>
      <c r="M382" s="89"/>
      <c r="N382" s="89"/>
      <c r="O382" s="89"/>
      <c r="P382" s="89"/>
      <c r="Q382" s="89"/>
      <c r="R382" s="89"/>
      <c r="S382" s="89"/>
      <c r="T382" s="89"/>
      <c r="U382" s="89"/>
      <c r="V382" s="89"/>
      <c r="W382" s="89"/>
      <c r="X382" s="89"/>
      <c r="Z382" s="84"/>
    </row>
    <row r="383" customFormat="false" ht="12.75" hidden="false" customHeight="true" outlineLevel="0" collapsed="false">
      <c r="B383" s="89"/>
      <c r="C383" s="89"/>
      <c r="D383" s="89"/>
      <c r="E383" s="89"/>
      <c r="F383" s="89"/>
      <c r="G383" s="89"/>
      <c r="H383" s="89"/>
      <c r="I383" s="89"/>
      <c r="J383" s="89" t="s">
        <v>310</v>
      </c>
      <c r="K383" s="89" t="s">
        <v>311</v>
      </c>
      <c r="L383" s="89"/>
      <c r="M383" s="89"/>
      <c r="N383" s="89"/>
      <c r="O383" s="89"/>
      <c r="P383" s="89"/>
      <c r="Q383" s="89"/>
      <c r="R383" s="89"/>
      <c r="S383" s="89" t="s">
        <v>312</v>
      </c>
      <c r="T383" s="89" t="s">
        <v>311</v>
      </c>
      <c r="U383" s="89"/>
      <c r="V383" s="89"/>
      <c r="W383" s="89"/>
      <c r="X383" s="89"/>
      <c r="Z383" s="84"/>
    </row>
    <row r="384" customFormat="false" ht="2.65" hidden="false" customHeight="true" outlineLevel="0" collapsed="false">
      <c r="B384" s="89"/>
      <c r="C384" s="89"/>
      <c r="D384" s="89"/>
      <c r="E384" s="89"/>
      <c r="F384" s="89"/>
      <c r="G384" s="89"/>
      <c r="H384" s="89"/>
      <c r="I384" s="89"/>
      <c r="J384" s="89"/>
      <c r="K384" s="89"/>
      <c r="L384" s="89"/>
      <c r="M384" s="89"/>
      <c r="N384" s="89"/>
      <c r="O384" s="89"/>
      <c r="P384" s="89"/>
      <c r="Q384" s="89"/>
      <c r="R384" s="89"/>
      <c r="S384" s="89"/>
      <c r="T384" s="89" t="s">
        <v>313</v>
      </c>
      <c r="U384" s="89" t="s">
        <v>314</v>
      </c>
      <c r="V384" s="89"/>
      <c r="W384" s="89" t="s">
        <v>315</v>
      </c>
      <c r="X384" s="89"/>
      <c r="Z384" s="84"/>
    </row>
    <row r="385" customFormat="false" ht="6" hidden="false" customHeight="true" outlineLevel="0" collapsed="false">
      <c r="B385" s="89"/>
      <c r="C385" s="89"/>
      <c r="D385" s="89"/>
      <c r="E385" s="89"/>
      <c r="F385" s="89"/>
      <c r="G385" s="89"/>
      <c r="H385" s="89"/>
      <c r="I385" s="89"/>
      <c r="J385" s="89"/>
      <c r="K385" s="89" t="s">
        <v>316</v>
      </c>
      <c r="L385" s="89" t="s">
        <v>311</v>
      </c>
      <c r="M385" s="89"/>
      <c r="N385" s="89" t="s">
        <v>317</v>
      </c>
      <c r="O385" s="89" t="s">
        <v>318</v>
      </c>
      <c r="P385" s="89" t="s">
        <v>319</v>
      </c>
      <c r="Q385" s="89" t="s">
        <v>320</v>
      </c>
      <c r="R385" s="89" t="s">
        <v>321</v>
      </c>
      <c r="S385" s="89"/>
      <c r="T385" s="89"/>
      <c r="U385" s="89"/>
      <c r="V385" s="89"/>
      <c r="W385" s="89"/>
      <c r="X385" s="89"/>
      <c r="Z385" s="84"/>
    </row>
    <row r="386" customFormat="false" ht="2.65" hidden="false" customHeight="true" outlineLevel="0" collapsed="false">
      <c r="B386" s="89"/>
      <c r="C386" s="89"/>
      <c r="D386" s="89"/>
      <c r="E386" s="89"/>
      <c r="F386" s="89"/>
      <c r="G386" s="89"/>
      <c r="H386" s="89"/>
      <c r="I386" s="89"/>
      <c r="J386" s="89"/>
      <c r="K386" s="89"/>
      <c r="L386" s="89"/>
      <c r="M386" s="89"/>
      <c r="N386" s="89"/>
      <c r="O386" s="89"/>
      <c r="P386" s="89"/>
      <c r="Q386" s="89"/>
      <c r="R386" s="89"/>
      <c r="S386" s="89"/>
      <c r="T386" s="89"/>
      <c r="U386" s="89" t="s">
        <v>322</v>
      </c>
      <c r="V386" s="89"/>
      <c r="W386" s="89"/>
      <c r="X386" s="89"/>
      <c r="Z386" s="84"/>
    </row>
    <row r="387" customFormat="false" ht="44.25" hidden="false" customHeight="true" outlineLevel="0" collapsed="false">
      <c r="B387" s="89"/>
      <c r="C387" s="89"/>
      <c r="D387" s="89"/>
      <c r="E387" s="89"/>
      <c r="F387" s="89"/>
      <c r="G387" s="89"/>
      <c r="H387" s="89"/>
      <c r="I387" s="89"/>
      <c r="J387" s="89"/>
      <c r="K387" s="89"/>
      <c r="L387" s="89" t="s">
        <v>323</v>
      </c>
      <c r="M387" s="89" t="s">
        <v>324</v>
      </c>
      <c r="N387" s="89"/>
      <c r="O387" s="89"/>
      <c r="P387" s="89"/>
      <c r="Q387" s="89"/>
      <c r="R387" s="89"/>
      <c r="S387" s="89"/>
      <c r="T387" s="89"/>
      <c r="U387" s="89"/>
      <c r="V387" s="89"/>
      <c r="W387" s="89"/>
      <c r="X387" s="89"/>
      <c r="Z387" s="84"/>
    </row>
    <row r="388" customFormat="false" ht="9.4" hidden="false" customHeight="true" outlineLevel="0" collapsed="false">
      <c r="B388" s="90" t="n">
        <v>1</v>
      </c>
      <c r="C388" s="90"/>
      <c r="D388" s="90" t="n">
        <v>2</v>
      </c>
      <c r="E388" s="90" t="n">
        <v>3</v>
      </c>
      <c r="F388" s="90" t="n">
        <v>4</v>
      </c>
      <c r="G388" s="90"/>
      <c r="H388" s="90" t="n">
        <v>5</v>
      </c>
      <c r="I388" s="90"/>
      <c r="J388" s="90" t="n">
        <v>6</v>
      </c>
      <c r="K388" s="90" t="n">
        <v>7</v>
      </c>
      <c r="L388" s="90" t="n">
        <v>8</v>
      </c>
      <c r="M388" s="90" t="n">
        <v>9</v>
      </c>
      <c r="N388" s="90" t="n">
        <v>10</v>
      </c>
      <c r="O388" s="90" t="n">
        <v>11</v>
      </c>
      <c r="P388" s="90" t="n">
        <v>12</v>
      </c>
      <c r="Q388" s="90" t="n">
        <v>13</v>
      </c>
      <c r="R388" s="90" t="n">
        <v>14</v>
      </c>
      <c r="S388" s="90" t="n">
        <v>15</v>
      </c>
      <c r="T388" s="90" t="n">
        <v>16</v>
      </c>
      <c r="U388" s="90" t="n">
        <v>17</v>
      </c>
      <c r="V388" s="90"/>
      <c r="W388" s="90" t="n">
        <v>18</v>
      </c>
      <c r="X388" s="90"/>
      <c r="Z388" s="84"/>
    </row>
    <row r="389" customFormat="false" ht="19.5" hidden="false" customHeight="true" outlineLevel="0" collapsed="false">
      <c r="B389" s="89"/>
      <c r="C389" s="89"/>
      <c r="D389" s="89"/>
      <c r="E389" s="89" t="n">
        <v>4440</v>
      </c>
      <c r="F389" s="92" t="s">
        <v>336</v>
      </c>
      <c r="G389" s="92"/>
      <c r="H389" s="93" t="n">
        <v>344093</v>
      </c>
      <c r="I389" s="93"/>
      <c r="J389" s="93" t="n">
        <v>344093</v>
      </c>
      <c r="K389" s="93" t="n">
        <v>344093</v>
      </c>
      <c r="L389" s="93" t="n">
        <v>0</v>
      </c>
      <c r="M389" s="93" t="n">
        <v>344093</v>
      </c>
      <c r="N389" s="93" t="n">
        <v>0</v>
      </c>
      <c r="O389" s="93" t="n">
        <v>0</v>
      </c>
      <c r="P389" s="93" t="n">
        <v>0</v>
      </c>
      <c r="Q389" s="93" t="n">
        <v>0</v>
      </c>
      <c r="R389" s="93" t="n">
        <v>0</v>
      </c>
      <c r="S389" s="93" t="n">
        <v>0</v>
      </c>
      <c r="T389" s="93" t="n">
        <v>0</v>
      </c>
      <c r="U389" s="93" t="n">
        <v>0</v>
      </c>
      <c r="V389" s="93"/>
      <c r="W389" s="93" t="n">
        <v>0</v>
      </c>
      <c r="X389" s="93"/>
      <c r="Z389" s="84"/>
    </row>
    <row r="390" customFormat="false" ht="15.4" hidden="false" customHeight="true" outlineLevel="0" collapsed="false">
      <c r="B390" s="89"/>
      <c r="C390" s="89"/>
      <c r="D390" s="89"/>
      <c r="E390" s="89" t="n">
        <v>4580</v>
      </c>
      <c r="F390" s="92" t="s">
        <v>207</v>
      </c>
      <c r="G390" s="92"/>
      <c r="H390" s="93" t="n">
        <v>98</v>
      </c>
      <c r="I390" s="93"/>
      <c r="J390" s="93" t="n">
        <v>98</v>
      </c>
      <c r="K390" s="93" t="n">
        <v>98</v>
      </c>
      <c r="L390" s="93" t="n">
        <v>0</v>
      </c>
      <c r="M390" s="93" t="n">
        <v>98</v>
      </c>
      <c r="N390" s="93" t="n">
        <v>0</v>
      </c>
      <c r="O390" s="93" t="n">
        <v>0</v>
      </c>
      <c r="P390" s="93" t="n">
        <v>0</v>
      </c>
      <c r="Q390" s="93" t="n">
        <v>0</v>
      </c>
      <c r="R390" s="93" t="n">
        <v>0</v>
      </c>
      <c r="S390" s="93" t="n">
        <v>0</v>
      </c>
      <c r="T390" s="93" t="n">
        <v>0</v>
      </c>
      <c r="U390" s="93" t="n">
        <v>0</v>
      </c>
      <c r="V390" s="93"/>
      <c r="W390" s="93" t="n">
        <v>0</v>
      </c>
      <c r="X390" s="93"/>
      <c r="Z390" s="84"/>
    </row>
    <row r="391" customFormat="false" ht="19.5" hidden="false" customHeight="true" outlineLevel="0" collapsed="false">
      <c r="B391" s="89"/>
      <c r="C391" s="89"/>
      <c r="D391" s="89"/>
      <c r="E391" s="89" t="n">
        <v>4700</v>
      </c>
      <c r="F391" s="92" t="s">
        <v>346</v>
      </c>
      <c r="G391" s="92"/>
      <c r="H391" s="93" t="n">
        <v>2156</v>
      </c>
      <c r="I391" s="93"/>
      <c r="J391" s="93" t="n">
        <v>2156</v>
      </c>
      <c r="K391" s="93" t="n">
        <v>2156</v>
      </c>
      <c r="L391" s="93" t="n">
        <v>0</v>
      </c>
      <c r="M391" s="93" t="n">
        <v>2156</v>
      </c>
      <c r="N391" s="93" t="n">
        <v>0</v>
      </c>
      <c r="O391" s="93" t="n">
        <v>0</v>
      </c>
      <c r="P391" s="93" t="n">
        <v>0</v>
      </c>
      <c r="Q391" s="93" t="n">
        <v>0</v>
      </c>
      <c r="R391" s="93" t="n">
        <v>0</v>
      </c>
      <c r="S391" s="93" t="n">
        <v>0</v>
      </c>
      <c r="T391" s="93" t="n">
        <v>0</v>
      </c>
      <c r="U391" s="93" t="n">
        <v>0</v>
      </c>
      <c r="V391" s="93"/>
      <c r="W391" s="93" t="n">
        <v>0</v>
      </c>
      <c r="X391" s="93"/>
      <c r="Z391" s="84"/>
    </row>
    <row r="392" customFormat="false" ht="19.5" hidden="false" customHeight="true" outlineLevel="0" collapsed="false">
      <c r="B392" s="89"/>
      <c r="C392" s="89"/>
      <c r="D392" s="89"/>
      <c r="E392" s="89" t="n">
        <v>6060</v>
      </c>
      <c r="F392" s="92" t="s">
        <v>354</v>
      </c>
      <c r="G392" s="92"/>
      <c r="H392" s="93" t="n">
        <v>504333</v>
      </c>
      <c r="I392" s="93"/>
      <c r="J392" s="93" t="n">
        <v>0</v>
      </c>
      <c r="K392" s="93" t="n">
        <v>0</v>
      </c>
      <c r="L392" s="93" t="n">
        <v>0</v>
      </c>
      <c r="M392" s="93" t="n">
        <v>0</v>
      </c>
      <c r="N392" s="93" t="n">
        <v>0</v>
      </c>
      <c r="O392" s="93" t="n">
        <v>0</v>
      </c>
      <c r="P392" s="93" t="n">
        <v>0</v>
      </c>
      <c r="Q392" s="93" t="n">
        <v>0</v>
      </c>
      <c r="R392" s="93" t="n">
        <v>0</v>
      </c>
      <c r="S392" s="93" t="n">
        <v>504333</v>
      </c>
      <c r="T392" s="93" t="n">
        <v>504333</v>
      </c>
      <c r="U392" s="93" t="n">
        <v>0</v>
      </c>
      <c r="V392" s="93"/>
      <c r="W392" s="93" t="n">
        <v>0</v>
      </c>
      <c r="X392" s="93"/>
      <c r="Z392" s="84"/>
    </row>
    <row r="393" customFormat="false" ht="15.4" hidden="false" customHeight="true" outlineLevel="0" collapsed="false">
      <c r="B393" s="89"/>
      <c r="C393" s="89"/>
      <c r="D393" s="89" t="n">
        <v>80132</v>
      </c>
      <c r="E393" s="89"/>
      <c r="F393" s="92" t="s">
        <v>124</v>
      </c>
      <c r="G393" s="92"/>
      <c r="H393" s="93" t="n">
        <v>979425</v>
      </c>
      <c r="I393" s="93"/>
      <c r="J393" s="93" t="n">
        <v>979425</v>
      </c>
      <c r="K393" s="93" t="n">
        <v>978945</v>
      </c>
      <c r="L393" s="93" t="n">
        <v>892377</v>
      </c>
      <c r="M393" s="93" t="n">
        <v>86568</v>
      </c>
      <c r="N393" s="93" t="n">
        <v>0</v>
      </c>
      <c r="O393" s="93" t="n">
        <v>480</v>
      </c>
      <c r="P393" s="93" t="n">
        <v>0</v>
      </c>
      <c r="Q393" s="93" t="n">
        <v>0</v>
      </c>
      <c r="R393" s="93" t="n">
        <v>0</v>
      </c>
      <c r="S393" s="93" t="n">
        <v>0</v>
      </c>
      <c r="T393" s="93" t="n">
        <v>0</v>
      </c>
      <c r="U393" s="93" t="n">
        <v>0</v>
      </c>
      <c r="V393" s="93"/>
      <c r="W393" s="93" t="n">
        <v>0</v>
      </c>
      <c r="X393" s="93"/>
      <c r="Z393" s="84"/>
    </row>
    <row r="394" customFormat="false" ht="15.4" hidden="false" customHeight="true" outlineLevel="0" collapsed="false">
      <c r="B394" s="89"/>
      <c r="C394" s="89"/>
      <c r="D394" s="89"/>
      <c r="E394" s="89" t="n">
        <v>3020</v>
      </c>
      <c r="F394" s="92" t="s">
        <v>326</v>
      </c>
      <c r="G394" s="92"/>
      <c r="H394" s="93" t="n">
        <v>480</v>
      </c>
      <c r="I394" s="93"/>
      <c r="J394" s="93" t="n">
        <v>480</v>
      </c>
      <c r="K394" s="93" t="n">
        <v>0</v>
      </c>
      <c r="L394" s="93" t="n">
        <v>0</v>
      </c>
      <c r="M394" s="93" t="n">
        <v>0</v>
      </c>
      <c r="N394" s="93" t="n">
        <v>0</v>
      </c>
      <c r="O394" s="93" t="n">
        <v>480</v>
      </c>
      <c r="P394" s="93" t="n">
        <v>0</v>
      </c>
      <c r="Q394" s="93" t="n">
        <v>0</v>
      </c>
      <c r="R394" s="93" t="n">
        <v>0</v>
      </c>
      <c r="S394" s="93" t="n">
        <v>0</v>
      </c>
      <c r="T394" s="93" t="n">
        <v>0</v>
      </c>
      <c r="U394" s="93" t="n">
        <v>0</v>
      </c>
      <c r="V394" s="93"/>
      <c r="W394" s="93" t="n">
        <v>0</v>
      </c>
      <c r="X394" s="93"/>
      <c r="Z394" s="84"/>
    </row>
    <row r="395" customFormat="false" ht="15.4" hidden="false" customHeight="true" outlineLevel="0" collapsed="false">
      <c r="B395" s="89"/>
      <c r="C395" s="89"/>
      <c r="D395" s="89"/>
      <c r="E395" s="89" t="n">
        <v>4010</v>
      </c>
      <c r="F395" s="92" t="s">
        <v>329</v>
      </c>
      <c r="G395" s="92"/>
      <c r="H395" s="93" t="n">
        <v>722410</v>
      </c>
      <c r="I395" s="93"/>
      <c r="J395" s="93" t="n">
        <v>722410</v>
      </c>
      <c r="K395" s="93" t="n">
        <v>722410</v>
      </c>
      <c r="L395" s="93" t="n">
        <v>722410</v>
      </c>
      <c r="M395" s="93" t="n">
        <v>0</v>
      </c>
      <c r="N395" s="93" t="n">
        <v>0</v>
      </c>
      <c r="O395" s="93" t="n">
        <v>0</v>
      </c>
      <c r="P395" s="93" t="n">
        <v>0</v>
      </c>
      <c r="Q395" s="93" t="n">
        <v>0</v>
      </c>
      <c r="R395" s="93" t="n">
        <v>0</v>
      </c>
      <c r="S395" s="93" t="n">
        <v>0</v>
      </c>
      <c r="T395" s="93" t="n">
        <v>0</v>
      </c>
      <c r="U395" s="93" t="n">
        <v>0</v>
      </c>
      <c r="V395" s="93"/>
      <c r="W395" s="93" t="n">
        <v>0</v>
      </c>
      <c r="X395" s="93"/>
      <c r="Z395" s="84"/>
    </row>
    <row r="396" customFormat="false" ht="15.4" hidden="false" customHeight="true" outlineLevel="0" collapsed="false">
      <c r="B396" s="89"/>
      <c r="C396" s="89"/>
      <c r="D396" s="89"/>
      <c r="E396" s="89" t="n">
        <v>4040</v>
      </c>
      <c r="F396" s="92" t="s">
        <v>330</v>
      </c>
      <c r="G396" s="92"/>
      <c r="H396" s="93" t="n">
        <v>34300</v>
      </c>
      <c r="I396" s="93"/>
      <c r="J396" s="93" t="n">
        <v>34300</v>
      </c>
      <c r="K396" s="93" t="n">
        <v>34300</v>
      </c>
      <c r="L396" s="93" t="n">
        <v>34300</v>
      </c>
      <c r="M396" s="93" t="n">
        <v>0</v>
      </c>
      <c r="N396" s="93" t="n">
        <v>0</v>
      </c>
      <c r="O396" s="93" t="n">
        <v>0</v>
      </c>
      <c r="P396" s="93" t="n">
        <v>0</v>
      </c>
      <c r="Q396" s="93" t="n">
        <v>0</v>
      </c>
      <c r="R396" s="93" t="n">
        <v>0</v>
      </c>
      <c r="S396" s="93" t="n">
        <v>0</v>
      </c>
      <c r="T396" s="93" t="n">
        <v>0</v>
      </c>
      <c r="U396" s="93" t="n">
        <v>0</v>
      </c>
      <c r="V396" s="93"/>
      <c r="W396" s="93" t="n">
        <v>0</v>
      </c>
      <c r="X396" s="93"/>
      <c r="Z396" s="84"/>
    </row>
    <row r="397" customFormat="false" ht="15.4" hidden="false" customHeight="true" outlineLevel="0" collapsed="false">
      <c r="B397" s="89"/>
      <c r="C397" s="89"/>
      <c r="D397" s="89"/>
      <c r="E397" s="89" t="n">
        <v>4110</v>
      </c>
      <c r="F397" s="92" t="s">
        <v>331</v>
      </c>
      <c r="G397" s="92"/>
      <c r="H397" s="93" t="n">
        <v>120587</v>
      </c>
      <c r="I397" s="93"/>
      <c r="J397" s="93" t="n">
        <v>120587</v>
      </c>
      <c r="K397" s="93" t="n">
        <v>120587</v>
      </c>
      <c r="L397" s="93" t="n">
        <v>120587</v>
      </c>
      <c r="M397" s="93" t="n">
        <v>0</v>
      </c>
      <c r="N397" s="93" t="n">
        <v>0</v>
      </c>
      <c r="O397" s="93" t="n">
        <v>0</v>
      </c>
      <c r="P397" s="93" t="n">
        <v>0</v>
      </c>
      <c r="Q397" s="93" t="n">
        <v>0</v>
      </c>
      <c r="R397" s="93" t="n">
        <v>0</v>
      </c>
      <c r="S397" s="93" t="n">
        <v>0</v>
      </c>
      <c r="T397" s="93" t="n">
        <v>0</v>
      </c>
      <c r="U397" s="93" t="n">
        <v>0</v>
      </c>
      <c r="V397" s="93"/>
      <c r="W397" s="93" t="n">
        <v>0</v>
      </c>
      <c r="X397" s="93"/>
      <c r="Z397" s="84"/>
    </row>
    <row r="398" customFormat="false" ht="15.4" hidden="false" customHeight="true" outlineLevel="0" collapsed="false">
      <c r="B398" s="89"/>
      <c r="C398" s="89"/>
      <c r="D398" s="89"/>
      <c r="E398" s="89" t="n">
        <v>4120</v>
      </c>
      <c r="F398" s="92" t="s">
        <v>332</v>
      </c>
      <c r="G398" s="92"/>
      <c r="H398" s="93" t="n">
        <v>15080</v>
      </c>
      <c r="I398" s="93"/>
      <c r="J398" s="93" t="n">
        <v>15080</v>
      </c>
      <c r="K398" s="93" t="n">
        <v>15080</v>
      </c>
      <c r="L398" s="93" t="n">
        <v>15080</v>
      </c>
      <c r="M398" s="93" t="n">
        <v>0</v>
      </c>
      <c r="N398" s="93" t="n">
        <v>0</v>
      </c>
      <c r="O398" s="93" t="n">
        <v>0</v>
      </c>
      <c r="P398" s="93" t="n">
        <v>0</v>
      </c>
      <c r="Q398" s="93" t="n">
        <v>0</v>
      </c>
      <c r="R398" s="93" t="n">
        <v>0</v>
      </c>
      <c r="S398" s="93" t="n">
        <v>0</v>
      </c>
      <c r="T398" s="93" t="n">
        <v>0</v>
      </c>
      <c r="U398" s="93" t="n">
        <v>0</v>
      </c>
      <c r="V398" s="93"/>
      <c r="W398" s="93" t="n">
        <v>0</v>
      </c>
      <c r="X398" s="93"/>
      <c r="Z398" s="84"/>
    </row>
    <row r="399" customFormat="false" ht="15.4" hidden="false" customHeight="true" outlineLevel="0" collapsed="false">
      <c r="B399" s="89"/>
      <c r="C399" s="89"/>
      <c r="D399" s="89"/>
      <c r="E399" s="89" t="n">
        <v>4210</v>
      </c>
      <c r="F399" s="92" t="s">
        <v>333</v>
      </c>
      <c r="G399" s="92"/>
      <c r="H399" s="93" t="n">
        <v>9800</v>
      </c>
      <c r="I399" s="93"/>
      <c r="J399" s="93" t="n">
        <v>9800</v>
      </c>
      <c r="K399" s="93" t="n">
        <v>9800</v>
      </c>
      <c r="L399" s="93" t="n">
        <v>0</v>
      </c>
      <c r="M399" s="93" t="n">
        <v>9800</v>
      </c>
      <c r="N399" s="93" t="n">
        <v>0</v>
      </c>
      <c r="O399" s="93" t="n">
        <v>0</v>
      </c>
      <c r="P399" s="93" t="n">
        <v>0</v>
      </c>
      <c r="Q399" s="93" t="n">
        <v>0</v>
      </c>
      <c r="R399" s="93" t="n">
        <v>0</v>
      </c>
      <c r="S399" s="93" t="n">
        <v>0</v>
      </c>
      <c r="T399" s="93" t="n">
        <v>0</v>
      </c>
      <c r="U399" s="93" t="n">
        <v>0</v>
      </c>
      <c r="V399" s="93"/>
      <c r="W399" s="93" t="n">
        <v>0</v>
      </c>
      <c r="X399" s="93"/>
      <c r="Z399" s="84"/>
    </row>
    <row r="400" customFormat="false" ht="19.5" hidden="false" customHeight="true" outlineLevel="0" collapsed="false">
      <c r="B400" s="89"/>
      <c r="C400" s="89"/>
      <c r="D400" s="89"/>
      <c r="E400" s="89" t="n">
        <v>4240</v>
      </c>
      <c r="F400" s="92" t="s">
        <v>374</v>
      </c>
      <c r="G400" s="92"/>
      <c r="H400" s="93" t="n">
        <v>29400</v>
      </c>
      <c r="I400" s="93"/>
      <c r="J400" s="93" t="n">
        <v>29400</v>
      </c>
      <c r="K400" s="93" t="n">
        <v>29400</v>
      </c>
      <c r="L400" s="93" t="n">
        <v>0</v>
      </c>
      <c r="M400" s="93" t="n">
        <v>29400</v>
      </c>
      <c r="N400" s="93" t="n">
        <v>0</v>
      </c>
      <c r="O400" s="93" t="n">
        <v>0</v>
      </c>
      <c r="P400" s="93" t="n">
        <v>0</v>
      </c>
      <c r="Q400" s="93" t="n">
        <v>0</v>
      </c>
      <c r="R400" s="93" t="n">
        <v>0</v>
      </c>
      <c r="S400" s="93" t="n">
        <v>0</v>
      </c>
      <c r="T400" s="93" t="n">
        <v>0</v>
      </c>
      <c r="U400" s="93" t="n">
        <v>0</v>
      </c>
      <c r="V400" s="93"/>
      <c r="W400" s="93" t="n">
        <v>0</v>
      </c>
      <c r="X400" s="93"/>
      <c r="Z400" s="84"/>
    </row>
    <row r="401" customFormat="false" ht="15.4" hidden="false" customHeight="true" outlineLevel="0" collapsed="false">
      <c r="B401" s="89"/>
      <c r="C401" s="89"/>
      <c r="D401" s="89"/>
      <c r="E401" s="89" t="n">
        <v>4280</v>
      </c>
      <c r="F401" s="92" t="s">
        <v>341</v>
      </c>
      <c r="G401" s="92"/>
      <c r="H401" s="93" t="n">
        <v>1470</v>
      </c>
      <c r="I401" s="93"/>
      <c r="J401" s="93" t="n">
        <v>1470</v>
      </c>
      <c r="K401" s="93" t="n">
        <v>1470</v>
      </c>
      <c r="L401" s="93" t="n">
        <v>0</v>
      </c>
      <c r="M401" s="93" t="n">
        <v>1470</v>
      </c>
      <c r="N401" s="93" t="n">
        <v>0</v>
      </c>
      <c r="O401" s="93" t="n">
        <v>0</v>
      </c>
      <c r="P401" s="93" t="n">
        <v>0</v>
      </c>
      <c r="Q401" s="93" t="n">
        <v>0</v>
      </c>
      <c r="R401" s="93" t="n">
        <v>0</v>
      </c>
      <c r="S401" s="93" t="n">
        <v>0</v>
      </c>
      <c r="T401" s="93" t="n">
        <v>0</v>
      </c>
      <c r="U401" s="93" t="n">
        <v>0</v>
      </c>
      <c r="V401" s="93"/>
      <c r="W401" s="93" t="n">
        <v>0</v>
      </c>
      <c r="X401" s="93"/>
      <c r="Z401" s="84"/>
    </row>
    <row r="402" customFormat="false" ht="15.4" hidden="false" customHeight="true" outlineLevel="0" collapsed="false">
      <c r="B402" s="89"/>
      <c r="C402" s="89"/>
      <c r="D402" s="89"/>
      <c r="E402" s="89" t="n">
        <v>4300</v>
      </c>
      <c r="F402" s="92" t="s">
        <v>325</v>
      </c>
      <c r="G402" s="92"/>
      <c r="H402" s="93" t="n">
        <v>4900</v>
      </c>
      <c r="I402" s="93"/>
      <c r="J402" s="93" t="n">
        <v>4900</v>
      </c>
      <c r="K402" s="93" t="n">
        <v>4900</v>
      </c>
      <c r="L402" s="93" t="n">
        <v>0</v>
      </c>
      <c r="M402" s="93" t="n">
        <v>4900</v>
      </c>
      <c r="N402" s="93" t="n">
        <v>0</v>
      </c>
      <c r="O402" s="93" t="n">
        <v>0</v>
      </c>
      <c r="P402" s="93" t="n">
        <v>0</v>
      </c>
      <c r="Q402" s="93" t="n">
        <v>0</v>
      </c>
      <c r="R402" s="93" t="n">
        <v>0</v>
      </c>
      <c r="S402" s="93" t="n">
        <v>0</v>
      </c>
      <c r="T402" s="93" t="n">
        <v>0</v>
      </c>
      <c r="U402" s="93" t="n">
        <v>0</v>
      </c>
      <c r="V402" s="93"/>
      <c r="W402" s="93" t="n">
        <v>0</v>
      </c>
      <c r="X402" s="93"/>
      <c r="Z402" s="84"/>
    </row>
    <row r="403" customFormat="false" ht="26.45" hidden="false" customHeight="true" outlineLevel="0" collapsed="false">
      <c r="B403" s="89"/>
      <c r="C403" s="89"/>
      <c r="D403" s="89"/>
      <c r="E403" s="89" t="n">
        <v>4370</v>
      </c>
      <c r="F403" s="92" t="s">
        <v>343</v>
      </c>
      <c r="G403" s="92"/>
      <c r="H403" s="93" t="n">
        <v>1764</v>
      </c>
      <c r="I403" s="93"/>
      <c r="J403" s="93" t="n">
        <v>1764</v>
      </c>
      <c r="K403" s="93" t="n">
        <v>1764</v>
      </c>
      <c r="L403" s="93" t="n">
        <v>0</v>
      </c>
      <c r="M403" s="93" t="n">
        <v>1764</v>
      </c>
      <c r="N403" s="93" t="n">
        <v>0</v>
      </c>
      <c r="O403" s="93" t="n">
        <v>0</v>
      </c>
      <c r="P403" s="93" t="n">
        <v>0</v>
      </c>
      <c r="Q403" s="93" t="n">
        <v>0</v>
      </c>
      <c r="R403" s="93" t="n">
        <v>0</v>
      </c>
      <c r="S403" s="93" t="n">
        <v>0</v>
      </c>
      <c r="T403" s="93" t="n">
        <v>0</v>
      </c>
      <c r="U403" s="93" t="n">
        <v>0</v>
      </c>
      <c r="V403" s="93"/>
      <c r="W403" s="93" t="n">
        <v>0</v>
      </c>
      <c r="X403" s="93"/>
      <c r="Z403" s="84"/>
    </row>
    <row r="404" customFormat="false" ht="15.4" hidden="false" customHeight="true" outlineLevel="0" collapsed="false">
      <c r="B404" s="89"/>
      <c r="C404" s="89"/>
      <c r="D404" s="89"/>
      <c r="E404" s="89" t="n">
        <v>4410</v>
      </c>
      <c r="F404" s="92" t="s">
        <v>335</v>
      </c>
      <c r="G404" s="92"/>
      <c r="H404" s="93" t="n">
        <v>1470</v>
      </c>
      <c r="I404" s="93"/>
      <c r="J404" s="93" t="n">
        <v>1470</v>
      </c>
      <c r="K404" s="93" t="n">
        <v>1470</v>
      </c>
      <c r="L404" s="93" t="n">
        <v>0</v>
      </c>
      <c r="M404" s="93" t="n">
        <v>1470</v>
      </c>
      <c r="N404" s="93" t="n">
        <v>0</v>
      </c>
      <c r="O404" s="93" t="n">
        <v>0</v>
      </c>
      <c r="P404" s="93" t="n">
        <v>0</v>
      </c>
      <c r="Q404" s="93" t="n">
        <v>0</v>
      </c>
      <c r="R404" s="93" t="n">
        <v>0</v>
      </c>
      <c r="S404" s="93" t="n">
        <v>0</v>
      </c>
      <c r="T404" s="93" t="n">
        <v>0</v>
      </c>
      <c r="U404" s="93" t="n">
        <v>0</v>
      </c>
      <c r="V404" s="93"/>
      <c r="W404" s="93" t="n">
        <v>0</v>
      </c>
      <c r="X404" s="93"/>
      <c r="Z404" s="84"/>
    </row>
    <row r="405" customFormat="false" ht="19.5" hidden="false" customHeight="true" outlineLevel="0" collapsed="false">
      <c r="B405" s="89"/>
      <c r="C405" s="89"/>
      <c r="D405" s="89"/>
      <c r="E405" s="89" t="n">
        <v>4440</v>
      </c>
      <c r="F405" s="92" t="s">
        <v>336</v>
      </c>
      <c r="G405" s="92"/>
      <c r="H405" s="93" t="n">
        <v>36784</v>
      </c>
      <c r="I405" s="93"/>
      <c r="J405" s="93" t="n">
        <v>36784</v>
      </c>
      <c r="K405" s="93" t="n">
        <v>36784</v>
      </c>
      <c r="L405" s="93" t="n">
        <v>0</v>
      </c>
      <c r="M405" s="93" t="n">
        <v>36784</v>
      </c>
      <c r="N405" s="93" t="n">
        <v>0</v>
      </c>
      <c r="O405" s="93" t="n">
        <v>0</v>
      </c>
      <c r="P405" s="93" t="n">
        <v>0</v>
      </c>
      <c r="Q405" s="93" t="n">
        <v>0</v>
      </c>
      <c r="R405" s="93" t="n">
        <v>0</v>
      </c>
      <c r="S405" s="93" t="n">
        <v>0</v>
      </c>
      <c r="T405" s="93" t="n">
        <v>0</v>
      </c>
      <c r="U405" s="93" t="n">
        <v>0</v>
      </c>
      <c r="V405" s="93"/>
      <c r="W405" s="93" t="n">
        <v>0</v>
      </c>
      <c r="X405" s="93"/>
      <c r="Z405" s="84"/>
    </row>
    <row r="406" customFormat="false" ht="19.5" hidden="false" customHeight="true" outlineLevel="0" collapsed="false">
      <c r="B406" s="89"/>
      <c r="C406" s="89"/>
      <c r="D406" s="89"/>
      <c r="E406" s="89" t="n">
        <v>4700</v>
      </c>
      <c r="F406" s="92" t="s">
        <v>346</v>
      </c>
      <c r="G406" s="92"/>
      <c r="H406" s="93" t="n">
        <v>980</v>
      </c>
      <c r="I406" s="93"/>
      <c r="J406" s="93" t="n">
        <v>980</v>
      </c>
      <c r="K406" s="93" t="n">
        <v>980</v>
      </c>
      <c r="L406" s="93" t="n">
        <v>0</v>
      </c>
      <c r="M406" s="93" t="n">
        <v>980</v>
      </c>
      <c r="N406" s="93" t="n">
        <v>0</v>
      </c>
      <c r="O406" s="93" t="n">
        <v>0</v>
      </c>
      <c r="P406" s="93" t="n">
        <v>0</v>
      </c>
      <c r="Q406" s="93" t="n">
        <v>0</v>
      </c>
      <c r="R406" s="93" t="n">
        <v>0</v>
      </c>
      <c r="S406" s="93" t="n">
        <v>0</v>
      </c>
      <c r="T406" s="93" t="n">
        <v>0</v>
      </c>
      <c r="U406" s="93" t="n">
        <v>0</v>
      </c>
      <c r="V406" s="93"/>
      <c r="W406" s="93" t="n">
        <v>0</v>
      </c>
      <c r="X406" s="93"/>
      <c r="Z406" s="84"/>
    </row>
    <row r="407" customFormat="false" ht="15.4" hidden="false" customHeight="true" outlineLevel="0" collapsed="false">
      <c r="B407" s="89"/>
      <c r="C407" s="89"/>
      <c r="D407" s="89" t="n">
        <v>80134</v>
      </c>
      <c r="E407" s="89"/>
      <c r="F407" s="92" t="s">
        <v>392</v>
      </c>
      <c r="G407" s="92"/>
      <c r="H407" s="93" t="n">
        <v>66210</v>
      </c>
      <c r="I407" s="93"/>
      <c r="J407" s="93" t="n">
        <v>66210</v>
      </c>
      <c r="K407" s="93" t="n">
        <v>66210</v>
      </c>
      <c r="L407" s="93" t="n">
        <v>66210</v>
      </c>
      <c r="M407" s="93" t="n">
        <v>0</v>
      </c>
      <c r="N407" s="93" t="n">
        <v>0</v>
      </c>
      <c r="O407" s="93" t="n">
        <v>0</v>
      </c>
      <c r="P407" s="93" t="n">
        <v>0</v>
      </c>
      <c r="Q407" s="93" t="n">
        <v>0</v>
      </c>
      <c r="R407" s="93" t="n">
        <v>0</v>
      </c>
      <c r="S407" s="93" t="n">
        <v>0</v>
      </c>
      <c r="T407" s="93" t="n">
        <v>0</v>
      </c>
      <c r="U407" s="93" t="n">
        <v>0</v>
      </c>
      <c r="V407" s="93"/>
      <c r="W407" s="93" t="n">
        <v>0</v>
      </c>
      <c r="X407" s="93"/>
      <c r="Z407" s="84"/>
    </row>
    <row r="408" customFormat="false" ht="15.4" hidden="false" customHeight="true" outlineLevel="0" collapsed="false">
      <c r="B408" s="89"/>
      <c r="C408" s="89"/>
      <c r="D408" s="89"/>
      <c r="E408" s="89" t="n">
        <v>4010</v>
      </c>
      <c r="F408" s="92" t="s">
        <v>329</v>
      </c>
      <c r="G408" s="92"/>
      <c r="H408" s="93" t="n">
        <v>54391</v>
      </c>
      <c r="I408" s="93"/>
      <c r="J408" s="93" t="n">
        <v>54391</v>
      </c>
      <c r="K408" s="93" t="n">
        <v>54391</v>
      </c>
      <c r="L408" s="93" t="n">
        <v>54391</v>
      </c>
      <c r="M408" s="93" t="n">
        <v>0</v>
      </c>
      <c r="N408" s="93" t="n">
        <v>0</v>
      </c>
      <c r="O408" s="93" t="n">
        <v>0</v>
      </c>
      <c r="P408" s="93" t="n">
        <v>0</v>
      </c>
      <c r="Q408" s="93" t="n">
        <v>0</v>
      </c>
      <c r="R408" s="93" t="n">
        <v>0</v>
      </c>
      <c r="S408" s="93" t="n">
        <v>0</v>
      </c>
      <c r="T408" s="93" t="n">
        <v>0</v>
      </c>
      <c r="U408" s="93" t="n">
        <v>0</v>
      </c>
      <c r="V408" s="93"/>
      <c r="W408" s="93" t="n">
        <v>0</v>
      </c>
      <c r="X408" s="93"/>
      <c r="Z408" s="84"/>
    </row>
    <row r="409" customFormat="false" ht="15.4" hidden="false" customHeight="true" outlineLevel="0" collapsed="false">
      <c r="B409" s="89"/>
      <c r="C409" s="89"/>
      <c r="D409" s="89"/>
      <c r="E409" s="89" t="n">
        <v>4110</v>
      </c>
      <c r="F409" s="92" t="s">
        <v>331</v>
      </c>
      <c r="G409" s="92"/>
      <c r="H409" s="93" t="n">
        <v>10223</v>
      </c>
      <c r="I409" s="93"/>
      <c r="J409" s="93" t="n">
        <v>10223</v>
      </c>
      <c r="K409" s="93" t="n">
        <v>10223</v>
      </c>
      <c r="L409" s="93" t="n">
        <v>10223</v>
      </c>
      <c r="M409" s="93" t="n">
        <v>0</v>
      </c>
      <c r="N409" s="93" t="n">
        <v>0</v>
      </c>
      <c r="O409" s="93" t="n">
        <v>0</v>
      </c>
      <c r="P409" s="93" t="n">
        <v>0</v>
      </c>
      <c r="Q409" s="93" t="n">
        <v>0</v>
      </c>
      <c r="R409" s="93" t="n">
        <v>0</v>
      </c>
      <c r="S409" s="93" t="n">
        <v>0</v>
      </c>
      <c r="T409" s="93" t="n">
        <v>0</v>
      </c>
      <c r="U409" s="93" t="n">
        <v>0</v>
      </c>
      <c r="V409" s="93"/>
      <c r="W409" s="93" t="n">
        <v>0</v>
      </c>
      <c r="X409" s="93"/>
      <c r="Z409" s="84"/>
    </row>
    <row r="410" customFormat="false" ht="15.4" hidden="false" customHeight="true" outlineLevel="0" collapsed="false">
      <c r="B410" s="89"/>
      <c r="C410" s="89"/>
      <c r="D410" s="89"/>
      <c r="E410" s="89" t="n">
        <v>4120</v>
      </c>
      <c r="F410" s="92" t="s">
        <v>332</v>
      </c>
      <c r="G410" s="92"/>
      <c r="H410" s="93" t="n">
        <v>1596</v>
      </c>
      <c r="I410" s="93"/>
      <c r="J410" s="93" t="n">
        <v>1596</v>
      </c>
      <c r="K410" s="93" t="n">
        <v>1596</v>
      </c>
      <c r="L410" s="93" t="n">
        <v>1596</v>
      </c>
      <c r="M410" s="93" t="n">
        <v>0</v>
      </c>
      <c r="N410" s="93" t="n">
        <v>0</v>
      </c>
      <c r="O410" s="93" t="n">
        <v>0</v>
      </c>
      <c r="P410" s="93" t="n">
        <v>0</v>
      </c>
      <c r="Q410" s="93" t="n">
        <v>0</v>
      </c>
      <c r="R410" s="93" t="n">
        <v>0</v>
      </c>
      <c r="S410" s="93" t="n">
        <v>0</v>
      </c>
      <c r="T410" s="93" t="n">
        <v>0</v>
      </c>
      <c r="U410" s="93" t="n">
        <v>0</v>
      </c>
      <c r="V410" s="93"/>
      <c r="W410" s="93" t="n">
        <v>0</v>
      </c>
      <c r="X410" s="93"/>
      <c r="Z410" s="84"/>
    </row>
    <row r="411" customFormat="false" ht="19.5" hidden="false" customHeight="true" outlineLevel="0" collapsed="false">
      <c r="B411" s="89"/>
      <c r="C411" s="89"/>
      <c r="D411" s="89" t="n">
        <v>80140</v>
      </c>
      <c r="E411" s="89"/>
      <c r="F411" s="92" t="s">
        <v>127</v>
      </c>
      <c r="G411" s="92"/>
      <c r="H411" s="93" t="n">
        <v>960217</v>
      </c>
      <c r="I411" s="93"/>
      <c r="J411" s="93" t="n">
        <v>960217</v>
      </c>
      <c r="K411" s="93" t="n">
        <v>956282</v>
      </c>
      <c r="L411" s="93" t="n">
        <v>788978</v>
      </c>
      <c r="M411" s="93" t="n">
        <v>167304</v>
      </c>
      <c r="N411" s="93" t="n">
        <v>0</v>
      </c>
      <c r="O411" s="93" t="n">
        <v>3935</v>
      </c>
      <c r="P411" s="93" t="n">
        <v>0</v>
      </c>
      <c r="Q411" s="93" t="n">
        <v>0</v>
      </c>
      <c r="R411" s="93" t="n">
        <v>0</v>
      </c>
      <c r="S411" s="93" t="n">
        <v>0</v>
      </c>
      <c r="T411" s="93" t="n">
        <v>0</v>
      </c>
      <c r="U411" s="93" t="n">
        <v>0</v>
      </c>
      <c r="V411" s="93"/>
      <c r="W411" s="93" t="n">
        <v>0</v>
      </c>
      <c r="X411" s="93"/>
      <c r="Z411" s="84"/>
    </row>
    <row r="412" customFormat="false" ht="15.4" hidden="false" customHeight="true" outlineLevel="0" collapsed="false">
      <c r="B412" s="89"/>
      <c r="C412" s="89"/>
      <c r="D412" s="89"/>
      <c r="E412" s="89" t="n">
        <v>3020</v>
      </c>
      <c r="F412" s="92" t="s">
        <v>326</v>
      </c>
      <c r="G412" s="92"/>
      <c r="H412" s="93" t="n">
        <v>3935</v>
      </c>
      <c r="I412" s="93"/>
      <c r="J412" s="93" t="n">
        <v>3935</v>
      </c>
      <c r="K412" s="93" t="n">
        <v>0</v>
      </c>
      <c r="L412" s="93" t="n">
        <v>0</v>
      </c>
      <c r="M412" s="93" t="n">
        <v>0</v>
      </c>
      <c r="N412" s="93" t="n">
        <v>0</v>
      </c>
      <c r="O412" s="93" t="n">
        <v>3935</v>
      </c>
      <c r="P412" s="93" t="n">
        <v>0</v>
      </c>
      <c r="Q412" s="93" t="n">
        <v>0</v>
      </c>
      <c r="R412" s="93" t="n">
        <v>0</v>
      </c>
      <c r="S412" s="93" t="n">
        <v>0</v>
      </c>
      <c r="T412" s="93" t="n">
        <v>0</v>
      </c>
      <c r="U412" s="93" t="n">
        <v>0</v>
      </c>
      <c r="V412" s="93"/>
      <c r="W412" s="93" t="n">
        <v>0</v>
      </c>
      <c r="X412" s="93"/>
      <c r="Z412" s="84"/>
    </row>
    <row r="413" customFormat="false" ht="15.4" hidden="false" customHeight="true" outlineLevel="0" collapsed="false">
      <c r="B413" s="89"/>
      <c r="C413" s="89"/>
      <c r="D413" s="89"/>
      <c r="E413" s="89" t="n">
        <v>4010</v>
      </c>
      <c r="F413" s="92" t="s">
        <v>329</v>
      </c>
      <c r="G413" s="92"/>
      <c r="H413" s="93" t="n">
        <v>602170</v>
      </c>
      <c r="I413" s="93"/>
      <c r="J413" s="93" t="n">
        <v>602170</v>
      </c>
      <c r="K413" s="93" t="n">
        <v>602170</v>
      </c>
      <c r="L413" s="93" t="n">
        <v>602170</v>
      </c>
      <c r="M413" s="93" t="n">
        <v>0</v>
      </c>
      <c r="N413" s="93" t="n">
        <v>0</v>
      </c>
      <c r="O413" s="93" t="n">
        <v>0</v>
      </c>
      <c r="P413" s="93" t="n">
        <v>0</v>
      </c>
      <c r="Q413" s="93" t="n">
        <v>0</v>
      </c>
      <c r="R413" s="93" t="n">
        <v>0</v>
      </c>
      <c r="S413" s="93" t="n">
        <v>0</v>
      </c>
      <c r="T413" s="93" t="n">
        <v>0</v>
      </c>
      <c r="U413" s="93" t="n">
        <v>0</v>
      </c>
      <c r="V413" s="93"/>
      <c r="W413" s="93" t="n">
        <v>0</v>
      </c>
      <c r="X413" s="93"/>
      <c r="Z413" s="84"/>
    </row>
    <row r="414" customFormat="false" ht="15.4" hidden="false" customHeight="true" outlineLevel="0" collapsed="false">
      <c r="B414" s="89"/>
      <c r="C414" s="89"/>
      <c r="D414" s="89"/>
      <c r="E414" s="89" t="n">
        <v>4040</v>
      </c>
      <c r="F414" s="92" t="s">
        <v>330</v>
      </c>
      <c r="G414" s="92"/>
      <c r="H414" s="93" t="n">
        <v>49995</v>
      </c>
      <c r="I414" s="93"/>
      <c r="J414" s="93" t="n">
        <v>49995</v>
      </c>
      <c r="K414" s="93" t="n">
        <v>49995</v>
      </c>
      <c r="L414" s="93" t="n">
        <v>49995</v>
      </c>
      <c r="M414" s="93" t="n">
        <v>0</v>
      </c>
      <c r="N414" s="93" t="n">
        <v>0</v>
      </c>
      <c r="O414" s="93" t="n">
        <v>0</v>
      </c>
      <c r="P414" s="93" t="n">
        <v>0</v>
      </c>
      <c r="Q414" s="93" t="n">
        <v>0</v>
      </c>
      <c r="R414" s="93" t="n">
        <v>0</v>
      </c>
      <c r="S414" s="93" t="n">
        <v>0</v>
      </c>
      <c r="T414" s="93" t="n">
        <v>0</v>
      </c>
      <c r="U414" s="93" t="n">
        <v>0</v>
      </c>
      <c r="V414" s="93"/>
      <c r="W414" s="93" t="n">
        <v>0</v>
      </c>
      <c r="X414" s="93"/>
      <c r="Z414" s="84"/>
    </row>
    <row r="415" customFormat="false" ht="15.4" hidden="false" customHeight="true" outlineLevel="0" collapsed="false">
      <c r="B415" s="89"/>
      <c r="C415" s="89"/>
      <c r="D415" s="89"/>
      <c r="E415" s="89" t="n">
        <v>4110</v>
      </c>
      <c r="F415" s="92" t="s">
        <v>331</v>
      </c>
      <c r="G415" s="92"/>
      <c r="H415" s="93" t="n">
        <v>108564</v>
      </c>
      <c r="I415" s="93"/>
      <c r="J415" s="93" t="n">
        <v>108564</v>
      </c>
      <c r="K415" s="93" t="n">
        <v>108564</v>
      </c>
      <c r="L415" s="93" t="n">
        <v>108564</v>
      </c>
      <c r="M415" s="93" t="n">
        <v>0</v>
      </c>
      <c r="N415" s="93" t="n">
        <v>0</v>
      </c>
      <c r="O415" s="93" t="n">
        <v>0</v>
      </c>
      <c r="P415" s="93" t="n">
        <v>0</v>
      </c>
      <c r="Q415" s="93" t="n">
        <v>0</v>
      </c>
      <c r="R415" s="93" t="n">
        <v>0</v>
      </c>
      <c r="S415" s="93" t="n">
        <v>0</v>
      </c>
      <c r="T415" s="93" t="n">
        <v>0</v>
      </c>
      <c r="U415" s="93" t="n">
        <v>0</v>
      </c>
      <c r="V415" s="93"/>
      <c r="W415" s="93" t="n">
        <v>0</v>
      </c>
      <c r="X415" s="93"/>
      <c r="Z415" s="84"/>
    </row>
    <row r="416" customFormat="false" ht="8.45" hidden="false" customHeight="true" outlineLevel="0" collapsed="false">
      <c r="Z416" s="84"/>
    </row>
    <row r="417" customFormat="false" ht="15.4" hidden="false" customHeight="true" outlineLevel="0" collapsed="false">
      <c r="V417" s="94" t="s">
        <v>393</v>
      </c>
      <c r="W417" s="94"/>
      <c r="Z417" s="84"/>
    </row>
    <row r="418" customFormat="false" ht="31.5" hidden="false" customHeight="true" outlineLevel="0" collapsed="false">
      <c r="Z418" s="84"/>
    </row>
    <row r="419" customFormat="false" ht="15.4" hidden="false" customHeight="true" outlineLevel="0" collapsed="false">
      <c r="C419" s="87"/>
      <c r="D419" s="87"/>
      <c r="E419" s="87"/>
      <c r="F419" s="87"/>
      <c r="G419" s="88"/>
      <c r="H419" s="88"/>
      <c r="Z419" s="84"/>
    </row>
    <row r="420" customFormat="false" ht="9.4" hidden="false" customHeight="true" outlineLevel="0" collapsed="false">
      <c r="B420" s="89" t="s">
        <v>2</v>
      </c>
      <c r="C420" s="89"/>
      <c r="D420" s="89" t="s">
        <v>34</v>
      </c>
      <c r="E420" s="89" t="s">
        <v>193</v>
      </c>
      <c r="F420" s="89" t="s">
        <v>3</v>
      </c>
      <c r="G420" s="89"/>
      <c r="H420" s="89" t="s">
        <v>308</v>
      </c>
      <c r="I420" s="89"/>
      <c r="J420" s="89" t="s">
        <v>309</v>
      </c>
      <c r="K420" s="89"/>
      <c r="L420" s="89"/>
      <c r="M420" s="89"/>
      <c r="N420" s="89"/>
      <c r="O420" s="89"/>
      <c r="P420" s="89"/>
      <c r="Q420" s="89"/>
      <c r="R420" s="89"/>
      <c r="S420" s="89"/>
      <c r="T420" s="89"/>
      <c r="U420" s="89"/>
      <c r="V420" s="89"/>
      <c r="W420" s="89"/>
      <c r="X420" s="89"/>
      <c r="Z420" s="84"/>
    </row>
    <row r="421" customFormat="false" ht="12.75" hidden="false" customHeight="true" outlineLevel="0" collapsed="false">
      <c r="B421" s="89"/>
      <c r="C421" s="89"/>
      <c r="D421" s="89"/>
      <c r="E421" s="89"/>
      <c r="F421" s="89"/>
      <c r="G421" s="89"/>
      <c r="H421" s="89"/>
      <c r="I421" s="89"/>
      <c r="J421" s="89" t="s">
        <v>310</v>
      </c>
      <c r="K421" s="89" t="s">
        <v>311</v>
      </c>
      <c r="L421" s="89"/>
      <c r="M421" s="89"/>
      <c r="N421" s="89"/>
      <c r="O421" s="89"/>
      <c r="P421" s="89"/>
      <c r="Q421" s="89"/>
      <c r="R421" s="89"/>
      <c r="S421" s="89" t="s">
        <v>312</v>
      </c>
      <c r="T421" s="89" t="s">
        <v>311</v>
      </c>
      <c r="U421" s="89"/>
      <c r="V421" s="89"/>
      <c r="W421" s="89"/>
      <c r="X421" s="89"/>
      <c r="Z421" s="84"/>
    </row>
    <row r="422" customFormat="false" ht="2.65" hidden="false" customHeight="true" outlineLevel="0" collapsed="false">
      <c r="B422" s="89"/>
      <c r="C422" s="89"/>
      <c r="D422" s="89"/>
      <c r="E422" s="89"/>
      <c r="F422" s="89"/>
      <c r="G422" s="89"/>
      <c r="H422" s="89"/>
      <c r="I422" s="89"/>
      <c r="J422" s="89"/>
      <c r="K422" s="89"/>
      <c r="L422" s="89"/>
      <c r="M422" s="89"/>
      <c r="N422" s="89"/>
      <c r="O422" s="89"/>
      <c r="P422" s="89"/>
      <c r="Q422" s="89"/>
      <c r="R422" s="89"/>
      <c r="S422" s="89"/>
      <c r="T422" s="89" t="s">
        <v>313</v>
      </c>
      <c r="U422" s="89" t="s">
        <v>314</v>
      </c>
      <c r="V422" s="89"/>
      <c r="W422" s="89" t="s">
        <v>315</v>
      </c>
      <c r="X422" s="89"/>
      <c r="Z422" s="84"/>
    </row>
    <row r="423" customFormat="false" ht="6" hidden="false" customHeight="true" outlineLevel="0" collapsed="false">
      <c r="B423" s="89"/>
      <c r="C423" s="89"/>
      <c r="D423" s="89"/>
      <c r="E423" s="89"/>
      <c r="F423" s="89"/>
      <c r="G423" s="89"/>
      <c r="H423" s="89"/>
      <c r="I423" s="89"/>
      <c r="J423" s="89"/>
      <c r="K423" s="89" t="s">
        <v>316</v>
      </c>
      <c r="L423" s="89" t="s">
        <v>311</v>
      </c>
      <c r="M423" s="89"/>
      <c r="N423" s="89" t="s">
        <v>317</v>
      </c>
      <c r="O423" s="89" t="s">
        <v>318</v>
      </c>
      <c r="P423" s="89" t="s">
        <v>319</v>
      </c>
      <c r="Q423" s="89" t="s">
        <v>320</v>
      </c>
      <c r="R423" s="89" t="s">
        <v>321</v>
      </c>
      <c r="S423" s="89"/>
      <c r="T423" s="89"/>
      <c r="U423" s="89"/>
      <c r="V423" s="89"/>
      <c r="W423" s="89"/>
      <c r="X423" s="89"/>
      <c r="Z423" s="84"/>
    </row>
    <row r="424" customFormat="false" ht="2.65" hidden="false" customHeight="true" outlineLevel="0" collapsed="false">
      <c r="B424" s="89"/>
      <c r="C424" s="89"/>
      <c r="D424" s="89"/>
      <c r="E424" s="89"/>
      <c r="F424" s="89"/>
      <c r="G424" s="89"/>
      <c r="H424" s="89"/>
      <c r="I424" s="89"/>
      <c r="J424" s="89"/>
      <c r="K424" s="89"/>
      <c r="L424" s="89"/>
      <c r="M424" s="89"/>
      <c r="N424" s="89"/>
      <c r="O424" s="89"/>
      <c r="P424" s="89"/>
      <c r="Q424" s="89"/>
      <c r="R424" s="89"/>
      <c r="S424" s="89"/>
      <c r="T424" s="89"/>
      <c r="U424" s="89" t="s">
        <v>322</v>
      </c>
      <c r="V424" s="89"/>
      <c r="W424" s="89"/>
      <c r="X424" s="89"/>
      <c r="Z424" s="84"/>
    </row>
    <row r="425" customFormat="false" ht="44.25" hidden="false" customHeight="true" outlineLevel="0" collapsed="false">
      <c r="B425" s="89"/>
      <c r="C425" s="89"/>
      <c r="D425" s="89"/>
      <c r="E425" s="89"/>
      <c r="F425" s="89"/>
      <c r="G425" s="89"/>
      <c r="H425" s="89"/>
      <c r="I425" s="89"/>
      <c r="J425" s="89"/>
      <c r="K425" s="89"/>
      <c r="L425" s="89" t="s">
        <v>323</v>
      </c>
      <c r="M425" s="89" t="s">
        <v>324</v>
      </c>
      <c r="N425" s="89"/>
      <c r="O425" s="89"/>
      <c r="P425" s="89"/>
      <c r="Q425" s="89"/>
      <c r="R425" s="89"/>
      <c r="S425" s="89"/>
      <c r="T425" s="89"/>
      <c r="U425" s="89"/>
      <c r="V425" s="89"/>
      <c r="W425" s="89"/>
      <c r="X425" s="89"/>
      <c r="Z425" s="84"/>
    </row>
    <row r="426" customFormat="false" ht="9.4" hidden="false" customHeight="true" outlineLevel="0" collapsed="false">
      <c r="B426" s="90" t="n">
        <v>1</v>
      </c>
      <c r="C426" s="90"/>
      <c r="D426" s="90" t="n">
        <v>2</v>
      </c>
      <c r="E426" s="90" t="n">
        <v>3</v>
      </c>
      <c r="F426" s="90" t="n">
        <v>4</v>
      </c>
      <c r="G426" s="90"/>
      <c r="H426" s="90" t="n">
        <v>5</v>
      </c>
      <c r="I426" s="90"/>
      <c r="J426" s="90" t="n">
        <v>6</v>
      </c>
      <c r="K426" s="90" t="n">
        <v>7</v>
      </c>
      <c r="L426" s="90" t="n">
        <v>8</v>
      </c>
      <c r="M426" s="90" t="n">
        <v>9</v>
      </c>
      <c r="N426" s="90" t="n">
        <v>10</v>
      </c>
      <c r="O426" s="90" t="n">
        <v>11</v>
      </c>
      <c r="P426" s="90" t="n">
        <v>12</v>
      </c>
      <c r="Q426" s="90" t="n">
        <v>13</v>
      </c>
      <c r="R426" s="90" t="n">
        <v>14</v>
      </c>
      <c r="S426" s="90" t="n">
        <v>15</v>
      </c>
      <c r="T426" s="90" t="n">
        <v>16</v>
      </c>
      <c r="U426" s="90" t="n">
        <v>17</v>
      </c>
      <c r="V426" s="90"/>
      <c r="W426" s="90" t="n">
        <v>18</v>
      </c>
      <c r="X426" s="90"/>
      <c r="Z426" s="84"/>
    </row>
    <row r="427" customFormat="false" ht="15.4" hidden="false" customHeight="true" outlineLevel="0" collapsed="false">
      <c r="B427" s="89"/>
      <c r="C427" s="89"/>
      <c r="D427" s="89"/>
      <c r="E427" s="89" t="n">
        <v>4120</v>
      </c>
      <c r="F427" s="92" t="s">
        <v>332</v>
      </c>
      <c r="G427" s="92"/>
      <c r="H427" s="93" t="n">
        <v>15509</v>
      </c>
      <c r="I427" s="93"/>
      <c r="J427" s="93" t="n">
        <v>15509</v>
      </c>
      <c r="K427" s="93" t="n">
        <v>15509</v>
      </c>
      <c r="L427" s="93" t="n">
        <v>15509</v>
      </c>
      <c r="M427" s="93" t="n">
        <v>0</v>
      </c>
      <c r="N427" s="93" t="n">
        <v>0</v>
      </c>
      <c r="O427" s="93" t="n">
        <v>0</v>
      </c>
      <c r="P427" s="93" t="n">
        <v>0</v>
      </c>
      <c r="Q427" s="93" t="n">
        <v>0</v>
      </c>
      <c r="R427" s="93" t="n">
        <v>0</v>
      </c>
      <c r="S427" s="93" t="n">
        <v>0</v>
      </c>
      <c r="T427" s="93" t="n">
        <v>0</v>
      </c>
      <c r="U427" s="93" t="n">
        <v>0</v>
      </c>
      <c r="V427" s="93"/>
      <c r="W427" s="93" t="n">
        <v>0</v>
      </c>
      <c r="X427" s="93"/>
      <c r="Z427" s="84"/>
    </row>
    <row r="428" customFormat="false" ht="15.4" hidden="false" customHeight="true" outlineLevel="0" collapsed="false">
      <c r="B428" s="89"/>
      <c r="C428" s="89"/>
      <c r="D428" s="89"/>
      <c r="E428" s="89" t="n">
        <v>4170</v>
      </c>
      <c r="F428" s="92" t="s">
        <v>337</v>
      </c>
      <c r="G428" s="92"/>
      <c r="H428" s="93" t="n">
        <v>12740</v>
      </c>
      <c r="I428" s="93"/>
      <c r="J428" s="93" t="n">
        <v>12740</v>
      </c>
      <c r="K428" s="93" t="n">
        <v>12740</v>
      </c>
      <c r="L428" s="93" t="n">
        <v>12740</v>
      </c>
      <c r="M428" s="93" t="n">
        <v>0</v>
      </c>
      <c r="N428" s="93" t="n">
        <v>0</v>
      </c>
      <c r="O428" s="93" t="n">
        <v>0</v>
      </c>
      <c r="P428" s="93" t="n">
        <v>0</v>
      </c>
      <c r="Q428" s="93" t="n">
        <v>0</v>
      </c>
      <c r="R428" s="93" t="n">
        <v>0</v>
      </c>
      <c r="S428" s="93" t="n">
        <v>0</v>
      </c>
      <c r="T428" s="93" t="n">
        <v>0</v>
      </c>
      <c r="U428" s="93" t="n">
        <v>0</v>
      </c>
      <c r="V428" s="93"/>
      <c r="W428" s="93" t="n">
        <v>0</v>
      </c>
      <c r="X428" s="93"/>
      <c r="Z428" s="84"/>
    </row>
    <row r="429" customFormat="false" ht="15.4" hidden="false" customHeight="true" outlineLevel="0" collapsed="false">
      <c r="B429" s="89"/>
      <c r="C429" s="89"/>
      <c r="D429" s="89"/>
      <c r="E429" s="89" t="n">
        <v>4210</v>
      </c>
      <c r="F429" s="92" t="s">
        <v>333</v>
      </c>
      <c r="G429" s="92"/>
      <c r="H429" s="93" t="n">
        <v>73500</v>
      </c>
      <c r="I429" s="93"/>
      <c r="J429" s="93" t="n">
        <v>73500</v>
      </c>
      <c r="K429" s="93" t="n">
        <v>73500</v>
      </c>
      <c r="L429" s="93" t="n">
        <v>0</v>
      </c>
      <c r="M429" s="93" t="n">
        <v>73500</v>
      </c>
      <c r="N429" s="93" t="n">
        <v>0</v>
      </c>
      <c r="O429" s="93" t="n">
        <v>0</v>
      </c>
      <c r="P429" s="93" t="n">
        <v>0</v>
      </c>
      <c r="Q429" s="93" t="n">
        <v>0</v>
      </c>
      <c r="R429" s="93" t="n">
        <v>0</v>
      </c>
      <c r="S429" s="93" t="n">
        <v>0</v>
      </c>
      <c r="T429" s="93" t="n">
        <v>0</v>
      </c>
      <c r="U429" s="93" t="n">
        <v>0</v>
      </c>
      <c r="V429" s="93"/>
      <c r="W429" s="93" t="n">
        <v>0</v>
      </c>
      <c r="X429" s="93"/>
      <c r="Z429" s="84"/>
    </row>
    <row r="430" customFormat="false" ht="19.5" hidden="false" customHeight="true" outlineLevel="0" collapsed="false">
      <c r="B430" s="89"/>
      <c r="C430" s="89"/>
      <c r="D430" s="89"/>
      <c r="E430" s="89" t="n">
        <v>4240</v>
      </c>
      <c r="F430" s="92" t="s">
        <v>374</v>
      </c>
      <c r="G430" s="92"/>
      <c r="H430" s="93" t="n">
        <v>4900</v>
      </c>
      <c r="I430" s="93"/>
      <c r="J430" s="93" t="n">
        <v>4900</v>
      </c>
      <c r="K430" s="93" t="n">
        <v>4900</v>
      </c>
      <c r="L430" s="93" t="n">
        <v>0</v>
      </c>
      <c r="M430" s="93" t="n">
        <v>4900</v>
      </c>
      <c r="N430" s="93" t="n">
        <v>0</v>
      </c>
      <c r="O430" s="93" t="n">
        <v>0</v>
      </c>
      <c r="P430" s="93" t="n">
        <v>0</v>
      </c>
      <c r="Q430" s="93" t="n">
        <v>0</v>
      </c>
      <c r="R430" s="93" t="n">
        <v>0</v>
      </c>
      <c r="S430" s="93" t="n">
        <v>0</v>
      </c>
      <c r="T430" s="93" t="n">
        <v>0</v>
      </c>
      <c r="U430" s="93" t="n">
        <v>0</v>
      </c>
      <c r="V430" s="93"/>
      <c r="W430" s="93" t="n">
        <v>0</v>
      </c>
      <c r="X430" s="93"/>
      <c r="Z430" s="84"/>
    </row>
    <row r="431" customFormat="false" ht="15.4" hidden="false" customHeight="true" outlineLevel="0" collapsed="false">
      <c r="B431" s="89"/>
      <c r="C431" s="89"/>
      <c r="D431" s="89"/>
      <c r="E431" s="89" t="n">
        <v>4260</v>
      </c>
      <c r="F431" s="92" t="s">
        <v>338</v>
      </c>
      <c r="G431" s="92"/>
      <c r="H431" s="93" t="n">
        <v>19600</v>
      </c>
      <c r="I431" s="93"/>
      <c r="J431" s="93" t="n">
        <v>19600</v>
      </c>
      <c r="K431" s="93" t="n">
        <v>19600</v>
      </c>
      <c r="L431" s="93" t="n">
        <v>0</v>
      </c>
      <c r="M431" s="93" t="n">
        <v>19600</v>
      </c>
      <c r="N431" s="93" t="n">
        <v>0</v>
      </c>
      <c r="O431" s="93" t="n">
        <v>0</v>
      </c>
      <c r="P431" s="93" t="n">
        <v>0</v>
      </c>
      <c r="Q431" s="93" t="n">
        <v>0</v>
      </c>
      <c r="R431" s="93" t="n">
        <v>0</v>
      </c>
      <c r="S431" s="93" t="n">
        <v>0</v>
      </c>
      <c r="T431" s="93" t="n">
        <v>0</v>
      </c>
      <c r="U431" s="93" t="n">
        <v>0</v>
      </c>
      <c r="V431" s="93"/>
      <c r="W431" s="93" t="n">
        <v>0</v>
      </c>
      <c r="X431" s="93"/>
      <c r="Z431" s="84"/>
    </row>
    <row r="432" customFormat="false" ht="15.4" hidden="false" customHeight="true" outlineLevel="0" collapsed="false">
      <c r="B432" s="89"/>
      <c r="C432" s="89"/>
      <c r="D432" s="89"/>
      <c r="E432" s="89" t="n">
        <v>4270</v>
      </c>
      <c r="F432" s="92" t="s">
        <v>340</v>
      </c>
      <c r="G432" s="92"/>
      <c r="H432" s="93" t="n">
        <v>4900</v>
      </c>
      <c r="I432" s="93"/>
      <c r="J432" s="93" t="n">
        <v>4900</v>
      </c>
      <c r="K432" s="93" t="n">
        <v>4900</v>
      </c>
      <c r="L432" s="93" t="n">
        <v>0</v>
      </c>
      <c r="M432" s="93" t="n">
        <v>4900</v>
      </c>
      <c r="N432" s="93" t="n">
        <v>0</v>
      </c>
      <c r="O432" s="93" t="n">
        <v>0</v>
      </c>
      <c r="P432" s="93" t="n">
        <v>0</v>
      </c>
      <c r="Q432" s="93" t="n">
        <v>0</v>
      </c>
      <c r="R432" s="93" t="n">
        <v>0</v>
      </c>
      <c r="S432" s="93" t="n">
        <v>0</v>
      </c>
      <c r="T432" s="93" t="n">
        <v>0</v>
      </c>
      <c r="U432" s="93" t="n">
        <v>0</v>
      </c>
      <c r="V432" s="93"/>
      <c r="W432" s="93" t="n">
        <v>0</v>
      </c>
      <c r="X432" s="93"/>
      <c r="Z432" s="84"/>
    </row>
    <row r="433" customFormat="false" ht="15.4" hidden="false" customHeight="true" outlineLevel="0" collapsed="false">
      <c r="B433" s="89"/>
      <c r="C433" s="89"/>
      <c r="D433" s="89"/>
      <c r="E433" s="89" t="n">
        <v>4280</v>
      </c>
      <c r="F433" s="92" t="s">
        <v>341</v>
      </c>
      <c r="G433" s="92"/>
      <c r="H433" s="93" t="n">
        <v>490</v>
      </c>
      <c r="I433" s="93"/>
      <c r="J433" s="93" t="n">
        <v>490</v>
      </c>
      <c r="K433" s="93" t="n">
        <v>490</v>
      </c>
      <c r="L433" s="93" t="n">
        <v>0</v>
      </c>
      <c r="M433" s="93" t="n">
        <v>490</v>
      </c>
      <c r="N433" s="93" t="n">
        <v>0</v>
      </c>
      <c r="O433" s="93" t="n">
        <v>0</v>
      </c>
      <c r="P433" s="93" t="n">
        <v>0</v>
      </c>
      <c r="Q433" s="93" t="n">
        <v>0</v>
      </c>
      <c r="R433" s="93" t="n">
        <v>0</v>
      </c>
      <c r="S433" s="93" t="n">
        <v>0</v>
      </c>
      <c r="T433" s="93" t="n">
        <v>0</v>
      </c>
      <c r="U433" s="93" t="n">
        <v>0</v>
      </c>
      <c r="V433" s="93"/>
      <c r="W433" s="93" t="n">
        <v>0</v>
      </c>
      <c r="X433" s="93"/>
      <c r="Z433" s="84"/>
    </row>
    <row r="434" customFormat="false" ht="15.4" hidden="false" customHeight="true" outlineLevel="0" collapsed="false">
      <c r="B434" s="89"/>
      <c r="C434" s="89"/>
      <c r="D434" s="89"/>
      <c r="E434" s="89" t="n">
        <v>4300</v>
      </c>
      <c r="F434" s="92" t="s">
        <v>325</v>
      </c>
      <c r="G434" s="92"/>
      <c r="H434" s="93" t="n">
        <v>11074</v>
      </c>
      <c r="I434" s="93"/>
      <c r="J434" s="93" t="n">
        <v>11074</v>
      </c>
      <c r="K434" s="93" t="n">
        <v>11074</v>
      </c>
      <c r="L434" s="93" t="n">
        <v>0</v>
      </c>
      <c r="M434" s="93" t="n">
        <v>11074</v>
      </c>
      <c r="N434" s="93" t="n">
        <v>0</v>
      </c>
      <c r="O434" s="93" t="n">
        <v>0</v>
      </c>
      <c r="P434" s="93" t="n">
        <v>0</v>
      </c>
      <c r="Q434" s="93" t="n">
        <v>0</v>
      </c>
      <c r="R434" s="93" t="n">
        <v>0</v>
      </c>
      <c r="S434" s="93" t="n">
        <v>0</v>
      </c>
      <c r="T434" s="93" t="n">
        <v>0</v>
      </c>
      <c r="U434" s="93" t="n">
        <v>0</v>
      </c>
      <c r="V434" s="93"/>
      <c r="W434" s="93" t="n">
        <v>0</v>
      </c>
      <c r="X434" s="93"/>
      <c r="Z434" s="84"/>
    </row>
    <row r="435" customFormat="false" ht="26.45" hidden="false" customHeight="true" outlineLevel="0" collapsed="false">
      <c r="B435" s="89"/>
      <c r="C435" s="89"/>
      <c r="D435" s="89"/>
      <c r="E435" s="89" t="n">
        <v>4370</v>
      </c>
      <c r="F435" s="92" t="s">
        <v>343</v>
      </c>
      <c r="G435" s="92"/>
      <c r="H435" s="93" t="n">
        <v>1470</v>
      </c>
      <c r="I435" s="93"/>
      <c r="J435" s="93" t="n">
        <v>1470</v>
      </c>
      <c r="K435" s="93" t="n">
        <v>1470</v>
      </c>
      <c r="L435" s="93" t="n">
        <v>0</v>
      </c>
      <c r="M435" s="93" t="n">
        <v>1470</v>
      </c>
      <c r="N435" s="93" t="n">
        <v>0</v>
      </c>
      <c r="O435" s="93" t="n">
        <v>0</v>
      </c>
      <c r="P435" s="93" t="n">
        <v>0</v>
      </c>
      <c r="Q435" s="93" t="n">
        <v>0</v>
      </c>
      <c r="R435" s="93" t="n">
        <v>0</v>
      </c>
      <c r="S435" s="93" t="n">
        <v>0</v>
      </c>
      <c r="T435" s="93" t="n">
        <v>0</v>
      </c>
      <c r="U435" s="93" t="n">
        <v>0</v>
      </c>
      <c r="V435" s="93"/>
      <c r="W435" s="93" t="n">
        <v>0</v>
      </c>
      <c r="X435" s="93"/>
      <c r="Z435" s="84"/>
    </row>
    <row r="436" customFormat="false" ht="15.4" hidden="false" customHeight="true" outlineLevel="0" collapsed="false">
      <c r="B436" s="89"/>
      <c r="C436" s="89"/>
      <c r="D436" s="89"/>
      <c r="E436" s="89" t="n">
        <v>4410</v>
      </c>
      <c r="F436" s="92" t="s">
        <v>335</v>
      </c>
      <c r="G436" s="92"/>
      <c r="H436" s="93" t="n">
        <v>980</v>
      </c>
      <c r="I436" s="93"/>
      <c r="J436" s="93" t="n">
        <v>980</v>
      </c>
      <c r="K436" s="93" t="n">
        <v>980</v>
      </c>
      <c r="L436" s="93" t="n">
        <v>0</v>
      </c>
      <c r="M436" s="93" t="n">
        <v>980</v>
      </c>
      <c r="N436" s="93" t="n">
        <v>0</v>
      </c>
      <c r="O436" s="93" t="n">
        <v>0</v>
      </c>
      <c r="P436" s="93" t="n">
        <v>0</v>
      </c>
      <c r="Q436" s="93" t="n">
        <v>0</v>
      </c>
      <c r="R436" s="93" t="n">
        <v>0</v>
      </c>
      <c r="S436" s="93" t="n">
        <v>0</v>
      </c>
      <c r="T436" s="93" t="n">
        <v>0</v>
      </c>
      <c r="U436" s="93" t="n">
        <v>0</v>
      </c>
      <c r="V436" s="93"/>
      <c r="W436" s="93" t="n">
        <v>0</v>
      </c>
      <c r="X436" s="93"/>
      <c r="Z436" s="84"/>
    </row>
    <row r="437" customFormat="false" ht="15.4" hidden="false" customHeight="true" outlineLevel="0" collapsed="false">
      <c r="B437" s="89"/>
      <c r="C437" s="89"/>
      <c r="D437" s="89"/>
      <c r="E437" s="89" t="n">
        <v>4430</v>
      </c>
      <c r="F437" s="92" t="s">
        <v>344</v>
      </c>
      <c r="G437" s="92"/>
      <c r="H437" s="93" t="n">
        <v>2940</v>
      </c>
      <c r="I437" s="93"/>
      <c r="J437" s="93" t="n">
        <v>2940</v>
      </c>
      <c r="K437" s="93" t="n">
        <v>2940</v>
      </c>
      <c r="L437" s="93" t="n">
        <v>0</v>
      </c>
      <c r="M437" s="93" t="n">
        <v>2940</v>
      </c>
      <c r="N437" s="93" t="n">
        <v>0</v>
      </c>
      <c r="O437" s="93" t="n">
        <v>0</v>
      </c>
      <c r="P437" s="93" t="n">
        <v>0</v>
      </c>
      <c r="Q437" s="93" t="n">
        <v>0</v>
      </c>
      <c r="R437" s="93" t="n">
        <v>0</v>
      </c>
      <c r="S437" s="93" t="n">
        <v>0</v>
      </c>
      <c r="T437" s="93" t="n">
        <v>0</v>
      </c>
      <c r="U437" s="93" t="n">
        <v>0</v>
      </c>
      <c r="V437" s="93"/>
      <c r="W437" s="93" t="n">
        <v>0</v>
      </c>
      <c r="X437" s="93"/>
      <c r="Z437" s="84"/>
    </row>
    <row r="438" customFormat="false" ht="19.5" hidden="false" customHeight="true" outlineLevel="0" collapsed="false">
      <c r="B438" s="89"/>
      <c r="C438" s="89"/>
      <c r="D438" s="89"/>
      <c r="E438" s="89" t="n">
        <v>4440</v>
      </c>
      <c r="F438" s="92" t="s">
        <v>336</v>
      </c>
      <c r="G438" s="92"/>
      <c r="H438" s="93" t="n">
        <v>46764</v>
      </c>
      <c r="I438" s="93"/>
      <c r="J438" s="93" t="n">
        <v>46764</v>
      </c>
      <c r="K438" s="93" t="n">
        <v>46764</v>
      </c>
      <c r="L438" s="93" t="n">
        <v>0</v>
      </c>
      <c r="M438" s="93" t="n">
        <v>46764</v>
      </c>
      <c r="N438" s="93" t="n">
        <v>0</v>
      </c>
      <c r="O438" s="93" t="n">
        <v>0</v>
      </c>
      <c r="P438" s="93" t="n">
        <v>0</v>
      </c>
      <c r="Q438" s="93" t="n">
        <v>0</v>
      </c>
      <c r="R438" s="93" t="n">
        <v>0</v>
      </c>
      <c r="S438" s="93" t="n">
        <v>0</v>
      </c>
      <c r="T438" s="93" t="n">
        <v>0</v>
      </c>
      <c r="U438" s="93" t="n">
        <v>0</v>
      </c>
      <c r="V438" s="93"/>
      <c r="W438" s="93" t="n">
        <v>0</v>
      </c>
      <c r="X438" s="93"/>
      <c r="Z438" s="84"/>
    </row>
    <row r="439" customFormat="false" ht="15.4" hidden="false" customHeight="true" outlineLevel="0" collapsed="false">
      <c r="B439" s="89"/>
      <c r="C439" s="89"/>
      <c r="D439" s="89"/>
      <c r="E439" s="89" t="n">
        <v>4530</v>
      </c>
      <c r="F439" s="92" t="s">
        <v>394</v>
      </c>
      <c r="G439" s="92"/>
      <c r="H439" s="93" t="n">
        <v>98</v>
      </c>
      <c r="I439" s="93"/>
      <c r="J439" s="93" t="n">
        <v>98</v>
      </c>
      <c r="K439" s="93" t="n">
        <v>98</v>
      </c>
      <c r="L439" s="93" t="n">
        <v>0</v>
      </c>
      <c r="M439" s="93" t="n">
        <v>98</v>
      </c>
      <c r="N439" s="93" t="n">
        <v>0</v>
      </c>
      <c r="O439" s="93" t="n">
        <v>0</v>
      </c>
      <c r="P439" s="93" t="n">
        <v>0</v>
      </c>
      <c r="Q439" s="93" t="n">
        <v>0</v>
      </c>
      <c r="R439" s="93" t="n">
        <v>0</v>
      </c>
      <c r="S439" s="93" t="n">
        <v>0</v>
      </c>
      <c r="T439" s="93" t="n">
        <v>0</v>
      </c>
      <c r="U439" s="93" t="n">
        <v>0</v>
      </c>
      <c r="V439" s="93"/>
      <c r="W439" s="93" t="n">
        <v>0</v>
      </c>
      <c r="X439" s="93"/>
      <c r="Z439" s="84"/>
    </row>
    <row r="440" customFormat="false" ht="19.5" hidden="false" customHeight="true" outlineLevel="0" collapsed="false">
      <c r="B440" s="89"/>
      <c r="C440" s="89"/>
      <c r="D440" s="89"/>
      <c r="E440" s="89" t="n">
        <v>4700</v>
      </c>
      <c r="F440" s="92" t="s">
        <v>346</v>
      </c>
      <c r="G440" s="92"/>
      <c r="H440" s="93" t="n">
        <v>588</v>
      </c>
      <c r="I440" s="93"/>
      <c r="J440" s="93" t="n">
        <v>588</v>
      </c>
      <c r="K440" s="93" t="n">
        <v>588</v>
      </c>
      <c r="L440" s="93" t="n">
        <v>0</v>
      </c>
      <c r="M440" s="93" t="n">
        <v>588</v>
      </c>
      <c r="N440" s="93" t="n">
        <v>0</v>
      </c>
      <c r="O440" s="93" t="n">
        <v>0</v>
      </c>
      <c r="P440" s="93" t="n">
        <v>0</v>
      </c>
      <c r="Q440" s="93" t="n">
        <v>0</v>
      </c>
      <c r="R440" s="93" t="n">
        <v>0</v>
      </c>
      <c r="S440" s="93" t="n">
        <v>0</v>
      </c>
      <c r="T440" s="93" t="n">
        <v>0</v>
      </c>
      <c r="U440" s="93" t="n">
        <v>0</v>
      </c>
      <c r="V440" s="93"/>
      <c r="W440" s="93" t="n">
        <v>0</v>
      </c>
      <c r="X440" s="93"/>
      <c r="Z440" s="84"/>
    </row>
    <row r="441" customFormat="false" ht="15.4" hidden="false" customHeight="true" outlineLevel="0" collapsed="false">
      <c r="B441" s="89"/>
      <c r="C441" s="89"/>
      <c r="D441" s="89" t="n">
        <v>80146</v>
      </c>
      <c r="E441" s="89"/>
      <c r="F441" s="92" t="s">
        <v>395</v>
      </c>
      <c r="G441" s="92"/>
      <c r="H441" s="93" t="n">
        <v>8330</v>
      </c>
      <c r="I441" s="93"/>
      <c r="J441" s="93" t="n">
        <v>8330</v>
      </c>
      <c r="K441" s="93" t="n">
        <v>8330</v>
      </c>
      <c r="L441" s="93" t="n">
        <v>0</v>
      </c>
      <c r="M441" s="93" t="n">
        <v>8330</v>
      </c>
      <c r="N441" s="93" t="n">
        <v>0</v>
      </c>
      <c r="O441" s="93" t="n">
        <v>0</v>
      </c>
      <c r="P441" s="93" t="n">
        <v>0</v>
      </c>
      <c r="Q441" s="93" t="n">
        <v>0</v>
      </c>
      <c r="R441" s="93" t="n">
        <v>0</v>
      </c>
      <c r="S441" s="93" t="n">
        <v>0</v>
      </c>
      <c r="T441" s="93" t="n">
        <v>0</v>
      </c>
      <c r="U441" s="93" t="n">
        <v>0</v>
      </c>
      <c r="V441" s="93"/>
      <c r="W441" s="93" t="n">
        <v>0</v>
      </c>
      <c r="X441" s="93"/>
      <c r="Z441" s="84"/>
    </row>
    <row r="442" customFormat="false" ht="19.5" hidden="false" customHeight="true" outlineLevel="0" collapsed="false">
      <c r="B442" s="89"/>
      <c r="C442" s="89"/>
      <c r="D442" s="89"/>
      <c r="E442" s="89" t="n">
        <v>4700</v>
      </c>
      <c r="F442" s="92" t="s">
        <v>346</v>
      </c>
      <c r="G442" s="92"/>
      <c r="H442" s="93" t="n">
        <v>8330</v>
      </c>
      <c r="I442" s="93"/>
      <c r="J442" s="93" t="n">
        <v>8330</v>
      </c>
      <c r="K442" s="93" t="n">
        <v>8330</v>
      </c>
      <c r="L442" s="93" t="n">
        <v>0</v>
      </c>
      <c r="M442" s="93" t="n">
        <v>8330</v>
      </c>
      <c r="N442" s="93" t="n">
        <v>0</v>
      </c>
      <c r="O442" s="93" t="n">
        <v>0</v>
      </c>
      <c r="P442" s="93" t="n">
        <v>0</v>
      </c>
      <c r="Q442" s="93" t="n">
        <v>0</v>
      </c>
      <c r="R442" s="93" t="n">
        <v>0</v>
      </c>
      <c r="S442" s="93" t="n">
        <v>0</v>
      </c>
      <c r="T442" s="93" t="n">
        <v>0</v>
      </c>
      <c r="U442" s="93" t="n">
        <v>0</v>
      </c>
      <c r="V442" s="93"/>
      <c r="W442" s="93" t="n">
        <v>0</v>
      </c>
      <c r="X442" s="93"/>
      <c r="Z442" s="84"/>
    </row>
    <row r="443" customFormat="false" ht="15.4" hidden="false" customHeight="true" outlineLevel="0" collapsed="false">
      <c r="B443" s="89"/>
      <c r="C443" s="89"/>
      <c r="D443" s="89" t="n">
        <v>80148</v>
      </c>
      <c r="E443" s="89"/>
      <c r="F443" s="92" t="s">
        <v>130</v>
      </c>
      <c r="G443" s="92"/>
      <c r="H443" s="93" t="n">
        <v>166884</v>
      </c>
      <c r="I443" s="93"/>
      <c r="J443" s="93" t="n">
        <v>166884</v>
      </c>
      <c r="K443" s="93" t="n">
        <v>166884</v>
      </c>
      <c r="L443" s="93" t="n">
        <v>111033</v>
      </c>
      <c r="M443" s="93" t="n">
        <v>55851</v>
      </c>
      <c r="N443" s="93" t="n">
        <v>0</v>
      </c>
      <c r="O443" s="93" t="n">
        <v>0</v>
      </c>
      <c r="P443" s="93" t="n">
        <v>0</v>
      </c>
      <c r="Q443" s="93" t="n">
        <v>0</v>
      </c>
      <c r="R443" s="93" t="n">
        <v>0</v>
      </c>
      <c r="S443" s="93" t="n">
        <v>0</v>
      </c>
      <c r="T443" s="93" t="n">
        <v>0</v>
      </c>
      <c r="U443" s="93" t="n">
        <v>0</v>
      </c>
      <c r="V443" s="93"/>
      <c r="W443" s="93" t="n">
        <v>0</v>
      </c>
      <c r="X443" s="93"/>
      <c r="Z443" s="84"/>
    </row>
    <row r="444" customFormat="false" ht="15.4" hidden="false" customHeight="true" outlineLevel="0" collapsed="false">
      <c r="B444" s="89"/>
      <c r="C444" s="89"/>
      <c r="D444" s="89"/>
      <c r="E444" s="89" t="n">
        <v>4010</v>
      </c>
      <c r="F444" s="92" t="s">
        <v>329</v>
      </c>
      <c r="G444" s="92"/>
      <c r="H444" s="93" t="n">
        <v>85914</v>
      </c>
      <c r="I444" s="93"/>
      <c r="J444" s="93" t="n">
        <v>85914</v>
      </c>
      <c r="K444" s="93" t="n">
        <v>85914</v>
      </c>
      <c r="L444" s="93" t="n">
        <v>85914</v>
      </c>
      <c r="M444" s="93" t="n">
        <v>0</v>
      </c>
      <c r="N444" s="93" t="n">
        <v>0</v>
      </c>
      <c r="O444" s="93" t="n">
        <v>0</v>
      </c>
      <c r="P444" s="93" t="n">
        <v>0</v>
      </c>
      <c r="Q444" s="93" t="n">
        <v>0</v>
      </c>
      <c r="R444" s="93" t="n">
        <v>0</v>
      </c>
      <c r="S444" s="93" t="n">
        <v>0</v>
      </c>
      <c r="T444" s="93" t="n">
        <v>0</v>
      </c>
      <c r="U444" s="93" t="n">
        <v>0</v>
      </c>
      <c r="V444" s="93"/>
      <c r="W444" s="93" t="n">
        <v>0</v>
      </c>
      <c r="X444" s="93"/>
      <c r="Z444" s="84"/>
    </row>
    <row r="445" customFormat="false" ht="15.4" hidden="false" customHeight="true" outlineLevel="0" collapsed="false">
      <c r="B445" s="89"/>
      <c r="C445" s="89"/>
      <c r="D445" s="89"/>
      <c r="E445" s="89" t="n">
        <v>4040</v>
      </c>
      <c r="F445" s="92" t="s">
        <v>330</v>
      </c>
      <c r="G445" s="92"/>
      <c r="H445" s="93" t="n">
        <v>7131</v>
      </c>
      <c r="I445" s="93"/>
      <c r="J445" s="93" t="n">
        <v>7131</v>
      </c>
      <c r="K445" s="93" t="n">
        <v>7131</v>
      </c>
      <c r="L445" s="93" t="n">
        <v>7131</v>
      </c>
      <c r="M445" s="93" t="n">
        <v>0</v>
      </c>
      <c r="N445" s="93" t="n">
        <v>0</v>
      </c>
      <c r="O445" s="93" t="n">
        <v>0</v>
      </c>
      <c r="P445" s="93" t="n">
        <v>0</v>
      </c>
      <c r="Q445" s="93" t="n">
        <v>0</v>
      </c>
      <c r="R445" s="93" t="n">
        <v>0</v>
      </c>
      <c r="S445" s="93" t="n">
        <v>0</v>
      </c>
      <c r="T445" s="93" t="n">
        <v>0</v>
      </c>
      <c r="U445" s="93" t="n">
        <v>0</v>
      </c>
      <c r="V445" s="93"/>
      <c r="W445" s="93" t="n">
        <v>0</v>
      </c>
      <c r="X445" s="93"/>
      <c r="Z445" s="84"/>
    </row>
    <row r="446" customFormat="false" ht="15.4" hidden="false" customHeight="true" outlineLevel="0" collapsed="false">
      <c r="B446" s="89"/>
      <c r="C446" s="89"/>
      <c r="D446" s="89"/>
      <c r="E446" s="89" t="n">
        <v>4110</v>
      </c>
      <c r="F446" s="92" t="s">
        <v>331</v>
      </c>
      <c r="G446" s="92"/>
      <c r="H446" s="93" t="n">
        <v>15803</v>
      </c>
      <c r="I446" s="93"/>
      <c r="J446" s="93" t="n">
        <v>15803</v>
      </c>
      <c r="K446" s="93" t="n">
        <v>15803</v>
      </c>
      <c r="L446" s="93" t="n">
        <v>15803</v>
      </c>
      <c r="M446" s="93" t="n">
        <v>0</v>
      </c>
      <c r="N446" s="93" t="n">
        <v>0</v>
      </c>
      <c r="O446" s="93" t="n">
        <v>0</v>
      </c>
      <c r="P446" s="93" t="n">
        <v>0</v>
      </c>
      <c r="Q446" s="93" t="n">
        <v>0</v>
      </c>
      <c r="R446" s="93" t="n">
        <v>0</v>
      </c>
      <c r="S446" s="93" t="n">
        <v>0</v>
      </c>
      <c r="T446" s="93" t="n">
        <v>0</v>
      </c>
      <c r="U446" s="93" t="n">
        <v>0</v>
      </c>
      <c r="V446" s="93"/>
      <c r="W446" s="93" t="n">
        <v>0</v>
      </c>
      <c r="X446" s="93"/>
      <c r="Z446" s="84"/>
    </row>
    <row r="447" customFormat="false" ht="15.4" hidden="false" customHeight="true" outlineLevel="0" collapsed="false">
      <c r="B447" s="89"/>
      <c r="C447" s="89"/>
      <c r="D447" s="89"/>
      <c r="E447" s="89" t="n">
        <v>4120</v>
      </c>
      <c r="F447" s="92" t="s">
        <v>332</v>
      </c>
      <c r="G447" s="92"/>
      <c r="H447" s="93" t="n">
        <v>1205</v>
      </c>
      <c r="I447" s="93"/>
      <c r="J447" s="93" t="n">
        <v>1205</v>
      </c>
      <c r="K447" s="93" t="n">
        <v>1205</v>
      </c>
      <c r="L447" s="93" t="n">
        <v>1205</v>
      </c>
      <c r="M447" s="93" t="n">
        <v>0</v>
      </c>
      <c r="N447" s="93" t="n">
        <v>0</v>
      </c>
      <c r="O447" s="93" t="n">
        <v>0</v>
      </c>
      <c r="P447" s="93" t="n">
        <v>0</v>
      </c>
      <c r="Q447" s="93" t="n">
        <v>0</v>
      </c>
      <c r="R447" s="93" t="n">
        <v>0</v>
      </c>
      <c r="S447" s="93" t="n">
        <v>0</v>
      </c>
      <c r="T447" s="93" t="n">
        <v>0</v>
      </c>
      <c r="U447" s="93" t="n">
        <v>0</v>
      </c>
      <c r="V447" s="93"/>
      <c r="W447" s="93" t="n">
        <v>0</v>
      </c>
      <c r="X447" s="93"/>
      <c r="Z447" s="84"/>
    </row>
    <row r="448" customFormat="false" ht="15.4" hidden="false" customHeight="true" outlineLevel="0" collapsed="false">
      <c r="B448" s="89"/>
      <c r="C448" s="89"/>
      <c r="D448" s="89"/>
      <c r="E448" s="89" t="n">
        <v>4170</v>
      </c>
      <c r="F448" s="92" t="s">
        <v>337</v>
      </c>
      <c r="G448" s="92"/>
      <c r="H448" s="93" t="n">
        <v>980</v>
      </c>
      <c r="I448" s="93"/>
      <c r="J448" s="93" t="n">
        <v>980</v>
      </c>
      <c r="K448" s="93" t="n">
        <v>980</v>
      </c>
      <c r="L448" s="93" t="n">
        <v>980</v>
      </c>
      <c r="M448" s="93" t="n">
        <v>0</v>
      </c>
      <c r="N448" s="93" t="n">
        <v>0</v>
      </c>
      <c r="O448" s="93" t="n">
        <v>0</v>
      </c>
      <c r="P448" s="93" t="n">
        <v>0</v>
      </c>
      <c r="Q448" s="93" t="n">
        <v>0</v>
      </c>
      <c r="R448" s="93" t="n">
        <v>0</v>
      </c>
      <c r="S448" s="93" t="n">
        <v>0</v>
      </c>
      <c r="T448" s="93" t="n">
        <v>0</v>
      </c>
      <c r="U448" s="93" t="n">
        <v>0</v>
      </c>
      <c r="V448" s="93"/>
      <c r="W448" s="93" t="n">
        <v>0</v>
      </c>
      <c r="X448" s="93"/>
      <c r="Z448" s="84"/>
    </row>
    <row r="449" customFormat="false" ht="15.4" hidden="false" customHeight="true" outlineLevel="0" collapsed="false">
      <c r="B449" s="89"/>
      <c r="C449" s="89"/>
      <c r="D449" s="89"/>
      <c r="E449" s="89" t="n">
        <v>4210</v>
      </c>
      <c r="F449" s="92" t="s">
        <v>333</v>
      </c>
      <c r="G449" s="92"/>
      <c r="H449" s="93" t="n">
        <v>4900</v>
      </c>
      <c r="I449" s="93"/>
      <c r="J449" s="93" t="n">
        <v>4900</v>
      </c>
      <c r="K449" s="93" t="n">
        <v>4900</v>
      </c>
      <c r="L449" s="93" t="n">
        <v>0</v>
      </c>
      <c r="M449" s="93" t="n">
        <v>4900</v>
      </c>
      <c r="N449" s="93" t="n">
        <v>0</v>
      </c>
      <c r="O449" s="93" t="n">
        <v>0</v>
      </c>
      <c r="P449" s="93" t="n">
        <v>0</v>
      </c>
      <c r="Q449" s="93" t="n">
        <v>0</v>
      </c>
      <c r="R449" s="93" t="n">
        <v>0</v>
      </c>
      <c r="S449" s="93" t="n">
        <v>0</v>
      </c>
      <c r="T449" s="93" t="n">
        <v>0</v>
      </c>
      <c r="U449" s="93" t="n">
        <v>0</v>
      </c>
      <c r="V449" s="93"/>
      <c r="W449" s="93" t="n">
        <v>0</v>
      </c>
      <c r="X449" s="93"/>
      <c r="Z449" s="84"/>
    </row>
    <row r="450" customFormat="false" ht="15.4" hidden="false" customHeight="true" outlineLevel="0" collapsed="false">
      <c r="B450" s="89"/>
      <c r="C450" s="89"/>
      <c r="D450" s="89"/>
      <c r="E450" s="89" t="n">
        <v>4220</v>
      </c>
      <c r="F450" s="92" t="s">
        <v>381</v>
      </c>
      <c r="G450" s="92"/>
      <c r="H450" s="93" t="n">
        <v>44100</v>
      </c>
      <c r="I450" s="93"/>
      <c r="J450" s="93" t="n">
        <v>44100</v>
      </c>
      <c r="K450" s="93" t="n">
        <v>44100</v>
      </c>
      <c r="L450" s="93" t="n">
        <v>0</v>
      </c>
      <c r="M450" s="93" t="n">
        <v>44100</v>
      </c>
      <c r="N450" s="93" t="n">
        <v>0</v>
      </c>
      <c r="O450" s="93" t="n">
        <v>0</v>
      </c>
      <c r="P450" s="93" t="n">
        <v>0</v>
      </c>
      <c r="Q450" s="93" t="n">
        <v>0</v>
      </c>
      <c r="R450" s="93" t="n">
        <v>0</v>
      </c>
      <c r="S450" s="93" t="n">
        <v>0</v>
      </c>
      <c r="T450" s="93" t="n">
        <v>0</v>
      </c>
      <c r="U450" s="93" t="n">
        <v>0</v>
      </c>
      <c r="V450" s="93"/>
      <c r="W450" s="93" t="n">
        <v>0</v>
      </c>
      <c r="X450" s="93"/>
      <c r="Z450" s="84"/>
    </row>
    <row r="451" customFormat="false" ht="15.4" hidden="false" customHeight="true" outlineLevel="0" collapsed="false">
      <c r="B451" s="89"/>
      <c r="C451" s="89"/>
      <c r="D451" s="89"/>
      <c r="E451" s="89" t="n">
        <v>4260</v>
      </c>
      <c r="F451" s="92" t="s">
        <v>338</v>
      </c>
      <c r="G451" s="92"/>
      <c r="H451" s="93" t="n">
        <v>1470</v>
      </c>
      <c r="I451" s="93"/>
      <c r="J451" s="93" t="n">
        <v>1470</v>
      </c>
      <c r="K451" s="93" t="n">
        <v>1470</v>
      </c>
      <c r="L451" s="93" t="n">
        <v>0</v>
      </c>
      <c r="M451" s="93" t="n">
        <v>1470</v>
      </c>
      <c r="N451" s="93" t="n">
        <v>0</v>
      </c>
      <c r="O451" s="93" t="n">
        <v>0</v>
      </c>
      <c r="P451" s="93" t="n">
        <v>0</v>
      </c>
      <c r="Q451" s="93" t="n">
        <v>0</v>
      </c>
      <c r="R451" s="93" t="n">
        <v>0</v>
      </c>
      <c r="S451" s="93" t="n">
        <v>0</v>
      </c>
      <c r="T451" s="93" t="n">
        <v>0</v>
      </c>
      <c r="U451" s="93" t="n">
        <v>0</v>
      </c>
      <c r="V451" s="93"/>
      <c r="W451" s="93" t="n">
        <v>0</v>
      </c>
      <c r="X451" s="93"/>
      <c r="Z451" s="84"/>
    </row>
    <row r="452" customFormat="false" ht="15.4" hidden="false" customHeight="true" outlineLevel="0" collapsed="false">
      <c r="B452" s="89"/>
      <c r="C452" s="89"/>
      <c r="D452" s="89"/>
      <c r="E452" s="89" t="n">
        <v>4270</v>
      </c>
      <c r="F452" s="92" t="s">
        <v>340</v>
      </c>
      <c r="G452" s="92"/>
      <c r="H452" s="93" t="n">
        <v>588</v>
      </c>
      <c r="I452" s="93"/>
      <c r="J452" s="93" t="n">
        <v>588</v>
      </c>
      <c r="K452" s="93" t="n">
        <v>588</v>
      </c>
      <c r="L452" s="93" t="n">
        <v>0</v>
      </c>
      <c r="M452" s="93" t="n">
        <v>588</v>
      </c>
      <c r="N452" s="93" t="n">
        <v>0</v>
      </c>
      <c r="O452" s="93" t="n">
        <v>0</v>
      </c>
      <c r="P452" s="93" t="n">
        <v>0</v>
      </c>
      <c r="Q452" s="93" t="n">
        <v>0</v>
      </c>
      <c r="R452" s="93" t="n">
        <v>0</v>
      </c>
      <c r="S452" s="93" t="n">
        <v>0</v>
      </c>
      <c r="T452" s="93" t="n">
        <v>0</v>
      </c>
      <c r="U452" s="93" t="n">
        <v>0</v>
      </c>
      <c r="V452" s="93"/>
      <c r="W452" s="93" t="n">
        <v>0</v>
      </c>
      <c r="X452" s="93"/>
      <c r="Z452" s="84"/>
    </row>
    <row r="453" customFormat="false" ht="15.4" hidden="false" customHeight="true" outlineLevel="0" collapsed="false">
      <c r="B453" s="89"/>
      <c r="C453" s="89"/>
      <c r="D453" s="89"/>
      <c r="E453" s="89" t="n">
        <v>4300</v>
      </c>
      <c r="F453" s="92" t="s">
        <v>325</v>
      </c>
      <c r="G453" s="92"/>
      <c r="H453" s="93" t="n">
        <v>1176</v>
      </c>
      <c r="I453" s="93"/>
      <c r="J453" s="93" t="n">
        <v>1176</v>
      </c>
      <c r="K453" s="93" t="n">
        <v>1176</v>
      </c>
      <c r="L453" s="93" t="n">
        <v>0</v>
      </c>
      <c r="M453" s="93" t="n">
        <v>1176</v>
      </c>
      <c r="N453" s="93" t="n">
        <v>0</v>
      </c>
      <c r="O453" s="93" t="n">
        <v>0</v>
      </c>
      <c r="P453" s="93" t="n">
        <v>0</v>
      </c>
      <c r="Q453" s="93" t="n">
        <v>0</v>
      </c>
      <c r="R453" s="93" t="n">
        <v>0</v>
      </c>
      <c r="S453" s="93" t="n">
        <v>0</v>
      </c>
      <c r="T453" s="93" t="n">
        <v>0</v>
      </c>
      <c r="U453" s="93" t="n">
        <v>0</v>
      </c>
      <c r="V453" s="93"/>
      <c r="W453" s="93" t="n">
        <v>0</v>
      </c>
      <c r="X453" s="93"/>
      <c r="Z453" s="84"/>
    </row>
    <row r="454" customFormat="false" ht="15.4" hidden="false" customHeight="true" outlineLevel="0" collapsed="false">
      <c r="B454" s="89"/>
      <c r="C454" s="89"/>
      <c r="D454" s="89"/>
      <c r="E454" s="89" t="n">
        <v>4410</v>
      </c>
      <c r="F454" s="92" t="s">
        <v>335</v>
      </c>
      <c r="G454" s="92"/>
      <c r="H454" s="93" t="n">
        <v>98</v>
      </c>
      <c r="I454" s="93"/>
      <c r="J454" s="93" t="n">
        <v>98</v>
      </c>
      <c r="K454" s="93" t="n">
        <v>98</v>
      </c>
      <c r="L454" s="93" t="n">
        <v>0</v>
      </c>
      <c r="M454" s="93" t="n">
        <v>98</v>
      </c>
      <c r="N454" s="93" t="n">
        <v>0</v>
      </c>
      <c r="O454" s="93" t="n">
        <v>0</v>
      </c>
      <c r="P454" s="93" t="n">
        <v>0</v>
      </c>
      <c r="Q454" s="93" t="n">
        <v>0</v>
      </c>
      <c r="R454" s="93" t="n">
        <v>0</v>
      </c>
      <c r="S454" s="93" t="n">
        <v>0</v>
      </c>
      <c r="T454" s="93" t="n">
        <v>0</v>
      </c>
      <c r="U454" s="93" t="n">
        <v>0</v>
      </c>
      <c r="V454" s="93"/>
      <c r="W454" s="93" t="n">
        <v>0</v>
      </c>
      <c r="X454" s="93"/>
      <c r="Z454" s="84"/>
    </row>
    <row r="455" customFormat="false" ht="4.35" hidden="false" customHeight="true" outlineLevel="0" collapsed="false">
      <c r="Z455" s="84"/>
    </row>
    <row r="456" customFormat="false" ht="15.4" hidden="false" customHeight="true" outlineLevel="0" collapsed="false">
      <c r="V456" s="94" t="s">
        <v>396</v>
      </c>
      <c r="W456" s="94"/>
      <c r="Z456" s="84"/>
    </row>
    <row r="457" customFormat="false" ht="31.5" hidden="false" customHeight="true" outlineLevel="0" collapsed="false">
      <c r="Z457" s="84"/>
    </row>
    <row r="458" customFormat="false" ht="15.4" hidden="false" customHeight="true" outlineLevel="0" collapsed="false">
      <c r="C458" s="87"/>
      <c r="D458" s="87"/>
      <c r="E458" s="87"/>
      <c r="F458" s="87"/>
      <c r="G458" s="88"/>
      <c r="H458" s="88"/>
      <c r="Z458" s="84"/>
    </row>
    <row r="459" customFormat="false" ht="9.4" hidden="false" customHeight="true" outlineLevel="0" collapsed="false">
      <c r="B459" s="89" t="s">
        <v>2</v>
      </c>
      <c r="C459" s="89"/>
      <c r="D459" s="89" t="s">
        <v>34</v>
      </c>
      <c r="E459" s="89" t="s">
        <v>193</v>
      </c>
      <c r="F459" s="89" t="s">
        <v>3</v>
      </c>
      <c r="G459" s="89"/>
      <c r="H459" s="89" t="s">
        <v>308</v>
      </c>
      <c r="I459" s="89"/>
      <c r="J459" s="89" t="s">
        <v>309</v>
      </c>
      <c r="K459" s="89"/>
      <c r="L459" s="89"/>
      <c r="M459" s="89"/>
      <c r="N459" s="89"/>
      <c r="O459" s="89"/>
      <c r="P459" s="89"/>
      <c r="Q459" s="89"/>
      <c r="R459" s="89"/>
      <c r="S459" s="89"/>
      <c r="T459" s="89"/>
      <c r="U459" s="89"/>
      <c r="V459" s="89"/>
      <c r="W459" s="89"/>
      <c r="X459" s="89"/>
      <c r="Z459" s="84"/>
    </row>
    <row r="460" customFormat="false" ht="12.75" hidden="false" customHeight="true" outlineLevel="0" collapsed="false">
      <c r="B460" s="89"/>
      <c r="C460" s="89"/>
      <c r="D460" s="89"/>
      <c r="E460" s="89"/>
      <c r="F460" s="89"/>
      <c r="G460" s="89"/>
      <c r="H460" s="89"/>
      <c r="I460" s="89"/>
      <c r="J460" s="89" t="s">
        <v>310</v>
      </c>
      <c r="K460" s="89" t="s">
        <v>311</v>
      </c>
      <c r="L460" s="89"/>
      <c r="M460" s="89"/>
      <c r="N460" s="89"/>
      <c r="O460" s="89"/>
      <c r="P460" s="89"/>
      <c r="Q460" s="89"/>
      <c r="R460" s="89"/>
      <c r="S460" s="89" t="s">
        <v>312</v>
      </c>
      <c r="T460" s="89" t="s">
        <v>311</v>
      </c>
      <c r="U460" s="89"/>
      <c r="V460" s="89"/>
      <c r="W460" s="89"/>
      <c r="X460" s="89"/>
      <c r="Z460" s="84"/>
    </row>
    <row r="461" customFormat="false" ht="2.65" hidden="false" customHeight="true" outlineLevel="0" collapsed="false">
      <c r="B461" s="89"/>
      <c r="C461" s="89"/>
      <c r="D461" s="89"/>
      <c r="E461" s="89"/>
      <c r="F461" s="89"/>
      <c r="G461" s="89"/>
      <c r="H461" s="89"/>
      <c r="I461" s="89"/>
      <c r="J461" s="89"/>
      <c r="K461" s="89"/>
      <c r="L461" s="89"/>
      <c r="M461" s="89"/>
      <c r="N461" s="89"/>
      <c r="O461" s="89"/>
      <c r="P461" s="89"/>
      <c r="Q461" s="89"/>
      <c r="R461" s="89"/>
      <c r="S461" s="89"/>
      <c r="T461" s="89" t="s">
        <v>313</v>
      </c>
      <c r="U461" s="89" t="s">
        <v>314</v>
      </c>
      <c r="V461" s="89"/>
      <c r="W461" s="89" t="s">
        <v>315</v>
      </c>
      <c r="X461" s="89"/>
      <c r="Z461" s="84"/>
    </row>
    <row r="462" customFormat="false" ht="6" hidden="false" customHeight="true" outlineLevel="0" collapsed="false">
      <c r="B462" s="89"/>
      <c r="C462" s="89"/>
      <c r="D462" s="89"/>
      <c r="E462" s="89"/>
      <c r="F462" s="89"/>
      <c r="G462" s="89"/>
      <c r="H462" s="89"/>
      <c r="I462" s="89"/>
      <c r="J462" s="89"/>
      <c r="K462" s="89" t="s">
        <v>316</v>
      </c>
      <c r="L462" s="89" t="s">
        <v>311</v>
      </c>
      <c r="M462" s="89"/>
      <c r="N462" s="89" t="s">
        <v>317</v>
      </c>
      <c r="O462" s="89" t="s">
        <v>318</v>
      </c>
      <c r="P462" s="89" t="s">
        <v>319</v>
      </c>
      <c r="Q462" s="89" t="s">
        <v>320</v>
      </c>
      <c r="R462" s="89" t="s">
        <v>321</v>
      </c>
      <c r="S462" s="89"/>
      <c r="T462" s="89"/>
      <c r="U462" s="89"/>
      <c r="V462" s="89"/>
      <c r="W462" s="89"/>
      <c r="X462" s="89"/>
      <c r="Z462" s="84"/>
    </row>
    <row r="463" customFormat="false" ht="2.65" hidden="false" customHeight="true" outlineLevel="0" collapsed="false">
      <c r="B463" s="89"/>
      <c r="C463" s="89"/>
      <c r="D463" s="89"/>
      <c r="E463" s="89"/>
      <c r="F463" s="89"/>
      <c r="G463" s="89"/>
      <c r="H463" s="89"/>
      <c r="I463" s="89"/>
      <c r="J463" s="89"/>
      <c r="K463" s="89"/>
      <c r="L463" s="89"/>
      <c r="M463" s="89"/>
      <c r="N463" s="89"/>
      <c r="O463" s="89"/>
      <c r="P463" s="89"/>
      <c r="Q463" s="89"/>
      <c r="R463" s="89"/>
      <c r="S463" s="89"/>
      <c r="T463" s="89"/>
      <c r="U463" s="89" t="s">
        <v>322</v>
      </c>
      <c r="V463" s="89"/>
      <c r="W463" s="89"/>
      <c r="X463" s="89"/>
      <c r="Z463" s="84"/>
    </row>
    <row r="464" customFormat="false" ht="44.25" hidden="false" customHeight="true" outlineLevel="0" collapsed="false">
      <c r="B464" s="89"/>
      <c r="C464" s="89"/>
      <c r="D464" s="89"/>
      <c r="E464" s="89"/>
      <c r="F464" s="89"/>
      <c r="G464" s="89"/>
      <c r="H464" s="89"/>
      <c r="I464" s="89"/>
      <c r="J464" s="89"/>
      <c r="K464" s="89"/>
      <c r="L464" s="89" t="s">
        <v>323</v>
      </c>
      <c r="M464" s="89" t="s">
        <v>324</v>
      </c>
      <c r="N464" s="89"/>
      <c r="O464" s="89"/>
      <c r="P464" s="89"/>
      <c r="Q464" s="89"/>
      <c r="R464" s="89"/>
      <c r="S464" s="89"/>
      <c r="T464" s="89"/>
      <c r="U464" s="89"/>
      <c r="V464" s="89"/>
      <c r="W464" s="89"/>
      <c r="X464" s="89"/>
      <c r="Z464" s="84"/>
    </row>
    <row r="465" customFormat="false" ht="9.4" hidden="false" customHeight="true" outlineLevel="0" collapsed="false">
      <c r="B465" s="90" t="n">
        <v>1</v>
      </c>
      <c r="C465" s="90"/>
      <c r="D465" s="90" t="n">
        <v>2</v>
      </c>
      <c r="E465" s="90" t="n">
        <v>3</v>
      </c>
      <c r="F465" s="90" t="n">
        <v>4</v>
      </c>
      <c r="G465" s="90"/>
      <c r="H465" s="90" t="n">
        <v>5</v>
      </c>
      <c r="I465" s="90"/>
      <c r="J465" s="90" t="n">
        <v>6</v>
      </c>
      <c r="K465" s="90" t="n">
        <v>7</v>
      </c>
      <c r="L465" s="90" t="n">
        <v>8</v>
      </c>
      <c r="M465" s="90" t="n">
        <v>9</v>
      </c>
      <c r="N465" s="90" t="n">
        <v>10</v>
      </c>
      <c r="O465" s="90" t="n">
        <v>11</v>
      </c>
      <c r="P465" s="90" t="n">
        <v>12</v>
      </c>
      <c r="Q465" s="90" t="n">
        <v>13</v>
      </c>
      <c r="R465" s="90" t="n">
        <v>14</v>
      </c>
      <c r="S465" s="90" t="n">
        <v>15</v>
      </c>
      <c r="T465" s="90" t="n">
        <v>16</v>
      </c>
      <c r="U465" s="90" t="n">
        <v>17</v>
      </c>
      <c r="V465" s="90"/>
      <c r="W465" s="90" t="n">
        <v>18</v>
      </c>
      <c r="X465" s="90"/>
      <c r="Z465" s="84"/>
    </row>
    <row r="466" customFormat="false" ht="19.5" hidden="false" customHeight="true" outlineLevel="0" collapsed="false">
      <c r="B466" s="89"/>
      <c r="C466" s="89"/>
      <c r="D466" s="89"/>
      <c r="E466" s="89" t="n">
        <v>4440</v>
      </c>
      <c r="F466" s="92" t="s">
        <v>336</v>
      </c>
      <c r="G466" s="92"/>
      <c r="H466" s="93" t="n">
        <v>3519</v>
      </c>
      <c r="I466" s="93"/>
      <c r="J466" s="93" t="n">
        <v>3519</v>
      </c>
      <c r="K466" s="93" t="n">
        <v>3519</v>
      </c>
      <c r="L466" s="93" t="n">
        <v>0</v>
      </c>
      <c r="M466" s="93" t="n">
        <v>3519</v>
      </c>
      <c r="N466" s="93" t="n">
        <v>0</v>
      </c>
      <c r="O466" s="93" t="n">
        <v>0</v>
      </c>
      <c r="P466" s="93" t="n">
        <v>0</v>
      </c>
      <c r="Q466" s="93" t="n">
        <v>0</v>
      </c>
      <c r="R466" s="93" t="n">
        <v>0</v>
      </c>
      <c r="S466" s="93" t="n">
        <v>0</v>
      </c>
      <c r="T466" s="93" t="n">
        <v>0</v>
      </c>
      <c r="U466" s="93" t="n">
        <v>0</v>
      </c>
      <c r="V466" s="93"/>
      <c r="W466" s="93" t="n">
        <v>0</v>
      </c>
      <c r="X466" s="93"/>
      <c r="Z466" s="84"/>
    </row>
    <row r="467" customFormat="false" ht="15.4" hidden="false" customHeight="true" outlineLevel="0" collapsed="false">
      <c r="B467" s="89"/>
      <c r="C467" s="89"/>
      <c r="D467" s="89" t="n">
        <v>80195</v>
      </c>
      <c r="E467" s="89"/>
      <c r="F467" s="92" t="s">
        <v>138</v>
      </c>
      <c r="G467" s="92"/>
      <c r="H467" s="93" t="n">
        <v>1002575</v>
      </c>
      <c r="I467" s="93"/>
      <c r="J467" s="93" t="n">
        <v>997775</v>
      </c>
      <c r="K467" s="93" t="n">
        <v>546187</v>
      </c>
      <c r="L467" s="93" t="n">
        <v>294980</v>
      </c>
      <c r="M467" s="93" t="n">
        <v>251207</v>
      </c>
      <c r="N467" s="93" t="n">
        <v>25500</v>
      </c>
      <c r="O467" s="93" t="n">
        <v>42946</v>
      </c>
      <c r="P467" s="93" t="n">
        <v>383142</v>
      </c>
      <c r="Q467" s="93" t="n">
        <v>0</v>
      </c>
      <c r="R467" s="93" t="n">
        <v>0</v>
      </c>
      <c r="S467" s="93" t="n">
        <v>4800</v>
      </c>
      <c r="T467" s="93" t="n">
        <v>4800</v>
      </c>
      <c r="U467" s="93" t="n">
        <v>0</v>
      </c>
      <c r="V467" s="93"/>
      <c r="W467" s="93" t="n">
        <v>0</v>
      </c>
      <c r="X467" s="93"/>
      <c r="Z467" s="84"/>
    </row>
    <row r="468" customFormat="false" ht="33.2" hidden="false" customHeight="true" outlineLevel="0" collapsed="false">
      <c r="B468" s="89"/>
      <c r="C468" s="89"/>
      <c r="D468" s="89"/>
      <c r="E468" s="89" t="n">
        <v>2310</v>
      </c>
      <c r="F468" s="92" t="s">
        <v>377</v>
      </c>
      <c r="G468" s="92"/>
      <c r="H468" s="93" t="n">
        <v>25500</v>
      </c>
      <c r="I468" s="93"/>
      <c r="J468" s="93" t="n">
        <v>25500</v>
      </c>
      <c r="K468" s="93" t="n">
        <v>0</v>
      </c>
      <c r="L468" s="93" t="n">
        <v>0</v>
      </c>
      <c r="M468" s="93" t="n">
        <v>0</v>
      </c>
      <c r="N468" s="93" t="n">
        <v>25500</v>
      </c>
      <c r="O468" s="93" t="n">
        <v>0</v>
      </c>
      <c r="P468" s="93" t="n">
        <v>0</v>
      </c>
      <c r="Q468" s="93" t="n">
        <v>0</v>
      </c>
      <c r="R468" s="93" t="n">
        <v>0</v>
      </c>
      <c r="S468" s="93" t="n">
        <v>0</v>
      </c>
      <c r="T468" s="93" t="n">
        <v>0</v>
      </c>
      <c r="U468" s="93" t="n">
        <v>0</v>
      </c>
      <c r="V468" s="93"/>
      <c r="W468" s="93" t="n">
        <v>0</v>
      </c>
      <c r="X468" s="93"/>
      <c r="Z468" s="84"/>
    </row>
    <row r="469" customFormat="false" ht="15.4" hidden="false" customHeight="true" outlineLevel="0" collapsed="false">
      <c r="B469" s="89"/>
      <c r="C469" s="89"/>
      <c r="D469" s="89"/>
      <c r="E469" s="89" t="n">
        <v>3020</v>
      </c>
      <c r="F469" s="92" t="s">
        <v>326</v>
      </c>
      <c r="G469" s="92"/>
      <c r="H469" s="93" t="n">
        <v>14526</v>
      </c>
      <c r="I469" s="93"/>
      <c r="J469" s="93" t="n">
        <v>14526</v>
      </c>
      <c r="K469" s="93" t="n">
        <v>0</v>
      </c>
      <c r="L469" s="93" t="n">
        <v>0</v>
      </c>
      <c r="M469" s="93" t="n">
        <v>0</v>
      </c>
      <c r="N469" s="93" t="n">
        <v>0</v>
      </c>
      <c r="O469" s="93" t="n">
        <v>14526</v>
      </c>
      <c r="P469" s="93" t="n">
        <v>0</v>
      </c>
      <c r="Q469" s="93" t="n">
        <v>0</v>
      </c>
      <c r="R469" s="93" t="n">
        <v>0</v>
      </c>
      <c r="S469" s="93" t="n">
        <v>0</v>
      </c>
      <c r="T469" s="93" t="n">
        <v>0</v>
      </c>
      <c r="U469" s="93" t="n">
        <v>0</v>
      </c>
      <c r="V469" s="93"/>
      <c r="W469" s="93" t="n">
        <v>0</v>
      </c>
      <c r="X469" s="93"/>
      <c r="Z469" s="84"/>
    </row>
    <row r="470" customFormat="false" ht="15.4" hidden="false" customHeight="true" outlineLevel="0" collapsed="false">
      <c r="B470" s="89"/>
      <c r="C470" s="89"/>
      <c r="D470" s="89"/>
      <c r="E470" s="89" t="n">
        <v>3240</v>
      </c>
      <c r="F470" s="92" t="s">
        <v>397</v>
      </c>
      <c r="G470" s="92"/>
      <c r="H470" s="93" t="n">
        <v>28420</v>
      </c>
      <c r="I470" s="93"/>
      <c r="J470" s="93" t="n">
        <v>28420</v>
      </c>
      <c r="K470" s="93" t="n">
        <v>0</v>
      </c>
      <c r="L470" s="93" t="n">
        <v>0</v>
      </c>
      <c r="M470" s="93" t="n">
        <v>0</v>
      </c>
      <c r="N470" s="93" t="n">
        <v>0</v>
      </c>
      <c r="O470" s="93" t="n">
        <v>28420</v>
      </c>
      <c r="P470" s="93" t="n">
        <v>0</v>
      </c>
      <c r="Q470" s="93" t="n">
        <v>0</v>
      </c>
      <c r="R470" s="93" t="n">
        <v>0</v>
      </c>
      <c r="S470" s="93" t="n">
        <v>0</v>
      </c>
      <c r="T470" s="93" t="n">
        <v>0</v>
      </c>
      <c r="U470" s="93" t="n">
        <v>0</v>
      </c>
      <c r="V470" s="93"/>
      <c r="W470" s="93" t="n">
        <v>0</v>
      </c>
      <c r="X470" s="93"/>
      <c r="Z470" s="84"/>
    </row>
    <row r="471" customFormat="false" ht="15.4" hidden="false" customHeight="true" outlineLevel="0" collapsed="false">
      <c r="B471" s="89"/>
      <c r="C471" s="89"/>
      <c r="D471" s="89"/>
      <c r="E471" s="89" t="n">
        <v>4010</v>
      </c>
      <c r="F471" s="92" t="s">
        <v>329</v>
      </c>
      <c r="G471" s="92"/>
      <c r="H471" s="93" t="n">
        <v>264600</v>
      </c>
      <c r="I471" s="93"/>
      <c r="J471" s="93" t="n">
        <v>264600</v>
      </c>
      <c r="K471" s="93" t="n">
        <v>264600</v>
      </c>
      <c r="L471" s="93" t="n">
        <v>264600</v>
      </c>
      <c r="M471" s="93" t="n">
        <v>0</v>
      </c>
      <c r="N471" s="93" t="n">
        <v>0</v>
      </c>
      <c r="O471" s="93" t="n">
        <v>0</v>
      </c>
      <c r="P471" s="93" t="n">
        <v>0</v>
      </c>
      <c r="Q471" s="93" t="n">
        <v>0</v>
      </c>
      <c r="R471" s="93" t="n">
        <v>0</v>
      </c>
      <c r="S471" s="93" t="n">
        <v>0</v>
      </c>
      <c r="T471" s="93" t="n">
        <v>0</v>
      </c>
      <c r="U471" s="93" t="n">
        <v>0</v>
      </c>
      <c r="V471" s="93"/>
      <c r="W471" s="93" t="n">
        <v>0</v>
      </c>
      <c r="X471" s="93"/>
      <c r="Z471" s="84"/>
    </row>
    <row r="472" customFormat="false" ht="15.4" hidden="false" customHeight="true" outlineLevel="0" collapsed="false">
      <c r="B472" s="89"/>
      <c r="C472" s="89"/>
      <c r="D472" s="89"/>
      <c r="E472" s="89" t="n">
        <v>4017</v>
      </c>
      <c r="F472" s="92" t="s">
        <v>329</v>
      </c>
      <c r="G472" s="92"/>
      <c r="H472" s="93" t="n">
        <v>244590</v>
      </c>
      <c r="I472" s="93"/>
      <c r="J472" s="93" t="n">
        <v>244590</v>
      </c>
      <c r="K472" s="93" t="n">
        <v>0</v>
      </c>
      <c r="L472" s="93" t="n">
        <v>0</v>
      </c>
      <c r="M472" s="93" t="n">
        <v>0</v>
      </c>
      <c r="N472" s="93" t="n">
        <v>0</v>
      </c>
      <c r="O472" s="93" t="n">
        <v>0</v>
      </c>
      <c r="P472" s="93" t="n">
        <v>244590</v>
      </c>
      <c r="Q472" s="93" t="n">
        <v>0</v>
      </c>
      <c r="R472" s="93" t="n">
        <v>0</v>
      </c>
      <c r="S472" s="93" t="n">
        <v>0</v>
      </c>
      <c r="T472" s="93" t="n">
        <v>0</v>
      </c>
      <c r="U472" s="93" t="n">
        <v>0</v>
      </c>
      <c r="V472" s="93"/>
      <c r="W472" s="93" t="n">
        <v>0</v>
      </c>
      <c r="X472" s="93"/>
      <c r="Z472" s="84"/>
    </row>
    <row r="473" customFormat="false" ht="15.4" hidden="false" customHeight="true" outlineLevel="0" collapsed="false">
      <c r="B473" s="89"/>
      <c r="C473" s="89"/>
      <c r="D473" s="89"/>
      <c r="E473" s="89" t="n">
        <v>4019</v>
      </c>
      <c r="F473" s="92" t="s">
        <v>329</v>
      </c>
      <c r="G473" s="92"/>
      <c r="H473" s="93" t="n">
        <v>43163</v>
      </c>
      <c r="I473" s="93"/>
      <c r="J473" s="93" t="n">
        <v>43163</v>
      </c>
      <c r="K473" s="93" t="n">
        <v>0</v>
      </c>
      <c r="L473" s="93" t="n">
        <v>0</v>
      </c>
      <c r="M473" s="93" t="n">
        <v>0</v>
      </c>
      <c r="N473" s="93" t="n">
        <v>0</v>
      </c>
      <c r="O473" s="93" t="n">
        <v>0</v>
      </c>
      <c r="P473" s="93" t="n">
        <v>43163</v>
      </c>
      <c r="Q473" s="93" t="n">
        <v>0</v>
      </c>
      <c r="R473" s="93" t="n">
        <v>0</v>
      </c>
      <c r="S473" s="93" t="n">
        <v>0</v>
      </c>
      <c r="T473" s="93" t="n">
        <v>0</v>
      </c>
      <c r="U473" s="93" t="n">
        <v>0</v>
      </c>
      <c r="V473" s="93"/>
      <c r="W473" s="93" t="n">
        <v>0</v>
      </c>
      <c r="X473" s="93"/>
      <c r="Z473" s="84"/>
    </row>
    <row r="474" customFormat="false" ht="15.4" hidden="false" customHeight="true" outlineLevel="0" collapsed="false">
      <c r="B474" s="89"/>
      <c r="C474" s="89"/>
      <c r="D474" s="89"/>
      <c r="E474" s="89" t="n">
        <v>4110</v>
      </c>
      <c r="F474" s="92" t="s">
        <v>331</v>
      </c>
      <c r="G474" s="92"/>
      <c r="H474" s="93" t="n">
        <v>19600</v>
      </c>
      <c r="I474" s="93"/>
      <c r="J474" s="93" t="n">
        <v>19600</v>
      </c>
      <c r="K474" s="93" t="n">
        <v>19600</v>
      </c>
      <c r="L474" s="93" t="n">
        <v>19600</v>
      </c>
      <c r="M474" s="93" t="n">
        <v>0</v>
      </c>
      <c r="N474" s="93" t="n">
        <v>0</v>
      </c>
      <c r="O474" s="93" t="n">
        <v>0</v>
      </c>
      <c r="P474" s="93" t="n">
        <v>0</v>
      </c>
      <c r="Q474" s="93" t="n">
        <v>0</v>
      </c>
      <c r="R474" s="93" t="n">
        <v>0</v>
      </c>
      <c r="S474" s="93" t="n">
        <v>0</v>
      </c>
      <c r="T474" s="93" t="n">
        <v>0</v>
      </c>
      <c r="U474" s="93" t="n">
        <v>0</v>
      </c>
      <c r="V474" s="93"/>
      <c r="W474" s="93" t="n">
        <v>0</v>
      </c>
      <c r="X474" s="93"/>
      <c r="Z474" s="84"/>
    </row>
    <row r="475" customFormat="false" ht="15.4" hidden="false" customHeight="true" outlineLevel="0" collapsed="false">
      <c r="B475" s="89"/>
      <c r="C475" s="89"/>
      <c r="D475" s="89"/>
      <c r="E475" s="89" t="n">
        <v>4117</v>
      </c>
      <c r="F475" s="92" t="s">
        <v>331</v>
      </c>
      <c r="G475" s="92"/>
      <c r="H475" s="93" t="n">
        <v>42045</v>
      </c>
      <c r="I475" s="93"/>
      <c r="J475" s="93" t="n">
        <v>42045</v>
      </c>
      <c r="K475" s="93" t="n">
        <v>0</v>
      </c>
      <c r="L475" s="93" t="n">
        <v>0</v>
      </c>
      <c r="M475" s="93" t="n">
        <v>0</v>
      </c>
      <c r="N475" s="93" t="n">
        <v>0</v>
      </c>
      <c r="O475" s="93" t="n">
        <v>0</v>
      </c>
      <c r="P475" s="93" t="n">
        <v>42045</v>
      </c>
      <c r="Q475" s="93" t="n">
        <v>0</v>
      </c>
      <c r="R475" s="93" t="n">
        <v>0</v>
      </c>
      <c r="S475" s="93" t="n">
        <v>0</v>
      </c>
      <c r="T475" s="93" t="n">
        <v>0</v>
      </c>
      <c r="U475" s="93" t="n">
        <v>0</v>
      </c>
      <c r="V475" s="93"/>
      <c r="W475" s="93" t="n">
        <v>0</v>
      </c>
      <c r="X475" s="93"/>
      <c r="Z475" s="84"/>
    </row>
    <row r="476" customFormat="false" ht="15.4" hidden="false" customHeight="true" outlineLevel="0" collapsed="false">
      <c r="B476" s="89"/>
      <c r="C476" s="89"/>
      <c r="D476" s="89"/>
      <c r="E476" s="89" t="n">
        <v>4119</v>
      </c>
      <c r="F476" s="92" t="s">
        <v>331</v>
      </c>
      <c r="G476" s="92"/>
      <c r="H476" s="93" t="n">
        <v>7420</v>
      </c>
      <c r="I476" s="93"/>
      <c r="J476" s="93" t="n">
        <v>7420</v>
      </c>
      <c r="K476" s="93" t="n">
        <v>0</v>
      </c>
      <c r="L476" s="93" t="n">
        <v>0</v>
      </c>
      <c r="M476" s="93" t="n">
        <v>0</v>
      </c>
      <c r="N476" s="93" t="n">
        <v>0</v>
      </c>
      <c r="O476" s="93" t="n">
        <v>0</v>
      </c>
      <c r="P476" s="93" t="n">
        <v>7420</v>
      </c>
      <c r="Q476" s="93" t="n">
        <v>0</v>
      </c>
      <c r="R476" s="93" t="n">
        <v>0</v>
      </c>
      <c r="S476" s="93" t="n">
        <v>0</v>
      </c>
      <c r="T476" s="93" t="n">
        <v>0</v>
      </c>
      <c r="U476" s="93" t="n">
        <v>0</v>
      </c>
      <c r="V476" s="93"/>
      <c r="W476" s="93" t="n">
        <v>0</v>
      </c>
      <c r="X476" s="93"/>
      <c r="Z476" s="84"/>
    </row>
    <row r="477" customFormat="false" ht="15.4" hidden="false" customHeight="true" outlineLevel="0" collapsed="false">
      <c r="B477" s="89"/>
      <c r="C477" s="89"/>
      <c r="D477" s="89"/>
      <c r="E477" s="89" t="n">
        <v>4120</v>
      </c>
      <c r="F477" s="92" t="s">
        <v>332</v>
      </c>
      <c r="G477" s="92"/>
      <c r="H477" s="93" t="n">
        <v>4900</v>
      </c>
      <c r="I477" s="93"/>
      <c r="J477" s="93" t="n">
        <v>4900</v>
      </c>
      <c r="K477" s="93" t="n">
        <v>4900</v>
      </c>
      <c r="L477" s="93" t="n">
        <v>4900</v>
      </c>
      <c r="M477" s="93" t="n">
        <v>0</v>
      </c>
      <c r="N477" s="93" t="n">
        <v>0</v>
      </c>
      <c r="O477" s="93" t="n">
        <v>0</v>
      </c>
      <c r="P477" s="93" t="n">
        <v>0</v>
      </c>
      <c r="Q477" s="93" t="n">
        <v>0</v>
      </c>
      <c r="R477" s="93" t="n">
        <v>0</v>
      </c>
      <c r="S477" s="93" t="n">
        <v>0</v>
      </c>
      <c r="T477" s="93" t="n">
        <v>0</v>
      </c>
      <c r="U477" s="93" t="n">
        <v>0</v>
      </c>
      <c r="V477" s="93"/>
      <c r="W477" s="93" t="n">
        <v>0</v>
      </c>
      <c r="X477" s="93"/>
      <c r="Z477" s="84"/>
    </row>
    <row r="478" customFormat="false" ht="15.4" hidden="false" customHeight="true" outlineLevel="0" collapsed="false">
      <c r="B478" s="89"/>
      <c r="C478" s="89"/>
      <c r="D478" s="89"/>
      <c r="E478" s="89" t="n">
        <v>4127</v>
      </c>
      <c r="F478" s="92" t="s">
        <v>332</v>
      </c>
      <c r="G478" s="92"/>
      <c r="H478" s="93" t="n">
        <v>5992</v>
      </c>
      <c r="I478" s="93"/>
      <c r="J478" s="93" t="n">
        <v>5992</v>
      </c>
      <c r="K478" s="93" t="n">
        <v>0</v>
      </c>
      <c r="L478" s="93" t="n">
        <v>0</v>
      </c>
      <c r="M478" s="93" t="n">
        <v>0</v>
      </c>
      <c r="N478" s="93" t="n">
        <v>0</v>
      </c>
      <c r="O478" s="93" t="n">
        <v>0</v>
      </c>
      <c r="P478" s="93" t="n">
        <v>5992</v>
      </c>
      <c r="Q478" s="93" t="n">
        <v>0</v>
      </c>
      <c r="R478" s="93" t="n">
        <v>0</v>
      </c>
      <c r="S478" s="93" t="n">
        <v>0</v>
      </c>
      <c r="T478" s="93" t="n">
        <v>0</v>
      </c>
      <c r="U478" s="93" t="n">
        <v>0</v>
      </c>
      <c r="V478" s="93"/>
      <c r="W478" s="93" t="n">
        <v>0</v>
      </c>
      <c r="X478" s="93"/>
      <c r="Z478" s="84"/>
    </row>
    <row r="479" customFormat="false" ht="15.4" hidden="false" customHeight="true" outlineLevel="0" collapsed="false">
      <c r="B479" s="89"/>
      <c r="C479" s="89"/>
      <c r="D479" s="89"/>
      <c r="E479" s="89" t="n">
        <v>4129</v>
      </c>
      <c r="F479" s="92" t="s">
        <v>332</v>
      </c>
      <c r="G479" s="92"/>
      <c r="H479" s="93" t="n">
        <v>1058</v>
      </c>
      <c r="I479" s="93"/>
      <c r="J479" s="93" t="n">
        <v>1058</v>
      </c>
      <c r="K479" s="93" t="n">
        <v>0</v>
      </c>
      <c r="L479" s="93" t="n">
        <v>0</v>
      </c>
      <c r="M479" s="93" t="n">
        <v>0</v>
      </c>
      <c r="N479" s="93" t="n">
        <v>0</v>
      </c>
      <c r="O479" s="93" t="n">
        <v>0</v>
      </c>
      <c r="P479" s="93" t="n">
        <v>1058</v>
      </c>
      <c r="Q479" s="93" t="n">
        <v>0</v>
      </c>
      <c r="R479" s="93" t="n">
        <v>0</v>
      </c>
      <c r="S479" s="93" t="n">
        <v>0</v>
      </c>
      <c r="T479" s="93" t="n">
        <v>0</v>
      </c>
      <c r="U479" s="93" t="n">
        <v>0</v>
      </c>
      <c r="V479" s="93"/>
      <c r="W479" s="93" t="n">
        <v>0</v>
      </c>
      <c r="X479" s="93"/>
      <c r="Z479" s="84"/>
    </row>
    <row r="480" customFormat="false" ht="15.4" hidden="false" customHeight="true" outlineLevel="0" collapsed="false">
      <c r="B480" s="89"/>
      <c r="C480" s="89"/>
      <c r="D480" s="89"/>
      <c r="E480" s="89" t="n">
        <v>4170</v>
      </c>
      <c r="F480" s="92" t="s">
        <v>337</v>
      </c>
      <c r="G480" s="92"/>
      <c r="H480" s="93" t="n">
        <v>5880</v>
      </c>
      <c r="I480" s="93"/>
      <c r="J480" s="93" t="n">
        <v>5880</v>
      </c>
      <c r="K480" s="93" t="n">
        <v>5880</v>
      </c>
      <c r="L480" s="93" t="n">
        <v>5880</v>
      </c>
      <c r="M480" s="93" t="n">
        <v>0</v>
      </c>
      <c r="N480" s="93" t="n">
        <v>0</v>
      </c>
      <c r="O480" s="93" t="n">
        <v>0</v>
      </c>
      <c r="P480" s="93" t="n">
        <v>0</v>
      </c>
      <c r="Q480" s="93" t="n">
        <v>0</v>
      </c>
      <c r="R480" s="93" t="n">
        <v>0</v>
      </c>
      <c r="S480" s="93" t="n">
        <v>0</v>
      </c>
      <c r="T480" s="93" t="n">
        <v>0</v>
      </c>
      <c r="U480" s="93" t="n">
        <v>0</v>
      </c>
      <c r="V480" s="93"/>
      <c r="W480" s="93" t="n">
        <v>0</v>
      </c>
      <c r="X480" s="93"/>
      <c r="Z480" s="84"/>
    </row>
    <row r="481" customFormat="false" ht="15.4" hidden="false" customHeight="true" outlineLevel="0" collapsed="false">
      <c r="B481" s="89"/>
      <c r="C481" s="89"/>
      <c r="D481" s="89"/>
      <c r="E481" s="89" t="n">
        <v>4210</v>
      </c>
      <c r="F481" s="92" t="s">
        <v>333</v>
      </c>
      <c r="G481" s="92"/>
      <c r="H481" s="93" t="n">
        <v>22540</v>
      </c>
      <c r="I481" s="93"/>
      <c r="J481" s="93" t="n">
        <v>22540</v>
      </c>
      <c r="K481" s="93" t="n">
        <v>22540</v>
      </c>
      <c r="L481" s="93" t="n">
        <v>0</v>
      </c>
      <c r="M481" s="93" t="n">
        <v>22540</v>
      </c>
      <c r="N481" s="93" t="n">
        <v>0</v>
      </c>
      <c r="O481" s="93" t="n">
        <v>0</v>
      </c>
      <c r="P481" s="93" t="n">
        <v>0</v>
      </c>
      <c r="Q481" s="93" t="n">
        <v>0</v>
      </c>
      <c r="R481" s="93" t="n">
        <v>0</v>
      </c>
      <c r="S481" s="93" t="n">
        <v>0</v>
      </c>
      <c r="T481" s="93" t="n">
        <v>0</v>
      </c>
      <c r="U481" s="93" t="n">
        <v>0</v>
      </c>
      <c r="V481" s="93"/>
      <c r="W481" s="93" t="n">
        <v>0</v>
      </c>
      <c r="X481" s="93"/>
      <c r="Z481" s="84"/>
    </row>
    <row r="482" customFormat="false" ht="15.4" hidden="false" customHeight="true" outlineLevel="0" collapsed="false">
      <c r="B482" s="89"/>
      <c r="C482" s="89"/>
      <c r="D482" s="89"/>
      <c r="E482" s="89" t="n">
        <v>4270</v>
      </c>
      <c r="F482" s="92" t="s">
        <v>340</v>
      </c>
      <c r="G482" s="92"/>
      <c r="H482" s="93" t="n">
        <v>29400</v>
      </c>
      <c r="I482" s="93"/>
      <c r="J482" s="93" t="n">
        <v>29400</v>
      </c>
      <c r="K482" s="93" t="n">
        <v>29400</v>
      </c>
      <c r="L482" s="93" t="n">
        <v>0</v>
      </c>
      <c r="M482" s="93" t="n">
        <v>29400</v>
      </c>
      <c r="N482" s="93" t="n">
        <v>0</v>
      </c>
      <c r="O482" s="93" t="n">
        <v>0</v>
      </c>
      <c r="P482" s="93" t="n">
        <v>0</v>
      </c>
      <c r="Q482" s="93" t="n">
        <v>0</v>
      </c>
      <c r="R482" s="93" t="n">
        <v>0</v>
      </c>
      <c r="S482" s="93" t="n">
        <v>0</v>
      </c>
      <c r="T482" s="93" t="n">
        <v>0</v>
      </c>
      <c r="U482" s="93" t="n">
        <v>0</v>
      </c>
      <c r="V482" s="93"/>
      <c r="W482" s="93" t="n">
        <v>0</v>
      </c>
      <c r="X482" s="93"/>
      <c r="Z482" s="84"/>
    </row>
    <row r="483" customFormat="false" ht="15.4" hidden="false" customHeight="true" outlineLevel="0" collapsed="false">
      <c r="B483" s="89"/>
      <c r="C483" s="89"/>
      <c r="D483" s="89"/>
      <c r="E483" s="89" t="n">
        <v>4300</v>
      </c>
      <c r="F483" s="92" t="s">
        <v>325</v>
      </c>
      <c r="G483" s="92"/>
      <c r="H483" s="93" t="n">
        <v>19600</v>
      </c>
      <c r="I483" s="93"/>
      <c r="J483" s="93" t="n">
        <v>19600</v>
      </c>
      <c r="K483" s="93" t="n">
        <v>19600</v>
      </c>
      <c r="L483" s="93" t="n">
        <v>0</v>
      </c>
      <c r="M483" s="93" t="n">
        <v>19600</v>
      </c>
      <c r="N483" s="93" t="n">
        <v>0</v>
      </c>
      <c r="O483" s="93" t="n">
        <v>0</v>
      </c>
      <c r="P483" s="93" t="n">
        <v>0</v>
      </c>
      <c r="Q483" s="93" t="n">
        <v>0</v>
      </c>
      <c r="R483" s="93" t="n">
        <v>0</v>
      </c>
      <c r="S483" s="93" t="n">
        <v>0</v>
      </c>
      <c r="T483" s="93" t="n">
        <v>0</v>
      </c>
      <c r="U483" s="93" t="n">
        <v>0</v>
      </c>
      <c r="V483" s="93"/>
      <c r="W483" s="93" t="n">
        <v>0</v>
      </c>
      <c r="X483" s="93"/>
      <c r="Z483" s="84"/>
    </row>
    <row r="484" customFormat="false" ht="15.4" hidden="false" customHeight="true" outlineLevel="0" collapsed="false">
      <c r="B484" s="89"/>
      <c r="C484" s="89"/>
      <c r="D484" s="89"/>
      <c r="E484" s="89" t="n">
        <v>4307</v>
      </c>
      <c r="F484" s="92" t="s">
        <v>325</v>
      </c>
      <c r="G484" s="92"/>
      <c r="H484" s="93" t="n">
        <v>33043</v>
      </c>
      <c r="I484" s="93"/>
      <c r="J484" s="93" t="n">
        <v>33043</v>
      </c>
      <c r="K484" s="93" t="n">
        <v>0</v>
      </c>
      <c r="L484" s="93" t="n">
        <v>0</v>
      </c>
      <c r="M484" s="93" t="n">
        <v>0</v>
      </c>
      <c r="N484" s="93" t="n">
        <v>0</v>
      </c>
      <c r="O484" s="93" t="n">
        <v>0</v>
      </c>
      <c r="P484" s="93" t="n">
        <v>33043</v>
      </c>
      <c r="Q484" s="93" t="n">
        <v>0</v>
      </c>
      <c r="R484" s="93" t="n">
        <v>0</v>
      </c>
      <c r="S484" s="93" t="n">
        <v>0</v>
      </c>
      <c r="T484" s="93" t="n">
        <v>0</v>
      </c>
      <c r="U484" s="93" t="n">
        <v>0</v>
      </c>
      <c r="V484" s="93"/>
      <c r="W484" s="93" t="n">
        <v>0</v>
      </c>
      <c r="X484" s="93"/>
      <c r="Z484" s="84"/>
    </row>
    <row r="485" customFormat="false" ht="15.4" hidden="false" customHeight="true" outlineLevel="0" collapsed="false">
      <c r="B485" s="89"/>
      <c r="C485" s="89"/>
      <c r="D485" s="89"/>
      <c r="E485" s="89" t="n">
        <v>4309</v>
      </c>
      <c r="F485" s="92" t="s">
        <v>325</v>
      </c>
      <c r="G485" s="92"/>
      <c r="H485" s="93" t="n">
        <v>5831</v>
      </c>
      <c r="I485" s="93"/>
      <c r="J485" s="93" t="n">
        <v>5831</v>
      </c>
      <c r="K485" s="93" t="n">
        <v>0</v>
      </c>
      <c r="L485" s="93" t="n">
        <v>0</v>
      </c>
      <c r="M485" s="93" t="n">
        <v>0</v>
      </c>
      <c r="N485" s="93" t="n">
        <v>0</v>
      </c>
      <c r="O485" s="93" t="n">
        <v>0</v>
      </c>
      <c r="P485" s="93" t="n">
        <v>5831</v>
      </c>
      <c r="Q485" s="93" t="n">
        <v>0</v>
      </c>
      <c r="R485" s="93" t="n">
        <v>0</v>
      </c>
      <c r="S485" s="93" t="n">
        <v>0</v>
      </c>
      <c r="T485" s="93" t="n">
        <v>0</v>
      </c>
      <c r="U485" s="93" t="n">
        <v>0</v>
      </c>
      <c r="V485" s="93"/>
      <c r="W485" s="93" t="n">
        <v>0</v>
      </c>
      <c r="X485" s="93"/>
      <c r="Z485" s="84"/>
    </row>
    <row r="486" customFormat="false" ht="19.5" hidden="false" customHeight="true" outlineLevel="0" collapsed="false">
      <c r="B486" s="89"/>
      <c r="C486" s="89"/>
      <c r="D486" s="89"/>
      <c r="E486" s="89" t="n">
        <v>4440</v>
      </c>
      <c r="F486" s="92" t="s">
        <v>336</v>
      </c>
      <c r="G486" s="92"/>
      <c r="H486" s="93" t="n">
        <v>179667</v>
      </c>
      <c r="I486" s="93"/>
      <c r="J486" s="93" t="n">
        <v>179667</v>
      </c>
      <c r="K486" s="93" t="n">
        <v>179667</v>
      </c>
      <c r="L486" s="93" t="n">
        <v>0</v>
      </c>
      <c r="M486" s="93" t="n">
        <v>179667</v>
      </c>
      <c r="N486" s="93" t="n">
        <v>0</v>
      </c>
      <c r="O486" s="93" t="n">
        <v>0</v>
      </c>
      <c r="P486" s="93" t="n">
        <v>0</v>
      </c>
      <c r="Q486" s="93" t="n">
        <v>0</v>
      </c>
      <c r="R486" s="93" t="n">
        <v>0</v>
      </c>
      <c r="S486" s="93" t="n">
        <v>0</v>
      </c>
      <c r="T486" s="93" t="n">
        <v>0</v>
      </c>
      <c r="U486" s="93" t="n">
        <v>0</v>
      </c>
      <c r="V486" s="93"/>
      <c r="W486" s="93" t="n">
        <v>0</v>
      </c>
      <c r="X486" s="93"/>
      <c r="Z486" s="84"/>
    </row>
    <row r="487" customFormat="false" ht="19.5" hidden="false" customHeight="true" outlineLevel="0" collapsed="false">
      <c r="B487" s="89"/>
      <c r="C487" s="89"/>
      <c r="D487" s="89"/>
      <c r="E487" s="89" t="n">
        <v>6060</v>
      </c>
      <c r="F487" s="92" t="s">
        <v>354</v>
      </c>
      <c r="G487" s="92"/>
      <c r="H487" s="93" t="n">
        <v>4800</v>
      </c>
      <c r="I487" s="93"/>
      <c r="J487" s="93" t="n">
        <v>0</v>
      </c>
      <c r="K487" s="93" t="n">
        <v>0</v>
      </c>
      <c r="L487" s="93" t="n">
        <v>0</v>
      </c>
      <c r="M487" s="93" t="n">
        <v>0</v>
      </c>
      <c r="N487" s="93" t="n">
        <v>0</v>
      </c>
      <c r="O487" s="93" t="n">
        <v>0</v>
      </c>
      <c r="P487" s="93" t="n">
        <v>0</v>
      </c>
      <c r="Q487" s="93" t="n">
        <v>0</v>
      </c>
      <c r="R487" s="93" t="n">
        <v>0</v>
      </c>
      <c r="S487" s="93" t="n">
        <v>4800</v>
      </c>
      <c r="T487" s="93" t="n">
        <v>4800</v>
      </c>
      <c r="U487" s="93" t="n">
        <v>0</v>
      </c>
      <c r="V487" s="93"/>
      <c r="W487" s="93" t="n">
        <v>0</v>
      </c>
      <c r="X487" s="93"/>
      <c r="Z487" s="84"/>
    </row>
    <row r="488" customFormat="false" ht="15.4" hidden="false" customHeight="true" outlineLevel="0" collapsed="false">
      <c r="B488" s="89" t="n">
        <v>851</v>
      </c>
      <c r="C488" s="89"/>
      <c r="D488" s="89"/>
      <c r="E488" s="89"/>
      <c r="F488" s="92" t="s">
        <v>23</v>
      </c>
      <c r="G488" s="92"/>
      <c r="H488" s="93" t="n">
        <v>5743897</v>
      </c>
      <c r="I488" s="93"/>
      <c r="J488" s="93" t="n">
        <v>5743897</v>
      </c>
      <c r="K488" s="93" t="n">
        <v>5743897</v>
      </c>
      <c r="L488" s="93" t="n">
        <v>0</v>
      </c>
      <c r="M488" s="93" t="n">
        <v>5743897</v>
      </c>
      <c r="N488" s="93" t="n">
        <v>0</v>
      </c>
      <c r="O488" s="93" t="n">
        <v>0</v>
      </c>
      <c r="P488" s="93" t="n">
        <v>0</v>
      </c>
      <c r="Q488" s="93" t="n">
        <v>0</v>
      </c>
      <c r="R488" s="93" t="n">
        <v>0</v>
      </c>
      <c r="S488" s="93" t="n">
        <v>0</v>
      </c>
      <c r="T488" s="93" t="n">
        <v>0</v>
      </c>
      <c r="U488" s="93" t="n">
        <v>0</v>
      </c>
      <c r="V488" s="93"/>
      <c r="W488" s="93" t="n">
        <v>0</v>
      </c>
      <c r="X488" s="93"/>
      <c r="Z488" s="84"/>
    </row>
    <row r="489" customFormat="false" ht="26.45" hidden="false" customHeight="true" outlineLevel="0" collapsed="false">
      <c r="B489" s="89"/>
      <c r="C489" s="89"/>
      <c r="D489" s="89" t="n">
        <v>85156</v>
      </c>
      <c r="E489" s="89"/>
      <c r="F489" s="92" t="s">
        <v>135</v>
      </c>
      <c r="G489" s="92"/>
      <c r="H489" s="93" t="n">
        <v>4289300</v>
      </c>
      <c r="I489" s="93"/>
      <c r="J489" s="93" t="n">
        <v>4289300</v>
      </c>
      <c r="K489" s="93" t="n">
        <v>4289300</v>
      </c>
      <c r="L489" s="93" t="n">
        <v>0</v>
      </c>
      <c r="M489" s="93" t="n">
        <v>4289300</v>
      </c>
      <c r="N489" s="93" t="n">
        <v>0</v>
      </c>
      <c r="O489" s="93" t="n">
        <v>0</v>
      </c>
      <c r="P489" s="93" t="n">
        <v>0</v>
      </c>
      <c r="Q489" s="93" t="n">
        <v>0</v>
      </c>
      <c r="R489" s="93" t="n">
        <v>0</v>
      </c>
      <c r="S489" s="93" t="n">
        <v>0</v>
      </c>
      <c r="T489" s="93" t="n">
        <v>0</v>
      </c>
      <c r="U489" s="93" t="n">
        <v>0</v>
      </c>
      <c r="V489" s="93"/>
      <c r="W489" s="93" t="n">
        <v>0</v>
      </c>
      <c r="X489" s="93"/>
      <c r="Z489" s="84"/>
    </row>
    <row r="490" customFormat="false" ht="15.4" hidden="false" customHeight="true" outlineLevel="0" collapsed="false">
      <c r="B490" s="89"/>
      <c r="C490" s="89"/>
      <c r="D490" s="89"/>
      <c r="E490" s="89" t="n">
        <v>4130</v>
      </c>
      <c r="F490" s="92" t="s">
        <v>398</v>
      </c>
      <c r="G490" s="92"/>
      <c r="H490" s="93" t="n">
        <v>4289300</v>
      </c>
      <c r="I490" s="93"/>
      <c r="J490" s="93" t="n">
        <v>4289300</v>
      </c>
      <c r="K490" s="93" t="n">
        <v>4289300</v>
      </c>
      <c r="L490" s="93" t="n">
        <v>0</v>
      </c>
      <c r="M490" s="93" t="n">
        <v>4289300</v>
      </c>
      <c r="N490" s="93" t="n">
        <v>0</v>
      </c>
      <c r="O490" s="93" t="n">
        <v>0</v>
      </c>
      <c r="P490" s="93" t="n">
        <v>0</v>
      </c>
      <c r="Q490" s="93" t="n">
        <v>0</v>
      </c>
      <c r="R490" s="93" t="n">
        <v>0</v>
      </c>
      <c r="S490" s="93" t="n">
        <v>0</v>
      </c>
      <c r="T490" s="93" t="n">
        <v>0</v>
      </c>
      <c r="U490" s="93" t="n">
        <v>0</v>
      </c>
      <c r="V490" s="93"/>
      <c r="W490" s="93" t="n">
        <v>0</v>
      </c>
      <c r="X490" s="93"/>
      <c r="Z490" s="84"/>
    </row>
    <row r="491" customFormat="false" ht="15.4" hidden="false" customHeight="true" outlineLevel="0" collapsed="false">
      <c r="B491" s="89"/>
      <c r="C491" s="89"/>
      <c r="D491" s="89" t="n">
        <v>85195</v>
      </c>
      <c r="E491" s="89"/>
      <c r="F491" s="92" t="s">
        <v>138</v>
      </c>
      <c r="G491" s="92"/>
      <c r="H491" s="93" t="n">
        <v>1454597</v>
      </c>
      <c r="I491" s="93"/>
      <c r="J491" s="93" t="n">
        <v>1454597</v>
      </c>
      <c r="K491" s="93" t="n">
        <v>1454597</v>
      </c>
      <c r="L491" s="93" t="n">
        <v>0</v>
      </c>
      <c r="M491" s="93" t="n">
        <v>1454597</v>
      </c>
      <c r="N491" s="93" t="n">
        <v>0</v>
      </c>
      <c r="O491" s="93" t="n">
        <v>0</v>
      </c>
      <c r="P491" s="93" t="n">
        <v>0</v>
      </c>
      <c r="Q491" s="93" t="n">
        <v>0</v>
      </c>
      <c r="R491" s="93" t="n">
        <v>0</v>
      </c>
      <c r="S491" s="93" t="n">
        <v>0</v>
      </c>
      <c r="T491" s="93" t="n">
        <v>0</v>
      </c>
      <c r="U491" s="93" t="n">
        <v>0</v>
      </c>
      <c r="V491" s="93"/>
      <c r="W491" s="93" t="n">
        <v>0</v>
      </c>
      <c r="X491" s="93"/>
      <c r="Z491" s="84"/>
    </row>
    <row r="492" customFormat="false" ht="19.5" hidden="false" customHeight="true" outlineLevel="0" collapsed="false">
      <c r="B492" s="89"/>
      <c r="C492" s="89"/>
      <c r="D492" s="89"/>
      <c r="E492" s="89" t="n">
        <v>4160</v>
      </c>
      <c r="F492" s="92" t="s">
        <v>399</v>
      </c>
      <c r="G492" s="92"/>
      <c r="H492" s="93" t="n">
        <v>1452597</v>
      </c>
      <c r="I492" s="93"/>
      <c r="J492" s="93" t="n">
        <v>1452597</v>
      </c>
      <c r="K492" s="93" t="n">
        <v>1452597</v>
      </c>
      <c r="L492" s="93" t="n">
        <v>0</v>
      </c>
      <c r="M492" s="93" t="n">
        <v>1452597</v>
      </c>
      <c r="N492" s="93" t="n">
        <v>0</v>
      </c>
      <c r="O492" s="93" t="n">
        <v>0</v>
      </c>
      <c r="P492" s="93" t="n">
        <v>0</v>
      </c>
      <c r="Q492" s="93" t="n">
        <v>0</v>
      </c>
      <c r="R492" s="93" t="n">
        <v>0</v>
      </c>
      <c r="S492" s="93" t="n">
        <v>0</v>
      </c>
      <c r="T492" s="93" t="n">
        <v>0</v>
      </c>
      <c r="U492" s="93" t="n">
        <v>0</v>
      </c>
      <c r="V492" s="93"/>
      <c r="W492" s="93" t="n">
        <v>0</v>
      </c>
      <c r="X492" s="93"/>
      <c r="Z492" s="84"/>
    </row>
    <row r="493" customFormat="false" ht="3.4" hidden="false" customHeight="true" outlineLevel="0" collapsed="false">
      <c r="Z493" s="84"/>
    </row>
    <row r="494" customFormat="false" ht="15.4" hidden="false" customHeight="true" outlineLevel="0" collapsed="false">
      <c r="V494" s="94" t="s">
        <v>400</v>
      </c>
      <c r="W494" s="94"/>
      <c r="Z494" s="84"/>
    </row>
    <row r="495" customFormat="false" ht="31.5" hidden="false" customHeight="true" outlineLevel="0" collapsed="false">
      <c r="Z495" s="84"/>
    </row>
    <row r="496" customFormat="false" ht="15.4" hidden="false" customHeight="true" outlineLevel="0" collapsed="false">
      <c r="C496" s="87"/>
      <c r="D496" s="87"/>
      <c r="E496" s="87"/>
      <c r="F496" s="87"/>
      <c r="G496" s="88"/>
      <c r="H496" s="88"/>
      <c r="Z496" s="84"/>
    </row>
    <row r="497" customFormat="false" ht="9.4" hidden="false" customHeight="true" outlineLevel="0" collapsed="false">
      <c r="B497" s="89" t="s">
        <v>2</v>
      </c>
      <c r="C497" s="89"/>
      <c r="D497" s="89" t="s">
        <v>34</v>
      </c>
      <c r="E497" s="89" t="s">
        <v>193</v>
      </c>
      <c r="F497" s="89" t="s">
        <v>3</v>
      </c>
      <c r="G497" s="89"/>
      <c r="H497" s="89" t="s">
        <v>308</v>
      </c>
      <c r="I497" s="89"/>
      <c r="J497" s="89" t="s">
        <v>309</v>
      </c>
      <c r="K497" s="89"/>
      <c r="L497" s="89"/>
      <c r="M497" s="89"/>
      <c r="N497" s="89"/>
      <c r="O497" s="89"/>
      <c r="P497" s="89"/>
      <c r="Q497" s="89"/>
      <c r="R497" s="89"/>
      <c r="S497" s="89"/>
      <c r="T497" s="89"/>
      <c r="U497" s="89"/>
      <c r="V497" s="89"/>
      <c r="W497" s="89"/>
      <c r="X497" s="89"/>
      <c r="Z497" s="84"/>
    </row>
    <row r="498" customFormat="false" ht="12.75" hidden="false" customHeight="true" outlineLevel="0" collapsed="false">
      <c r="B498" s="89"/>
      <c r="C498" s="89"/>
      <c r="D498" s="89"/>
      <c r="E498" s="89"/>
      <c r="F498" s="89"/>
      <c r="G498" s="89"/>
      <c r="H498" s="89"/>
      <c r="I498" s="89"/>
      <c r="J498" s="89" t="s">
        <v>310</v>
      </c>
      <c r="K498" s="89" t="s">
        <v>311</v>
      </c>
      <c r="L498" s="89"/>
      <c r="M498" s="89"/>
      <c r="N498" s="89"/>
      <c r="O498" s="89"/>
      <c r="P498" s="89"/>
      <c r="Q498" s="89"/>
      <c r="R498" s="89"/>
      <c r="S498" s="89" t="s">
        <v>312</v>
      </c>
      <c r="T498" s="89" t="s">
        <v>311</v>
      </c>
      <c r="U498" s="89"/>
      <c r="V498" s="89"/>
      <c r="W498" s="89"/>
      <c r="X498" s="89"/>
      <c r="Z498" s="84"/>
    </row>
    <row r="499" customFormat="false" ht="2.65" hidden="false" customHeight="true" outlineLevel="0" collapsed="false">
      <c r="B499" s="89"/>
      <c r="C499" s="89"/>
      <c r="D499" s="89"/>
      <c r="E499" s="89"/>
      <c r="F499" s="89"/>
      <c r="G499" s="89"/>
      <c r="H499" s="89"/>
      <c r="I499" s="89"/>
      <c r="J499" s="89"/>
      <c r="K499" s="89"/>
      <c r="L499" s="89"/>
      <c r="M499" s="89"/>
      <c r="N499" s="89"/>
      <c r="O499" s="89"/>
      <c r="P499" s="89"/>
      <c r="Q499" s="89"/>
      <c r="R499" s="89"/>
      <c r="S499" s="89"/>
      <c r="T499" s="89" t="s">
        <v>313</v>
      </c>
      <c r="U499" s="89" t="s">
        <v>314</v>
      </c>
      <c r="V499" s="89"/>
      <c r="W499" s="89" t="s">
        <v>315</v>
      </c>
      <c r="X499" s="89"/>
      <c r="Z499" s="84"/>
    </row>
    <row r="500" customFormat="false" ht="6" hidden="false" customHeight="true" outlineLevel="0" collapsed="false">
      <c r="B500" s="89"/>
      <c r="C500" s="89"/>
      <c r="D500" s="89"/>
      <c r="E500" s="89"/>
      <c r="F500" s="89"/>
      <c r="G500" s="89"/>
      <c r="H500" s="89"/>
      <c r="I500" s="89"/>
      <c r="J500" s="89"/>
      <c r="K500" s="89" t="s">
        <v>316</v>
      </c>
      <c r="L500" s="89" t="s">
        <v>311</v>
      </c>
      <c r="M500" s="89"/>
      <c r="N500" s="89" t="s">
        <v>317</v>
      </c>
      <c r="O500" s="89" t="s">
        <v>318</v>
      </c>
      <c r="P500" s="89" t="s">
        <v>319</v>
      </c>
      <c r="Q500" s="89" t="s">
        <v>320</v>
      </c>
      <c r="R500" s="89" t="s">
        <v>321</v>
      </c>
      <c r="S500" s="89"/>
      <c r="T500" s="89"/>
      <c r="U500" s="89"/>
      <c r="V500" s="89"/>
      <c r="W500" s="89"/>
      <c r="X500" s="89"/>
      <c r="Z500" s="84"/>
    </row>
    <row r="501" customFormat="false" ht="2.65" hidden="false" customHeight="true" outlineLevel="0" collapsed="false">
      <c r="B501" s="89"/>
      <c r="C501" s="89"/>
      <c r="D501" s="89"/>
      <c r="E501" s="89"/>
      <c r="F501" s="89"/>
      <c r="G501" s="89"/>
      <c r="H501" s="89"/>
      <c r="I501" s="89"/>
      <c r="J501" s="89"/>
      <c r="K501" s="89"/>
      <c r="L501" s="89"/>
      <c r="M501" s="89"/>
      <c r="N501" s="89"/>
      <c r="O501" s="89"/>
      <c r="P501" s="89"/>
      <c r="Q501" s="89"/>
      <c r="R501" s="89"/>
      <c r="S501" s="89"/>
      <c r="T501" s="89"/>
      <c r="U501" s="89" t="s">
        <v>322</v>
      </c>
      <c r="V501" s="89"/>
      <c r="W501" s="89"/>
      <c r="X501" s="89"/>
      <c r="Z501" s="84"/>
    </row>
    <row r="502" customFormat="false" ht="44.25" hidden="false" customHeight="true" outlineLevel="0" collapsed="false">
      <c r="B502" s="89"/>
      <c r="C502" s="89"/>
      <c r="D502" s="89"/>
      <c r="E502" s="89"/>
      <c r="F502" s="89"/>
      <c r="G502" s="89"/>
      <c r="H502" s="89"/>
      <c r="I502" s="89"/>
      <c r="J502" s="89"/>
      <c r="K502" s="89"/>
      <c r="L502" s="89" t="s">
        <v>323</v>
      </c>
      <c r="M502" s="89" t="s">
        <v>324</v>
      </c>
      <c r="N502" s="89"/>
      <c r="O502" s="89"/>
      <c r="P502" s="89"/>
      <c r="Q502" s="89"/>
      <c r="R502" s="89"/>
      <c r="S502" s="89"/>
      <c r="T502" s="89"/>
      <c r="U502" s="89"/>
      <c r="V502" s="89"/>
      <c r="W502" s="89"/>
      <c r="X502" s="89"/>
      <c r="Z502" s="84"/>
    </row>
    <row r="503" customFormat="false" ht="9.4" hidden="false" customHeight="true" outlineLevel="0" collapsed="false">
      <c r="B503" s="90" t="n">
        <v>1</v>
      </c>
      <c r="C503" s="90"/>
      <c r="D503" s="90" t="n">
        <v>2</v>
      </c>
      <c r="E503" s="90" t="n">
        <v>3</v>
      </c>
      <c r="F503" s="90" t="n">
        <v>4</v>
      </c>
      <c r="G503" s="90"/>
      <c r="H503" s="90" t="n">
        <v>5</v>
      </c>
      <c r="I503" s="90"/>
      <c r="J503" s="90" t="n">
        <v>6</v>
      </c>
      <c r="K503" s="90" t="n">
        <v>7</v>
      </c>
      <c r="L503" s="90" t="n">
        <v>8</v>
      </c>
      <c r="M503" s="90" t="n">
        <v>9</v>
      </c>
      <c r="N503" s="90" t="n">
        <v>10</v>
      </c>
      <c r="O503" s="90" t="n">
        <v>11</v>
      </c>
      <c r="P503" s="90" t="n">
        <v>12</v>
      </c>
      <c r="Q503" s="90" t="n">
        <v>13</v>
      </c>
      <c r="R503" s="90" t="n">
        <v>14</v>
      </c>
      <c r="S503" s="90" t="n">
        <v>15</v>
      </c>
      <c r="T503" s="90" t="n">
        <v>16</v>
      </c>
      <c r="U503" s="90" t="n">
        <v>17</v>
      </c>
      <c r="V503" s="90"/>
      <c r="W503" s="90" t="n">
        <v>18</v>
      </c>
      <c r="X503" s="90"/>
      <c r="Z503" s="84"/>
    </row>
    <row r="504" customFormat="false" ht="15.4" hidden="false" customHeight="true" outlineLevel="0" collapsed="false">
      <c r="B504" s="89"/>
      <c r="C504" s="89"/>
      <c r="D504" s="89"/>
      <c r="E504" s="89" t="n">
        <v>4610</v>
      </c>
      <c r="F504" s="92" t="s">
        <v>351</v>
      </c>
      <c r="G504" s="92"/>
      <c r="H504" s="93" t="n">
        <v>2000</v>
      </c>
      <c r="I504" s="93"/>
      <c r="J504" s="93" t="n">
        <v>2000</v>
      </c>
      <c r="K504" s="93" t="n">
        <v>2000</v>
      </c>
      <c r="L504" s="93" t="n">
        <v>0</v>
      </c>
      <c r="M504" s="93" t="n">
        <v>2000</v>
      </c>
      <c r="N504" s="93" t="n">
        <v>0</v>
      </c>
      <c r="O504" s="93" t="n">
        <v>0</v>
      </c>
      <c r="P504" s="93" t="n">
        <v>0</v>
      </c>
      <c r="Q504" s="93" t="n">
        <v>0</v>
      </c>
      <c r="R504" s="93" t="n">
        <v>0</v>
      </c>
      <c r="S504" s="93" t="n">
        <v>0</v>
      </c>
      <c r="T504" s="93" t="n">
        <v>0</v>
      </c>
      <c r="U504" s="93" t="n">
        <v>0</v>
      </c>
      <c r="V504" s="93"/>
      <c r="W504" s="93" t="n">
        <v>0</v>
      </c>
      <c r="X504" s="93"/>
      <c r="Z504" s="84"/>
    </row>
    <row r="505" customFormat="false" ht="15.4" hidden="false" customHeight="true" outlineLevel="0" collapsed="false">
      <c r="B505" s="89" t="n">
        <v>852</v>
      </c>
      <c r="C505" s="89"/>
      <c r="D505" s="89"/>
      <c r="E505" s="89"/>
      <c r="F505" s="92" t="s">
        <v>24</v>
      </c>
      <c r="G505" s="92"/>
      <c r="H505" s="93" t="n">
        <v>9050981</v>
      </c>
      <c r="I505" s="93"/>
      <c r="J505" s="93" t="n">
        <v>9000981</v>
      </c>
      <c r="K505" s="93" t="n">
        <v>7025970</v>
      </c>
      <c r="L505" s="93" t="n">
        <v>5544952</v>
      </c>
      <c r="M505" s="93" t="n">
        <v>1481018</v>
      </c>
      <c r="N505" s="93" t="n">
        <v>892200</v>
      </c>
      <c r="O505" s="93" t="n">
        <v>1082811</v>
      </c>
      <c r="P505" s="93" t="n">
        <v>0</v>
      </c>
      <c r="Q505" s="93" t="n">
        <v>0</v>
      </c>
      <c r="R505" s="93" t="n">
        <v>0</v>
      </c>
      <c r="S505" s="93" t="n">
        <v>50000</v>
      </c>
      <c r="T505" s="93" t="n">
        <v>50000</v>
      </c>
      <c r="U505" s="93" t="n">
        <v>0</v>
      </c>
      <c r="V505" s="93"/>
      <c r="W505" s="93" t="n">
        <v>0</v>
      </c>
      <c r="X505" s="93"/>
      <c r="Z505" s="84"/>
    </row>
    <row r="506" customFormat="false" ht="15.4" hidden="false" customHeight="true" outlineLevel="0" collapsed="false">
      <c r="B506" s="89"/>
      <c r="C506" s="89"/>
      <c r="D506" s="89" t="n">
        <v>85201</v>
      </c>
      <c r="E506" s="89"/>
      <c r="F506" s="92" t="s">
        <v>144</v>
      </c>
      <c r="G506" s="92"/>
      <c r="H506" s="93" t="n">
        <v>2352431</v>
      </c>
      <c r="I506" s="93"/>
      <c r="J506" s="93" t="n">
        <v>2352431</v>
      </c>
      <c r="K506" s="93" t="n">
        <v>1529631</v>
      </c>
      <c r="L506" s="93" t="n">
        <v>1219400</v>
      </c>
      <c r="M506" s="93" t="n">
        <v>310231</v>
      </c>
      <c r="N506" s="93" t="n">
        <v>705000</v>
      </c>
      <c r="O506" s="93" t="n">
        <v>117800</v>
      </c>
      <c r="P506" s="93" t="n">
        <v>0</v>
      </c>
      <c r="Q506" s="93" t="n">
        <v>0</v>
      </c>
      <c r="R506" s="93" t="n">
        <v>0</v>
      </c>
      <c r="S506" s="93" t="n">
        <v>0</v>
      </c>
      <c r="T506" s="93" t="n">
        <v>0</v>
      </c>
      <c r="U506" s="93" t="n">
        <v>0</v>
      </c>
      <c r="V506" s="93"/>
      <c r="W506" s="93" t="n">
        <v>0</v>
      </c>
      <c r="X506" s="93"/>
      <c r="Z506" s="84"/>
    </row>
    <row r="507" customFormat="false" ht="33.2" hidden="false" customHeight="true" outlineLevel="0" collapsed="false">
      <c r="B507" s="89"/>
      <c r="C507" s="89"/>
      <c r="D507" s="89"/>
      <c r="E507" s="89" t="n">
        <v>2310</v>
      </c>
      <c r="F507" s="92" t="s">
        <v>377</v>
      </c>
      <c r="G507" s="92"/>
      <c r="H507" s="93" t="n">
        <v>170000</v>
      </c>
      <c r="I507" s="93"/>
      <c r="J507" s="93" t="n">
        <v>170000</v>
      </c>
      <c r="K507" s="93" t="n">
        <v>0</v>
      </c>
      <c r="L507" s="93" t="n">
        <v>0</v>
      </c>
      <c r="M507" s="93" t="n">
        <v>0</v>
      </c>
      <c r="N507" s="93" t="n">
        <v>170000</v>
      </c>
      <c r="O507" s="93" t="n">
        <v>0</v>
      </c>
      <c r="P507" s="93" t="n">
        <v>0</v>
      </c>
      <c r="Q507" s="93" t="n">
        <v>0</v>
      </c>
      <c r="R507" s="93" t="n">
        <v>0</v>
      </c>
      <c r="S507" s="93" t="n">
        <v>0</v>
      </c>
      <c r="T507" s="93" t="n">
        <v>0</v>
      </c>
      <c r="U507" s="93" t="n">
        <v>0</v>
      </c>
      <c r="V507" s="93"/>
      <c r="W507" s="93" t="n">
        <v>0</v>
      </c>
      <c r="X507" s="93"/>
      <c r="Z507" s="84"/>
    </row>
    <row r="508" customFormat="false" ht="33.2" hidden="false" customHeight="true" outlineLevel="0" collapsed="false">
      <c r="B508" s="89"/>
      <c r="C508" s="89"/>
      <c r="D508" s="89"/>
      <c r="E508" s="89" t="n">
        <v>2320</v>
      </c>
      <c r="F508" s="92" t="s">
        <v>401</v>
      </c>
      <c r="G508" s="92"/>
      <c r="H508" s="93" t="n">
        <v>535000</v>
      </c>
      <c r="I508" s="93"/>
      <c r="J508" s="93" t="n">
        <v>535000</v>
      </c>
      <c r="K508" s="93" t="n">
        <v>0</v>
      </c>
      <c r="L508" s="93" t="n">
        <v>0</v>
      </c>
      <c r="M508" s="93" t="n">
        <v>0</v>
      </c>
      <c r="N508" s="93" t="n">
        <v>535000</v>
      </c>
      <c r="O508" s="93" t="n">
        <v>0</v>
      </c>
      <c r="P508" s="93" t="n">
        <v>0</v>
      </c>
      <c r="Q508" s="93" t="n">
        <v>0</v>
      </c>
      <c r="R508" s="93" t="n">
        <v>0</v>
      </c>
      <c r="S508" s="93" t="n">
        <v>0</v>
      </c>
      <c r="T508" s="93" t="n">
        <v>0</v>
      </c>
      <c r="U508" s="93" t="n">
        <v>0</v>
      </c>
      <c r="V508" s="93"/>
      <c r="W508" s="93" t="n">
        <v>0</v>
      </c>
      <c r="X508" s="93"/>
      <c r="Z508" s="84"/>
    </row>
    <row r="509" customFormat="false" ht="15.4" hidden="false" customHeight="true" outlineLevel="0" collapsed="false">
      <c r="B509" s="89"/>
      <c r="C509" s="89"/>
      <c r="D509" s="89"/>
      <c r="E509" s="89" t="n">
        <v>3020</v>
      </c>
      <c r="F509" s="92" t="s">
        <v>326</v>
      </c>
      <c r="G509" s="92"/>
      <c r="H509" s="93" t="n">
        <v>3000</v>
      </c>
      <c r="I509" s="93"/>
      <c r="J509" s="93" t="n">
        <v>3000</v>
      </c>
      <c r="K509" s="93" t="n">
        <v>0</v>
      </c>
      <c r="L509" s="93" t="n">
        <v>0</v>
      </c>
      <c r="M509" s="93" t="n">
        <v>0</v>
      </c>
      <c r="N509" s="93" t="n">
        <v>0</v>
      </c>
      <c r="O509" s="93" t="n">
        <v>3000</v>
      </c>
      <c r="P509" s="93" t="n">
        <v>0</v>
      </c>
      <c r="Q509" s="93" t="n">
        <v>0</v>
      </c>
      <c r="R509" s="93" t="n">
        <v>0</v>
      </c>
      <c r="S509" s="93" t="n">
        <v>0</v>
      </c>
      <c r="T509" s="93" t="n">
        <v>0</v>
      </c>
      <c r="U509" s="93" t="n">
        <v>0</v>
      </c>
      <c r="V509" s="93"/>
      <c r="W509" s="93" t="n">
        <v>0</v>
      </c>
      <c r="X509" s="93"/>
      <c r="Z509" s="84"/>
    </row>
    <row r="510" customFormat="false" ht="15.4" hidden="false" customHeight="true" outlineLevel="0" collapsed="false">
      <c r="B510" s="89"/>
      <c r="C510" s="89"/>
      <c r="D510" s="89"/>
      <c r="E510" s="89" t="n">
        <v>3110</v>
      </c>
      <c r="F510" s="92" t="s">
        <v>402</v>
      </c>
      <c r="G510" s="92"/>
      <c r="H510" s="93" t="n">
        <v>114800</v>
      </c>
      <c r="I510" s="93"/>
      <c r="J510" s="93" t="n">
        <v>114800</v>
      </c>
      <c r="K510" s="93" t="n">
        <v>0</v>
      </c>
      <c r="L510" s="93" t="n">
        <v>0</v>
      </c>
      <c r="M510" s="93" t="n">
        <v>0</v>
      </c>
      <c r="N510" s="93" t="n">
        <v>0</v>
      </c>
      <c r="O510" s="93" t="n">
        <v>114800</v>
      </c>
      <c r="P510" s="93" t="n">
        <v>0</v>
      </c>
      <c r="Q510" s="93" t="n">
        <v>0</v>
      </c>
      <c r="R510" s="93" t="n">
        <v>0</v>
      </c>
      <c r="S510" s="93" t="n">
        <v>0</v>
      </c>
      <c r="T510" s="93" t="n">
        <v>0</v>
      </c>
      <c r="U510" s="93" t="n">
        <v>0</v>
      </c>
      <c r="V510" s="93"/>
      <c r="W510" s="93" t="n">
        <v>0</v>
      </c>
      <c r="X510" s="93"/>
      <c r="Z510" s="84"/>
    </row>
    <row r="511" customFormat="false" ht="15.4" hidden="false" customHeight="true" outlineLevel="0" collapsed="false">
      <c r="B511" s="89"/>
      <c r="C511" s="89"/>
      <c r="D511" s="89"/>
      <c r="E511" s="89" t="n">
        <v>4010</v>
      </c>
      <c r="F511" s="92" t="s">
        <v>329</v>
      </c>
      <c r="G511" s="92"/>
      <c r="H511" s="93" t="n">
        <v>935000</v>
      </c>
      <c r="I511" s="93"/>
      <c r="J511" s="93" t="n">
        <v>935000</v>
      </c>
      <c r="K511" s="93" t="n">
        <v>935000</v>
      </c>
      <c r="L511" s="93" t="n">
        <v>935000</v>
      </c>
      <c r="M511" s="93" t="n">
        <v>0</v>
      </c>
      <c r="N511" s="93" t="n">
        <v>0</v>
      </c>
      <c r="O511" s="93" t="n">
        <v>0</v>
      </c>
      <c r="P511" s="93" t="n">
        <v>0</v>
      </c>
      <c r="Q511" s="93" t="n">
        <v>0</v>
      </c>
      <c r="R511" s="93" t="n">
        <v>0</v>
      </c>
      <c r="S511" s="93" t="n">
        <v>0</v>
      </c>
      <c r="T511" s="93" t="n">
        <v>0</v>
      </c>
      <c r="U511" s="93" t="n">
        <v>0</v>
      </c>
      <c r="V511" s="93"/>
      <c r="W511" s="93" t="n">
        <v>0</v>
      </c>
      <c r="X511" s="93"/>
      <c r="Z511" s="84"/>
    </row>
    <row r="512" customFormat="false" ht="15.4" hidden="false" customHeight="true" outlineLevel="0" collapsed="false">
      <c r="B512" s="89"/>
      <c r="C512" s="89"/>
      <c r="D512" s="89"/>
      <c r="E512" s="89" t="n">
        <v>4040</v>
      </c>
      <c r="F512" s="92" t="s">
        <v>330</v>
      </c>
      <c r="G512" s="92"/>
      <c r="H512" s="93" t="n">
        <v>78700</v>
      </c>
      <c r="I512" s="93"/>
      <c r="J512" s="93" t="n">
        <v>78700</v>
      </c>
      <c r="K512" s="93" t="n">
        <v>78700</v>
      </c>
      <c r="L512" s="93" t="n">
        <v>78700</v>
      </c>
      <c r="M512" s="93" t="n">
        <v>0</v>
      </c>
      <c r="N512" s="93" t="n">
        <v>0</v>
      </c>
      <c r="O512" s="93" t="n">
        <v>0</v>
      </c>
      <c r="P512" s="93" t="n">
        <v>0</v>
      </c>
      <c r="Q512" s="93" t="n">
        <v>0</v>
      </c>
      <c r="R512" s="93" t="n">
        <v>0</v>
      </c>
      <c r="S512" s="93" t="n">
        <v>0</v>
      </c>
      <c r="T512" s="93" t="n">
        <v>0</v>
      </c>
      <c r="U512" s="93" t="n">
        <v>0</v>
      </c>
      <c r="V512" s="93"/>
      <c r="W512" s="93" t="n">
        <v>0</v>
      </c>
      <c r="X512" s="93"/>
      <c r="Z512" s="84"/>
    </row>
    <row r="513" customFormat="false" ht="15.4" hidden="false" customHeight="true" outlineLevel="0" collapsed="false">
      <c r="B513" s="89"/>
      <c r="C513" s="89"/>
      <c r="D513" s="89"/>
      <c r="E513" s="89" t="n">
        <v>4110</v>
      </c>
      <c r="F513" s="92" t="s">
        <v>331</v>
      </c>
      <c r="G513" s="92"/>
      <c r="H513" s="93" t="n">
        <v>177300</v>
      </c>
      <c r="I513" s="93"/>
      <c r="J513" s="93" t="n">
        <v>177300</v>
      </c>
      <c r="K513" s="93" t="n">
        <v>177300</v>
      </c>
      <c r="L513" s="93" t="n">
        <v>177300</v>
      </c>
      <c r="M513" s="93" t="n">
        <v>0</v>
      </c>
      <c r="N513" s="93" t="n">
        <v>0</v>
      </c>
      <c r="O513" s="93" t="n">
        <v>0</v>
      </c>
      <c r="P513" s="93" t="n">
        <v>0</v>
      </c>
      <c r="Q513" s="93" t="n">
        <v>0</v>
      </c>
      <c r="R513" s="93" t="n">
        <v>0</v>
      </c>
      <c r="S513" s="93" t="n">
        <v>0</v>
      </c>
      <c r="T513" s="93" t="n">
        <v>0</v>
      </c>
      <c r="U513" s="93" t="n">
        <v>0</v>
      </c>
      <c r="V513" s="93"/>
      <c r="W513" s="93" t="n">
        <v>0</v>
      </c>
      <c r="X513" s="93"/>
      <c r="Z513" s="84"/>
    </row>
    <row r="514" customFormat="false" ht="15.4" hidden="false" customHeight="true" outlineLevel="0" collapsed="false">
      <c r="B514" s="89"/>
      <c r="C514" s="89"/>
      <c r="D514" s="89"/>
      <c r="E514" s="89" t="n">
        <v>4120</v>
      </c>
      <c r="F514" s="92" t="s">
        <v>332</v>
      </c>
      <c r="G514" s="92"/>
      <c r="H514" s="93" t="n">
        <v>24800</v>
      </c>
      <c r="I514" s="93"/>
      <c r="J514" s="93" t="n">
        <v>24800</v>
      </c>
      <c r="K514" s="93" t="n">
        <v>24800</v>
      </c>
      <c r="L514" s="93" t="n">
        <v>24800</v>
      </c>
      <c r="M514" s="93" t="n">
        <v>0</v>
      </c>
      <c r="N514" s="93" t="n">
        <v>0</v>
      </c>
      <c r="O514" s="93" t="n">
        <v>0</v>
      </c>
      <c r="P514" s="93" t="n">
        <v>0</v>
      </c>
      <c r="Q514" s="93" t="n">
        <v>0</v>
      </c>
      <c r="R514" s="93" t="n">
        <v>0</v>
      </c>
      <c r="S514" s="93" t="n">
        <v>0</v>
      </c>
      <c r="T514" s="93" t="n">
        <v>0</v>
      </c>
      <c r="U514" s="93" t="n">
        <v>0</v>
      </c>
      <c r="V514" s="93"/>
      <c r="W514" s="93" t="n">
        <v>0</v>
      </c>
      <c r="X514" s="93"/>
      <c r="Z514" s="84"/>
    </row>
    <row r="515" customFormat="false" ht="15.4" hidden="false" customHeight="true" outlineLevel="0" collapsed="false">
      <c r="B515" s="89"/>
      <c r="C515" s="89"/>
      <c r="D515" s="89"/>
      <c r="E515" s="89" t="n">
        <v>4170</v>
      </c>
      <c r="F515" s="92" t="s">
        <v>337</v>
      </c>
      <c r="G515" s="92"/>
      <c r="H515" s="93" t="n">
        <v>3600</v>
      </c>
      <c r="I515" s="93"/>
      <c r="J515" s="93" t="n">
        <v>3600</v>
      </c>
      <c r="K515" s="93" t="n">
        <v>3600</v>
      </c>
      <c r="L515" s="93" t="n">
        <v>3600</v>
      </c>
      <c r="M515" s="93" t="n">
        <v>0</v>
      </c>
      <c r="N515" s="93" t="n">
        <v>0</v>
      </c>
      <c r="O515" s="93" t="n">
        <v>0</v>
      </c>
      <c r="P515" s="93" t="n">
        <v>0</v>
      </c>
      <c r="Q515" s="93" t="n">
        <v>0</v>
      </c>
      <c r="R515" s="93" t="n">
        <v>0</v>
      </c>
      <c r="S515" s="93" t="n">
        <v>0</v>
      </c>
      <c r="T515" s="93" t="n">
        <v>0</v>
      </c>
      <c r="U515" s="93" t="n">
        <v>0</v>
      </c>
      <c r="V515" s="93"/>
      <c r="W515" s="93" t="n">
        <v>0</v>
      </c>
      <c r="X515" s="93"/>
      <c r="Z515" s="84"/>
    </row>
    <row r="516" customFormat="false" ht="15.4" hidden="false" customHeight="true" outlineLevel="0" collapsed="false">
      <c r="B516" s="89"/>
      <c r="C516" s="89"/>
      <c r="D516" s="89"/>
      <c r="E516" s="89" t="n">
        <v>4210</v>
      </c>
      <c r="F516" s="92" t="s">
        <v>333</v>
      </c>
      <c r="G516" s="92"/>
      <c r="H516" s="93" t="n">
        <v>120000</v>
      </c>
      <c r="I516" s="93"/>
      <c r="J516" s="93" t="n">
        <v>120000</v>
      </c>
      <c r="K516" s="93" t="n">
        <v>120000</v>
      </c>
      <c r="L516" s="93" t="n">
        <v>0</v>
      </c>
      <c r="M516" s="93" t="n">
        <v>120000</v>
      </c>
      <c r="N516" s="93" t="n">
        <v>0</v>
      </c>
      <c r="O516" s="93" t="n">
        <v>0</v>
      </c>
      <c r="P516" s="93" t="n">
        <v>0</v>
      </c>
      <c r="Q516" s="93" t="n">
        <v>0</v>
      </c>
      <c r="R516" s="93" t="n">
        <v>0</v>
      </c>
      <c r="S516" s="93" t="n">
        <v>0</v>
      </c>
      <c r="T516" s="93" t="n">
        <v>0</v>
      </c>
      <c r="U516" s="93" t="n">
        <v>0</v>
      </c>
      <c r="V516" s="93"/>
      <c r="W516" s="93" t="n">
        <v>0</v>
      </c>
      <c r="X516" s="93"/>
      <c r="Z516" s="84"/>
    </row>
    <row r="517" customFormat="false" ht="15.4" hidden="false" customHeight="true" outlineLevel="0" collapsed="false">
      <c r="B517" s="89"/>
      <c r="C517" s="89"/>
      <c r="D517" s="89"/>
      <c r="E517" s="89" t="n">
        <v>4220</v>
      </c>
      <c r="F517" s="92" t="s">
        <v>381</v>
      </c>
      <c r="G517" s="92"/>
      <c r="H517" s="93" t="n">
        <v>65000</v>
      </c>
      <c r="I517" s="93"/>
      <c r="J517" s="93" t="n">
        <v>65000</v>
      </c>
      <c r="K517" s="93" t="n">
        <v>65000</v>
      </c>
      <c r="L517" s="93" t="n">
        <v>0</v>
      </c>
      <c r="M517" s="93" t="n">
        <v>65000</v>
      </c>
      <c r="N517" s="93" t="n">
        <v>0</v>
      </c>
      <c r="O517" s="93" t="n">
        <v>0</v>
      </c>
      <c r="P517" s="93" t="n">
        <v>0</v>
      </c>
      <c r="Q517" s="93" t="n">
        <v>0</v>
      </c>
      <c r="R517" s="93" t="n">
        <v>0</v>
      </c>
      <c r="S517" s="93" t="n">
        <v>0</v>
      </c>
      <c r="T517" s="93" t="n">
        <v>0</v>
      </c>
      <c r="U517" s="93" t="n">
        <v>0</v>
      </c>
      <c r="V517" s="93"/>
      <c r="W517" s="93" t="n">
        <v>0</v>
      </c>
      <c r="X517" s="93"/>
      <c r="Z517" s="84"/>
    </row>
    <row r="518" customFormat="false" ht="19.5" hidden="false" customHeight="true" outlineLevel="0" collapsed="false">
      <c r="B518" s="89"/>
      <c r="C518" s="89"/>
      <c r="D518" s="89"/>
      <c r="E518" s="89" t="n">
        <v>4230</v>
      </c>
      <c r="F518" s="92" t="s">
        <v>403</v>
      </c>
      <c r="G518" s="92"/>
      <c r="H518" s="93" t="n">
        <v>6000</v>
      </c>
      <c r="I518" s="93"/>
      <c r="J518" s="93" t="n">
        <v>6000</v>
      </c>
      <c r="K518" s="93" t="n">
        <v>6000</v>
      </c>
      <c r="L518" s="93" t="n">
        <v>0</v>
      </c>
      <c r="M518" s="93" t="n">
        <v>6000</v>
      </c>
      <c r="N518" s="93" t="n">
        <v>0</v>
      </c>
      <c r="O518" s="93" t="n">
        <v>0</v>
      </c>
      <c r="P518" s="93" t="n">
        <v>0</v>
      </c>
      <c r="Q518" s="93" t="n">
        <v>0</v>
      </c>
      <c r="R518" s="93" t="n">
        <v>0</v>
      </c>
      <c r="S518" s="93" t="n">
        <v>0</v>
      </c>
      <c r="T518" s="93" t="n">
        <v>0</v>
      </c>
      <c r="U518" s="93" t="n">
        <v>0</v>
      </c>
      <c r="V518" s="93"/>
      <c r="W518" s="93" t="n">
        <v>0</v>
      </c>
      <c r="X518" s="93"/>
      <c r="Z518" s="84"/>
    </row>
    <row r="519" customFormat="false" ht="15.4" hidden="false" customHeight="true" outlineLevel="0" collapsed="false">
      <c r="B519" s="89"/>
      <c r="C519" s="89"/>
      <c r="D519" s="89"/>
      <c r="E519" s="89" t="n">
        <v>4260</v>
      </c>
      <c r="F519" s="92" t="s">
        <v>338</v>
      </c>
      <c r="G519" s="92"/>
      <c r="H519" s="93" t="n">
        <v>44000</v>
      </c>
      <c r="I519" s="93"/>
      <c r="J519" s="93" t="n">
        <v>44000</v>
      </c>
      <c r="K519" s="93" t="n">
        <v>44000</v>
      </c>
      <c r="L519" s="93" t="n">
        <v>0</v>
      </c>
      <c r="M519" s="93" t="n">
        <v>44000</v>
      </c>
      <c r="N519" s="93" t="n">
        <v>0</v>
      </c>
      <c r="O519" s="93" t="n">
        <v>0</v>
      </c>
      <c r="P519" s="93" t="n">
        <v>0</v>
      </c>
      <c r="Q519" s="93" t="n">
        <v>0</v>
      </c>
      <c r="R519" s="93" t="n">
        <v>0</v>
      </c>
      <c r="S519" s="93" t="n">
        <v>0</v>
      </c>
      <c r="T519" s="93" t="n">
        <v>0</v>
      </c>
      <c r="U519" s="93" t="n">
        <v>0</v>
      </c>
      <c r="V519" s="93"/>
      <c r="W519" s="93" t="n">
        <v>0</v>
      </c>
      <c r="X519" s="93"/>
      <c r="Z519" s="84"/>
    </row>
    <row r="520" customFormat="false" ht="15.4" hidden="false" customHeight="true" outlineLevel="0" collapsed="false">
      <c r="B520" s="89"/>
      <c r="C520" s="89"/>
      <c r="D520" s="89"/>
      <c r="E520" s="89" t="n">
        <v>4270</v>
      </c>
      <c r="F520" s="92" t="s">
        <v>340</v>
      </c>
      <c r="G520" s="92"/>
      <c r="H520" s="93" t="n">
        <v>6000</v>
      </c>
      <c r="I520" s="93"/>
      <c r="J520" s="93" t="n">
        <v>6000</v>
      </c>
      <c r="K520" s="93" t="n">
        <v>6000</v>
      </c>
      <c r="L520" s="93" t="n">
        <v>0</v>
      </c>
      <c r="M520" s="93" t="n">
        <v>6000</v>
      </c>
      <c r="N520" s="93" t="n">
        <v>0</v>
      </c>
      <c r="O520" s="93" t="n">
        <v>0</v>
      </c>
      <c r="P520" s="93" t="n">
        <v>0</v>
      </c>
      <c r="Q520" s="93" t="n">
        <v>0</v>
      </c>
      <c r="R520" s="93" t="n">
        <v>0</v>
      </c>
      <c r="S520" s="93" t="n">
        <v>0</v>
      </c>
      <c r="T520" s="93" t="n">
        <v>0</v>
      </c>
      <c r="U520" s="93" t="n">
        <v>0</v>
      </c>
      <c r="V520" s="93"/>
      <c r="W520" s="93" t="n">
        <v>0</v>
      </c>
      <c r="X520" s="93"/>
      <c r="Z520" s="84"/>
    </row>
    <row r="521" customFormat="false" ht="15.4" hidden="false" customHeight="true" outlineLevel="0" collapsed="false">
      <c r="B521" s="89"/>
      <c r="C521" s="89"/>
      <c r="D521" s="89"/>
      <c r="E521" s="89" t="n">
        <v>4280</v>
      </c>
      <c r="F521" s="92" t="s">
        <v>341</v>
      </c>
      <c r="G521" s="92"/>
      <c r="H521" s="93" t="n">
        <v>2200</v>
      </c>
      <c r="I521" s="93"/>
      <c r="J521" s="93" t="n">
        <v>2200</v>
      </c>
      <c r="K521" s="93" t="n">
        <v>2200</v>
      </c>
      <c r="L521" s="93" t="n">
        <v>0</v>
      </c>
      <c r="M521" s="93" t="n">
        <v>2200</v>
      </c>
      <c r="N521" s="93" t="n">
        <v>0</v>
      </c>
      <c r="O521" s="93" t="n">
        <v>0</v>
      </c>
      <c r="P521" s="93" t="n">
        <v>0</v>
      </c>
      <c r="Q521" s="93" t="n">
        <v>0</v>
      </c>
      <c r="R521" s="93" t="n">
        <v>0</v>
      </c>
      <c r="S521" s="93" t="n">
        <v>0</v>
      </c>
      <c r="T521" s="93" t="n">
        <v>0</v>
      </c>
      <c r="U521" s="93" t="n">
        <v>0</v>
      </c>
      <c r="V521" s="93"/>
      <c r="W521" s="93" t="n">
        <v>0</v>
      </c>
      <c r="X521" s="93"/>
      <c r="Z521" s="84"/>
    </row>
    <row r="522" customFormat="false" ht="15.4" hidden="false" customHeight="true" outlineLevel="0" collapsed="false">
      <c r="B522" s="89"/>
      <c r="C522" s="89"/>
      <c r="D522" s="89"/>
      <c r="E522" s="89" t="n">
        <v>4300</v>
      </c>
      <c r="F522" s="92" t="s">
        <v>325</v>
      </c>
      <c r="G522" s="92"/>
      <c r="H522" s="93" t="n">
        <v>28000</v>
      </c>
      <c r="I522" s="93"/>
      <c r="J522" s="93" t="n">
        <v>28000</v>
      </c>
      <c r="K522" s="93" t="n">
        <v>28000</v>
      </c>
      <c r="L522" s="93" t="n">
        <v>0</v>
      </c>
      <c r="M522" s="93" t="n">
        <v>28000</v>
      </c>
      <c r="N522" s="93" t="n">
        <v>0</v>
      </c>
      <c r="O522" s="93" t="n">
        <v>0</v>
      </c>
      <c r="P522" s="93" t="n">
        <v>0</v>
      </c>
      <c r="Q522" s="93" t="n">
        <v>0</v>
      </c>
      <c r="R522" s="93" t="n">
        <v>0</v>
      </c>
      <c r="S522" s="93" t="n">
        <v>0</v>
      </c>
      <c r="T522" s="93" t="n">
        <v>0</v>
      </c>
      <c r="U522" s="93" t="n">
        <v>0</v>
      </c>
      <c r="V522" s="93"/>
      <c r="W522" s="93" t="n">
        <v>0</v>
      </c>
      <c r="X522" s="93"/>
      <c r="Z522" s="84"/>
    </row>
    <row r="523" customFormat="false" ht="15.4" hidden="false" customHeight="true" outlineLevel="0" collapsed="false">
      <c r="B523" s="89"/>
      <c r="C523" s="89"/>
      <c r="D523" s="89"/>
      <c r="E523" s="89" t="n">
        <v>4350</v>
      </c>
      <c r="F523" s="92" t="s">
        <v>342</v>
      </c>
      <c r="G523" s="92"/>
      <c r="H523" s="93" t="n">
        <v>1000</v>
      </c>
      <c r="I523" s="93"/>
      <c r="J523" s="93" t="n">
        <v>1000</v>
      </c>
      <c r="K523" s="93" t="n">
        <v>1000</v>
      </c>
      <c r="L523" s="93" t="n">
        <v>0</v>
      </c>
      <c r="M523" s="93" t="n">
        <v>1000</v>
      </c>
      <c r="N523" s="93" t="n">
        <v>0</v>
      </c>
      <c r="O523" s="93" t="n">
        <v>0</v>
      </c>
      <c r="P523" s="93" t="n">
        <v>0</v>
      </c>
      <c r="Q523" s="93" t="n">
        <v>0</v>
      </c>
      <c r="R523" s="93" t="n">
        <v>0</v>
      </c>
      <c r="S523" s="93" t="n">
        <v>0</v>
      </c>
      <c r="T523" s="93" t="n">
        <v>0</v>
      </c>
      <c r="U523" s="93" t="n">
        <v>0</v>
      </c>
      <c r="V523" s="93"/>
      <c r="W523" s="93" t="n">
        <v>0</v>
      </c>
      <c r="X523" s="93"/>
      <c r="Z523" s="84"/>
    </row>
    <row r="524" customFormat="false" ht="26.45" hidden="false" customHeight="true" outlineLevel="0" collapsed="false">
      <c r="B524" s="89"/>
      <c r="C524" s="89"/>
      <c r="D524" s="89"/>
      <c r="E524" s="89" t="n">
        <v>4360</v>
      </c>
      <c r="F524" s="92" t="s">
        <v>334</v>
      </c>
      <c r="G524" s="92"/>
      <c r="H524" s="93" t="n">
        <v>400</v>
      </c>
      <c r="I524" s="93"/>
      <c r="J524" s="93" t="n">
        <v>400</v>
      </c>
      <c r="K524" s="93" t="n">
        <v>400</v>
      </c>
      <c r="L524" s="93" t="n">
        <v>0</v>
      </c>
      <c r="M524" s="93" t="n">
        <v>400</v>
      </c>
      <c r="N524" s="93" t="n">
        <v>0</v>
      </c>
      <c r="O524" s="93" t="n">
        <v>0</v>
      </c>
      <c r="P524" s="93" t="n">
        <v>0</v>
      </c>
      <c r="Q524" s="93" t="n">
        <v>0</v>
      </c>
      <c r="R524" s="93" t="n">
        <v>0</v>
      </c>
      <c r="S524" s="93" t="n">
        <v>0</v>
      </c>
      <c r="T524" s="93" t="n">
        <v>0</v>
      </c>
      <c r="U524" s="93" t="n">
        <v>0</v>
      </c>
      <c r="V524" s="93"/>
      <c r="W524" s="93" t="n">
        <v>0</v>
      </c>
      <c r="X524" s="93"/>
      <c r="Z524" s="84"/>
    </row>
    <row r="525" customFormat="false" ht="26.45" hidden="false" customHeight="true" outlineLevel="0" collapsed="false">
      <c r="B525" s="89"/>
      <c r="C525" s="89"/>
      <c r="D525" s="89"/>
      <c r="E525" s="89" t="n">
        <v>4370</v>
      </c>
      <c r="F525" s="92" t="s">
        <v>343</v>
      </c>
      <c r="G525" s="92"/>
      <c r="H525" s="93" t="n">
        <v>2700</v>
      </c>
      <c r="I525" s="93"/>
      <c r="J525" s="93" t="n">
        <v>2700</v>
      </c>
      <c r="K525" s="93" t="n">
        <v>2700</v>
      </c>
      <c r="L525" s="93" t="n">
        <v>0</v>
      </c>
      <c r="M525" s="93" t="n">
        <v>2700</v>
      </c>
      <c r="N525" s="93" t="n">
        <v>0</v>
      </c>
      <c r="O525" s="93" t="n">
        <v>0</v>
      </c>
      <c r="P525" s="93" t="n">
        <v>0</v>
      </c>
      <c r="Q525" s="93" t="n">
        <v>0</v>
      </c>
      <c r="R525" s="93" t="n">
        <v>0</v>
      </c>
      <c r="S525" s="93" t="n">
        <v>0</v>
      </c>
      <c r="T525" s="93" t="n">
        <v>0</v>
      </c>
      <c r="U525" s="93" t="n">
        <v>0</v>
      </c>
      <c r="V525" s="93"/>
      <c r="W525" s="93" t="n">
        <v>0</v>
      </c>
      <c r="X525" s="93"/>
      <c r="Z525" s="84"/>
    </row>
    <row r="526" customFormat="false" ht="19.5" hidden="false" customHeight="true" outlineLevel="0" collapsed="false">
      <c r="B526" s="89"/>
      <c r="C526" s="89"/>
      <c r="D526" s="89"/>
      <c r="E526" s="89" t="n">
        <v>4390</v>
      </c>
      <c r="F526" s="92" t="s">
        <v>364</v>
      </c>
      <c r="G526" s="92"/>
      <c r="H526" s="93" t="n">
        <v>500</v>
      </c>
      <c r="I526" s="93"/>
      <c r="J526" s="93" t="n">
        <v>500</v>
      </c>
      <c r="K526" s="93" t="n">
        <v>500</v>
      </c>
      <c r="L526" s="93" t="n">
        <v>0</v>
      </c>
      <c r="M526" s="93" t="n">
        <v>500</v>
      </c>
      <c r="N526" s="93" t="n">
        <v>0</v>
      </c>
      <c r="O526" s="93" t="n">
        <v>0</v>
      </c>
      <c r="P526" s="93" t="n">
        <v>0</v>
      </c>
      <c r="Q526" s="93" t="n">
        <v>0</v>
      </c>
      <c r="R526" s="93" t="n">
        <v>0</v>
      </c>
      <c r="S526" s="93" t="n">
        <v>0</v>
      </c>
      <c r="T526" s="93" t="n">
        <v>0</v>
      </c>
      <c r="U526" s="93" t="n">
        <v>0</v>
      </c>
      <c r="V526" s="93"/>
      <c r="W526" s="93" t="n">
        <v>0</v>
      </c>
      <c r="X526" s="93"/>
      <c r="Z526" s="84"/>
    </row>
    <row r="527" customFormat="false" ht="15.4" hidden="false" customHeight="true" outlineLevel="0" collapsed="false">
      <c r="B527" s="89"/>
      <c r="C527" s="89"/>
      <c r="D527" s="89"/>
      <c r="E527" s="89" t="n">
        <v>4410</v>
      </c>
      <c r="F527" s="92" t="s">
        <v>335</v>
      </c>
      <c r="G527" s="92"/>
      <c r="H527" s="93" t="n">
        <v>1000</v>
      </c>
      <c r="I527" s="93"/>
      <c r="J527" s="93" t="n">
        <v>1000</v>
      </c>
      <c r="K527" s="93" t="n">
        <v>1000</v>
      </c>
      <c r="L527" s="93" t="n">
        <v>0</v>
      </c>
      <c r="M527" s="93" t="n">
        <v>1000</v>
      </c>
      <c r="N527" s="93" t="n">
        <v>0</v>
      </c>
      <c r="O527" s="93" t="n">
        <v>0</v>
      </c>
      <c r="P527" s="93" t="n">
        <v>0</v>
      </c>
      <c r="Q527" s="93" t="n">
        <v>0</v>
      </c>
      <c r="R527" s="93" t="n">
        <v>0</v>
      </c>
      <c r="S527" s="93" t="n">
        <v>0</v>
      </c>
      <c r="T527" s="93" t="n">
        <v>0</v>
      </c>
      <c r="U527" s="93" t="n">
        <v>0</v>
      </c>
      <c r="V527" s="93"/>
      <c r="W527" s="93" t="n">
        <v>0</v>
      </c>
      <c r="X527" s="93"/>
      <c r="Z527" s="84"/>
    </row>
    <row r="528" customFormat="false" ht="15.4" hidden="false" customHeight="true" outlineLevel="0" collapsed="false">
      <c r="B528" s="89"/>
      <c r="C528" s="89"/>
      <c r="D528" s="89"/>
      <c r="E528" s="89" t="n">
        <v>4430</v>
      </c>
      <c r="F528" s="92" t="s">
        <v>344</v>
      </c>
      <c r="G528" s="92"/>
      <c r="H528" s="93" t="n">
        <v>2500</v>
      </c>
      <c r="I528" s="93"/>
      <c r="J528" s="93" t="n">
        <v>2500</v>
      </c>
      <c r="K528" s="93" t="n">
        <v>2500</v>
      </c>
      <c r="L528" s="93" t="n">
        <v>0</v>
      </c>
      <c r="M528" s="93" t="n">
        <v>2500</v>
      </c>
      <c r="N528" s="93" t="n">
        <v>0</v>
      </c>
      <c r="O528" s="93" t="n">
        <v>0</v>
      </c>
      <c r="P528" s="93" t="n">
        <v>0</v>
      </c>
      <c r="Q528" s="93" t="n">
        <v>0</v>
      </c>
      <c r="R528" s="93" t="n">
        <v>0</v>
      </c>
      <c r="S528" s="93" t="n">
        <v>0</v>
      </c>
      <c r="T528" s="93" t="n">
        <v>0</v>
      </c>
      <c r="U528" s="93" t="n">
        <v>0</v>
      </c>
      <c r="V528" s="93"/>
      <c r="W528" s="93" t="n">
        <v>0</v>
      </c>
      <c r="X528" s="93"/>
      <c r="Z528" s="84"/>
    </row>
    <row r="529" customFormat="false" ht="16.15" hidden="false" customHeight="true" outlineLevel="0" collapsed="false">
      <c r="Z529" s="84"/>
    </row>
    <row r="530" customFormat="false" ht="15.4" hidden="false" customHeight="true" outlineLevel="0" collapsed="false">
      <c r="V530" s="94" t="s">
        <v>404</v>
      </c>
      <c r="W530" s="94"/>
      <c r="Z530" s="84"/>
    </row>
    <row r="531" customFormat="false" ht="31.5" hidden="false" customHeight="true" outlineLevel="0" collapsed="false">
      <c r="Z531" s="84"/>
    </row>
    <row r="532" customFormat="false" ht="15.4" hidden="false" customHeight="true" outlineLevel="0" collapsed="false">
      <c r="C532" s="87"/>
      <c r="D532" s="87"/>
      <c r="E532" s="87"/>
      <c r="F532" s="87"/>
      <c r="G532" s="88"/>
      <c r="H532" s="88"/>
      <c r="Z532" s="84"/>
    </row>
    <row r="533" customFormat="false" ht="9.4" hidden="false" customHeight="true" outlineLevel="0" collapsed="false">
      <c r="B533" s="89" t="s">
        <v>2</v>
      </c>
      <c r="C533" s="89"/>
      <c r="D533" s="89" t="s">
        <v>34</v>
      </c>
      <c r="E533" s="89" t="s">
        <v>193</v>
      </c>
      <c r="F533" s="89" t="s">
        <v>3</v>
      </c>
      <c r="G533" s="89"/>
      <c r="H533" s="89" t="s">
        <v>308</v>
      </c>
      <c r="I533" s="89"/>
      <c r="J533" s="89" t="s">
        <v>309</v>
      </c>
      <c r="K533" s="89"/>
      <c r="L533" s="89"/>
      <c r="M533" s="89"/>
      <c r="N533" s="89"/>
      <c r="O533" s="89"/>
      <c r="P533" s="89"/>
      <c r="Q533" s="89"/>
      <c r="R533" s="89"/>
      <c r="S533" s="89"/>
      <c r="T533" s="89"/>
      <c r="U533" s="89"/>
      <c r="V533" s="89"/>
      <c r="W533" s="89"/>
      <c r="X533" s="89"/>
      <c r="Z533" s="84"/>
    </row>
    <row r="534" customFormat="false" ht="12.75" hidden="false" customHeight="true" outlineLevel="0" collapsed="false">
      <c r="B534" s="89"/>
      <c r="C534" s="89"/>
      <c r="D534" s="89"/>
      <c r="E534" s="89"/>
      <c r="F534" s="89"/>
      <c r="G534" s="89"/>
      <c r="H534" s="89"/>
      <c r="I534" s="89"/>
      <c r="J534" s="89" t="s">
        <v>310</v>
      </c>
      <c r="K534" s="89" t="s">
        <v>311</v>
      </c>
      <c r="L534" s="89"/>
      <c r="M534" s="89"/>
      <c r="N534" s="89"/>
      <c r="O534" s="89"/>
      <c r="P534" s="89"/>
      <c r="Q534" s="89"/>
      <c r="R534" s="89"/>
      <c r="S534" s="89" t="s">
        <v>312</v>
      </c>
      <c r="T534" s="89" t="s">
        <v>311</v>
      </c>
      <c r="U534" s="89"/>
      <c r="V534" s="89"/>
      <c r="W534" s="89"/>
      <c r="X534" s="89"/>
      <c r="Z534" s="84"/>
    </row>
    <row r="535" customFormat="false" ht="2.65" hidden="false" customHeight="true" outlineLevel="0" collapsed="false">
      <c r="B535" s="89"/>
      <c r="C535" s="89"/>
      <c r="D535" s="89"/>
      <c r="E535" s="89"/>
      <c r="F535" s="89"/>
      <c r="G535" s="89"/>
      <c r="H535" s="89"/>
      <c r="I535" s="89"/>
      <c r="J535" s="89"/>
      <c r="K535" s="89"/>
      <c r="L535" s="89"/>
      <c r="M535" s="89"/>
      <c r="N535" s="89"/>
      <c r="O535" s="89"/>
      <c r="P535" s="89"/>
      <c r="Q535" s="89"/>
      <c r="R535" s="89"/>
      <c r="S535" s="89"/>
      <c r="T535" s="89" t="s">
        <v>313</v>
      </c>
      <c r="U535" s="89" t="s">
        <v>314</v>
      </c>
      <c r="V535" s="89"/>
      <c r="W535" s="89" t="s">
        <v>315</v>
      </c>
      <c r="X535" s="89"/>
      <c r="Z535" s="84"/>
    </row>
    <row r="536" customFormat="false" ht="6" hidden="false" customHeight="true" outlineLevel="0" collapsed="false">
      <c r="B536" s="89"/>
      <c r="C536" s="89"/>
      <c r="D536" s="89"/>
      <c r="E536" s="89"/>
      <c r="F536" s="89"/>
      <c r="G536" s="89"/>
      <c r="H536" s="89"/>
      <c r="I536" s="89"/>
      <c r="J536" s="89"/>
      <c r="K536" s="89" t="s">
        <v>316</v>
      </c>
      <c r="L536" s="89" t="s">
        <v>311</v>
      </c>
      <c r="M536" s="89"/>
      <c r="N536" s="89" t="s">
        <v>317</v>
      </c>
      <c r="O536" s="89" t="s">
        <v>318</v>
      </c>
      <c r="P536" s="89" t="s">
        <v>319</v>
      </c>
      <c r="Q536" s="89" t="s">
        <v>320</v>
      </c>
      <c r="R536" s="89" t="s">
        <v>321</v>
      </c>
      <c r="S536" s="89"/>
      <c r="T536" s="89"/>
      <c r="U536" s="89"/>
      <c r="V536" s="89"/>
      <c r="W536" s="89"/>
      <c r="X536" s="89"/>
      <c r="Z536" s="84"/>
    </row>
    <row r="537" customFormat="false" ht="2.65" hidden="false" customHeight="true" outlineLevel="0" collapsed="false">
      <c r="B537" s="89"/>
      <c r="C537" s="89"/>
      <c r="D537" s="89"/>
      <c r="E537" s="89"/>
      <c r="F537" s="89"/>
      <c r="G537" s="89"/>
      <c r="H537" s="89"/>
      <c r="I537" s="89"/>
      <c r="J537" s="89"/>
      <c r="K537" s="89"/>
      <c r="L537" s="89"/>
      <c r="M537" s="89"/>
      <c r="N537" s="89"/>
      <c r="O537" s="89"/>
      <c r="P537" s="89"/>
      <c r="Q537" s="89"/>
      <c r="R537" s="89"/>
      <c r="S537" s="89"/>
      <c r="T537" s="89"/>
      <c r="U537" s="89" t="s">
        <v>322</v>
      </c>
      <c r="V537" s="89"/>
      <c r="W537" s="89"/>
      <c r="X537" s="89"/>
      <c r="Z537" s="84"/>
    </row>
    <row r="538" customFormat="false" ht="44.25" hidden="false" customHeight="true" outlineLevel="0" collapsed="false">
      <c r="B538" s="89"/>
      <c r="C538" s="89"/>
      <c r="D538" s="89"/>
      <c r="E538" s="89"/>
      <c r="F538" s="89"/>
      <c r="G538" s="89"/>
      <c r="H538" s="89"/>
      <c r="I538" s="89"/>
      <c r="J538" s="89"/>
      <c r="K538" s="89"/>
      <c r="L538" s="89" t="s">
        <v>323</v>
      </c>
      <c r="M538" s="89" t="s">
        <v>324</v>
      </c>
      <c r="N538" s="89"/>
      <c r="O538" s="89"/>
      <c r="P538" s="89"/>
      <c r="Q538" s="89"/>
      <c r="R538" s="89"/>
      <c r="S538" s="89"/>
      <c r="T538" s="89"/>
      <c r="U538" s="89"/>
      <c r="V538" s="89"/>
      <c r="W538" s="89"/>
      <c r="X538" s="89"/>
      <c r="Z538" s="84"/>
    </row>
    <row r="539" customFormat="false" ht="9.4" hidden="false" customHeight="true" outlineLevel="0" collapsed="false">
      <c r="B539" s="90" t="n">
        <v>1</v>
      </c>
      <c r="C539" s="90"/>
      <c r="D539" s="90" t="n">
        <v>2</v>
      </c>
      <c r="E539" s="90" t="n">
        <v>3</v>
      </c>
      <c r="F539" s="90" t="n">
        <v>4</v>
      </c>
      <c r="G539" s="90"/>
      <c r="H539" s="90" t="n">
        <v>5</v>
      </c>
      <c r="I539" s="90"/>
      <c r="J539" s="90" t="n">
        <v>6</v>
      </c>
      <c r="K539" s="90" t="n">
        <v>7</v>
      </c>
      <c r="L539" s="90" t="n">
        <v>8</v>
      </c>
      <c r="M539" s="90" t="n">
        <v>9</v>
      </c>
      <c r="N539" s="90" t="n">
        <v>10</v>
      </c>
      <c r="O539" s="90" t="n">
        <v>11</v>
      </c>
      <c r="P539" s="90" t="n">
        <v>12</v>
      </c>
      <c r="Q539" s="90" t="n">
        <v>13</v>
      </c>
      <c r="R539" s="90" t="n">
        <v>14</v>
      </c>
      <c r="S539" s="90" t="n">
        <v>15</v>
      </c>
      <c r="T539" s="90" t="n">
        <v>16</v>
      </c>
      <c r="U539" s="90" t="n">
        <v>17</v>
      </c>
      <c r="V539" s="90"/>
      <c r="W539" s="90" t="n">
        <v>18</v>
      </c>
      <c r="X539" s="90"/>
      <c r="Z539" s="84"/>
    </row>
    <row r="540" customFormat="false" ht="19.5" hidden="false" customHeight="true" outlineLevel="0" collapsed="false">
      <c r="B540" s="89"/>
      <c r="C540" s="89"/>
      <c r="D540" s="89"/>
      <c r="E540" s="89" t="n">
        <v>4440</v>
      </c>
      <c r="F540" s="92" t="s">
        <v>336</v>
      </c>
      <c r="G540" s="92"/>
      <c r="H540" s="93" t="n">
        <v>29931</v>
      </c>
      <c r="I540" s="93"/>
      <c r="J540" s="93" t="n">
        <v>29931</v>
      </c>
      <c r="K540" s="93" t="n">
        <v>29931</v>
      </c>
      <c r="L540" s="93" t="n">
        <v>0</v>
      </c>
      <c r="M540" s="93" t="n">
        <v>29931</v>
      </c>
      <c r="N540" s="93" t="n">
        <v>0</v>
      </c>
      <c r="O540" s="93" t="n">
        <v>0</v>
      </c>
      <c r="P540" s="93" t="n">
        <v>0</v>
      </c>
      <c r="Q540" s="93" t="n">
        <v>0</v>
      </c>
      <c r="R540" s="93" t="n">
        <v>0</v>
      </c>
      <c r="S540" s="93" t="n">
        <v>0</v>
      </c>
      <c r="T540" s="93" t="n">
        <v>0</v>
      </c>
      <c r="U540" s="93" t="n">
        <v>0</v>
      </c>
      <c r="V540" s="93"/>
      <c r="W540" s="93" t="n">
        <v>0</v>
      </c>
      <c r="X540" s="93"/>
      <c r="Z540" s="84"/>
    </row>
    <row r="541" customFormat="false" ht="19.5" hidden="false" customHeight="true" outlineLevel="0" collapsed="false">
      <c r="B541" s="89"/>
      <c r="C541" s="89"/>
      <c r="D541" s="89"/>
      <c r="E541" s="89" t="n">
        <v>4700</v>
      </c>
      <c r="F541" s="92" t="s">
        <v>346</v>
      </c>
      <c r="G541" s="92"/>
      <c r="H541" s="93" t="n">
        <v>1000</v>
      </c>
      <c r="I541" s="93"/>
      <c r="J541" s="93" t="n">
        <v>1000</v>
      </c>
      <c r="K541" s="93" t="n">
        <v>1000</v>
      </c>
      <c r="L541" s="93" t="n">
        <v>0</v>
      </c>
      <c r="M541" s="93" t="n">
        <v>1000</v>
      </c>
      <c r="N541" s="93" t="n">
        <v>0</v>
      </c>
      <c r="O541" s="93" t="n">
        <v>0</v>
      </c>
      <c r="P541" s="93" t="n">
        <v>0</v>
      </c>
      <c r="Q541" s="93" t="n">
        <v>0</v>
      </c>
      <c r="R541" s="93" t="n">
        <v>0</v>
      </c>
      <c r="S541" s="93" t="n">
        <v>0</v>
      </c>
      <c r="T541" s="93" t="n">
        <v>0</v>
      </c>
      <c r="U541" s="93" t="n">
        <v>0</v>
      </c>
      <c r="V541" s="93"/>
      <c r="W541" s="93" t="n">
        <v>0</v>
      </c>
      <c r="X541" s="93"/>
      <c r="Z541" s="84"/>
    </row>
    <row r="542" customFormat="false" ht="15.4" hidden="false" customHeight="true" outlineLevel="0" collapsed="false">
      <c r="B542" s="89"/>
      <c r="C542" s="89"/>
      <c r="D542" s="89" t="n">
        <v>85202</v>
      </c>
      <c r="E542" s="89"/>
      <c r="F542" s="92" t="s">
        <v>147</v>
      </c>
      <c r="G542" s="92"/>
      <c r="H542" s="93" t="n">
        <v>4899000</v>
      </c>
      <c r="I542" s="93"/>
      <c r="J542" s="93" t="n">
        <v>4849000</v>
      </c>
      <c r="K542" s="93" t="n">
        <v>4839000</v>
      </c>
      <c r="L542" s="93" t="n">
        <v>3753115</v>
      </c>
      <c r="M542" s="93" t="n">
        <v>1085885</v>
      </c>
      <c r="N542" s="93" t="n">
        <v>0</v>
      </c>
      <c r="O542" s="93" t="n">
        <v>10000</v>
      </c>
      <c r="P542" s="93" t="n">
        <v>0</v>
      </c>
      <c r="Q542" s="93" t="n">
        <v>0</v>
      </c>
      <c r="R542" s="93" t="n">
        <v>0</v>
      </c>
      <c r="S542" s="93" t="n">
        <v>50000</v>
      </c>
      <c r="T542" s="93" t="n">
        <v>50000</v>
      </c>
      <c r="U542" s="93" t="n">
        <v>0</v>
      </c>
      <c r="V542" s="93"/>
      <c r="W542" s="93" t="n">
        <v>0</v>
      </c>
      <c r="X542" s="93"/>
      <c r="Z542" s="84"/>
    </row>
    <row r="543" customFormat="false" ht="15.4" hidden="false" customHeight="true" outlineLevel="0" collapsed="false">
      <c r="B543" s="89"/>
      <c r="C543" s="89"/>
      <c r="D543" s="89"/>
      <c r="E543" s="89" t="n">
        <v>3020</v>
      </c>
      <c r="F543" s="92" t="s">
        <v>326</v>
      </c>
      <c r="G543" s="92"/>
      <c r="H543" s="93" t="n">
        <v>10000</v>
      </c>
      <c r="I543" s="93"/>
      <c r="J543" s="93" t="n">
        <v>10000</v>
      </c>
      <c r="K543" s="93" t="n">
        <v>0</v>
      </c>
      <c r="L543" s="93" t="n">
        <v>0</v>
      </c>
      <c r="M543" s="93" t="n">
        <v>0</v>
      </c>
      <c r="N543" s="93" t="n">
        <v>0</v>
      </c>
      <c r="O543" s="93" t="n">
        <v>10000</v>
      </c>
      <c r="P543" s="93" t="n">
        <v>0</v>
      </c>
      <c r="Q543" s="93" t="n">
        <v>0</v>
      </c>
      <c r="R543" s="93" t="n">
        <v>0</v>
      </c>
      <c r="S543" s="93" t="n">
        <v>0</v>
      </c>
      <c r="T543" s="93" t="n">
        <v>0</v>
      </c>
      <c r="U543" s="93" t="n">
        <v>0</v>
      </c>
      <c r="V543" s="93"/>
      <c r="W543" s="93" t="n">
        <v>0</v>
      </c>
      <c r="X543" s="93"/>
      <c r="Z543" s="84"/>
    </row>
    <row r="544" customFormat="false" ht="15.4" hidden="false" customHeight="true" outlineLevel="0" collapsed="false">
      <c r="B544" s="89"/>
      <c r="C544" s="89"/>
      <c r="D544" s="89"/>
      <c r="E544" s="89" t="n">
        <v>4010</v>
      </c>
      <c r="F544" s="92" t="s">
        <v>329</v>
      </c>
      <c r="G544" s="92"/>
      <c r="H544" s="93" t="n">
        <v>2876874</v>
      </c>
      <c r="I544" s="93"/>
      <c r="J544" s="93" t="n">
        <v>2876874</v>
      </c>
      <c r="K544" s="93" t="n">
        <v>2876874</v>
      </c>
      <c r="L544" s="93" t="n">
        <v>2876874</v>
      </c>
      <c r="M544" s="93" t="n">
        <v>0</v>
      </c>
      <c r="N544" s="93" t="n">
        <v>0</v>
      </c>
      <c r="O544" s="93" t="n">
        <v>0</v>
      </c>
      <c r="P544" s="93" t="n">
        <v>0</v>
      </c>
      <c r="Q544" s="93" t="n">
        <v>0</v>
      </c>
      <c r="R544" s="93" t="n">
        <v>0</v>
      </c>
      <c r="S544" s="93" t="n">
        <v>0</v>
      </c>
      <c r="T544" s="93" t="n">
        <v>0</v>
      </c>
      <c r="U544" s="93" t="n">
        <v>0</v>
      </c>
      <c r="V544" s="93"/>
      <c r="W544" s="93" t="n">
        <v>0</v>
      </c>
      <c r="X544" s="93"/>
      <c r="Z544" s="84"/>
    </row>
    <row r="545" customFormat="false" ht="15.4" hidden="false" customHeight="true" outlineLevel="0" collapsed="false">
      <c r="B545" s="89"/>
      <c r="C545" s="89"/>
      <c r="D545" s="89"/>
      <c r="E545" s="89" t="n">
        <v>4040</v>
      </c>
      <c r="F545" s="92" t="s">
        <v>330</v>
      </c>
      <c r="G545" s="92"/>
      <c r="H545" s="93" t="n">
        <v>235000</v>
      </c>
      <c r="I545" s="93"/>
      <c r="J545" s="93" t="n">
        <v>235000</v>
      </c>
      <c r="K545" s="93" t="n">
        <v>235000</v>
      </c>
      <c r="L545" s="93" t="n">
        <v>235000</v>
      </c>
      <c r="M545" s="93" t="n">
        <v>0</v>
      </c>
      <c r="N545" s="93" t="n">
        <v>0</v>
      </c>
      <c r="O545" s="93" t="n">
        <v>0</v>
      </c>
      <c r="P545" s="93" t="n">
        <v>0</v>
      </c>
      <c r="Q545" s="93" t="n">
        <v>0</v>
      </c>
      <c r="R545" s="93" t="n">
        <v>0</v>
      </c>
      <c r="S545" s="93" t="n">
        <v>0</v>
      </c>
      <c r="T545" s="93" t="n">
        <v>0</v>
      </c>
      <c r="U545" s="93" t="n">
        <v>0</v>
      </c>
      <c r="V545" s="93"/>
      <c r="W545" s="93" t="n">
        <v>0</v>
      </c>
      <c r="X545" s="93"/>
      <c r="Z545" s="84"/>
    </row>
    <row r="546" customFormat="false" ht="15.4" hidden="false" customHeight="true" outlineLevel="0" collapsed="false">
      <c r="B546" s="89"/>
      <c r="C546" s="89"/>
      <c r="D546" s="89"/>
      <c r="E546" s="89" t="n">
        <v>4110</v>
      </c>
      <c r="F546" s="92" t="s">
        <v>331</v>
      </c>
      <c r="G546" s="92"/>
      <c r="H546" s="93" t="n">
        <v>535000</v>
      </c>
      <c r="I546" s="93"/>
      <c r="J546" s="93" t="n">
        <v>535000</v>
      </c>
      <c r="K546" s="93" t="n">
        <v>535000</v>
      </c>
      <c r="L546" s="93" t="n">
        <v>535000</v>
      </c>
      <c r="M546" s="93" t="n">
        <v>0</v>
      </c>
      <c r="N546" s="93" t="n">
        <v>0</v>
      </c>
      <c r="O546" s="93" t="n">
        <v>0</v>
      </c>
      <c r="P546" s="93" t="n">
        <v>0</v>
      </c>
      <c r="Q546" s="93" t="n">
        <v>0</v>
      </c>
      <c r="R546" s="93" t="n">
        <v>0</v>
      </c>
      <c r="S546" s="93" t="n">
        <v>0</v>
      </c>
      <c r="T546" s="93" t="n">
        <v>0</v>
      </c>
      <c r="U546" s="93" t="n">
        <v>0</v>
      </c>
      <c r="V546" s="93"/>
      <c r="W546" s="93" t="n">
        <v>0</v>
      </c>
      <c r="X546" s="93"/>
      <c r="Z546" s="84"/>
    </row>
    <row r="547" customFormat="false" ht="15.4" hidden="false" customHeight="true" outlineLevel="0" collapsed="false">
      <c r="B547" s="89"/>
      <c r="C547" s="89"/>
      <c r="D547" s="89"/>
      <c r="E547" s="89" t="n">
        <v>4120</v>
      </c>
      <c r="F547" s="92" t="s">
        <v>332</v>
      </c>
      <c r="G547" s="92"/>
      <c r="H547" s="93" t="n">
        <v>76241</v>
      </c>
      <c r="I547" s="93"/>
      <c r="J547" s="93" t="n">
        <v>76241</v>
      </c>
      <c r="K547" s="93" t="n">
        <v>76241</v>
      </c>
      <c r="L547" s="93" t="n">
        <v>76241</v>
      </c>
      <c r="M547" s="93" t="n">
        <v>0</v>
      </c>
      <c r="N547" s="93" t="n">
        <v>0</v>
      </c>
      <c r="O547" s="93" t="n">
        <v>0</v>
      </c>
      <c r="P547" s="93" t="n">
        <v>0</v>
      </c>
      <c r="Q547" s="93" t="n">
        <v>0</v>
      </c>
      <c r="R547" s="93" t="n">
        <v>0</v>
      </c>
      <c r="S547" s="93" t="n">
        <v>0</v>
      </c>
      <c r="T547" s="93" t="n">
        <v>0</v>
      </c>
      <c r="U547" s="93" t="n">
        <v>0</v>
      </c>
      <c r="V547" s="93"/>
      <c r="W547" s="93" t="n">
        <v>0</v>
      </c>
      <c r="X547" s="93"/>
      <c r="Z547" s="84"/>
    </row>
    <row r="548" customFormat="false" ht="15.4" hidden="false" customHeight="true" outlineLevel="0" collapsed="false">
      <c r="B548" s="89"/>
      <c r="C548" s="89"/>
      <c r="D548" s="89"/>
      <c r="E548" s="89" t="n">
        <v>4210</v>
      </c>
      <c r="F548" s="92" t="s">
        <v>333</v>
      </c>
      <c r="G548" s="92"/>
      <c r="H548" s="93" t="n">
        <v>259464</v>
      </c>
      <c r="I548" s="93"/>
      <c r="J548" s="93" t="n">
        <v>259464</v>
      </c>
      <c r="K548" s="93" t="n">
        <v>259464</v>
      </c>
      <c r="L548" s="93" t="n">
        <v>0</v>
      </c>
      <c r="M548" s="93" t="n">
        <v>259464</v>
      </c>
      <c r="N548" s="93" t="n">
        <v>0</v>
      </c>
      <c r="O548" s="93" t="n">
        <v>0</v>
      </c>
      <c r="P548" s="93" t="n">
        <v>0</v>
      </c>
      <c r="Q548" s="93" t="n">
        <v>0</v>
      </c>
      <c r="R548" s="93" t="n">
        <v>0</v>
      </c>
      <c r="S548" s="93" t="n">
        <v>0</v>
      </c>
      <c r="T548" s="93" t="n">
        <v>0</v>
      </c>
      <c r="U548" s="93" t="n">
        <v>0</v>
      </c>
      <c r="V548" s="93"/>
      <c r="W548" s="93" t="n">
        <v>0</v>
      </c>
      <c r="X548" s="93"/>
      <c r="Z548" s="84"/>
    </row>
    <row r="549" customFormat="false" ht="15.4" hidden="false" customHeight="true" outlineLevel="0" collapsed="false">
      <c r="B549" s="89"/>
      <c r="C549" s="89"/>
      <c r="D549" s="89"/>
      <c r="E549" s="89" t="n">
        <v>4220</v>
      </c>
      <c r="F549" s="92" t="s">
        <v>381</v>
      </c>
      <c r="G549" s="92"/>
      <c r="H549" s="93" t="n">
        <v>350000</v>
      </c>
      <c r="I549" s="93"/>
      <c r="J549" s="93" t="n">
        <v>350000</v>
      </c>
      <c r="K549" s="93" t="n">
        <v>350000</v>
      </c>
      <c r="L549" s="93" t="n">
        <v>0</v>
      </c>
      <c r="M549" s="93" t="n">
        <v>350000</v>
      </c>
      <c r="N549" s="93" t="n">
        <v>0</v>
      </c>
      <c r="O549" s="93" t="n">
        <v>0</v>
      </c>
      <c r="P549" s="93" t="n">
        <v>0</v>
      </c>
      <c r="Q549" s="93" t="n">
        <v>0</v>
      </c>
      <c r="R549" s="93" t="n">
        <v>0</v>
      </c>
      <c r="S549" s="93" t="n">
        <v>0</v>
      </c>
      <c r="T549" s="93" t="n">
        <v>0</v>
      </c>
      <c r="U549" s="93" t="n">
        <v>0</v>
      </c>
      <c r="V549" s="93"/>
      <c r="W549" s="93" t="n">
        <v>0</v>
      </c>
      <c r="X549" s="93"/>
      <c r="Z549" s="84"/>
    </row>
    <row r="550" customFormat="false" ht="19.5" hidden="false" customHeight="true" outlineLevel="0" collapsed="false">
      <c r="B550" s="89"/>
      <c r="C550" s="89"/>
      <c r="D550" s="89"/>
      <c r="E550" s="89" t="n">
        <v>4230</v>
      </c>
      <c r="F550" s="92" t="s">
        <v>403</v>
      </c>
      <c r="G550" s="92"/>
      <c r="H550" s="93" t="n">
        <v>25000</v>
      </c>
      <c r="I550" s="93"/>
      <c r="J550" s="93" t="n">
        <v>25000</v>
      </c>
      <c r="K550" s="93" t="n">
        <v>25000</v>
      </c>
      <c r="L550" s="93" t="n">
        <v>0</v>
      </c>
      <c r="M550" s="93" t="n">
        <v>25000</v>
      </c>
      <c r="N550" s="93" t="n">
        <v>0</v>
      </c>
      <c r="O550" s="93" t="n">
        <v>0</v>
      </c>
      <c r="P550" s="93" t="n">
        <v>0</v>
      </c>
      <c r="Q550" s="93" t="n">
        <v>0</v>
      </c>
      <c r="R550" s="93" t="n">
        <v>0</v>
      </c>
      <c r="S550" s="93" t="n">
        <v>0</v>
      </c>
      <c r="T550" s="93" t="n">
        <v>0</v>
      </c>
      <c r="U550" s="93" t="n">
        <v>0</v>
      </c>
      <c r="V550" s="93"/>
      <c r="W550" s="93" t="n">
        <v>0</v>
      </c>
      <c r="X550" s="93"/>
      <c r="Z550" s="84"/>
    </row>
    <row r="551" customFormat="false" ht="15.4" hidden="false" customHeight="true" outlineLevel="0" collapsed="false">
      <c r="B551" s="89"/>
      <c r="C551" s="89"/>
      <c r="D551" s="89"/>
      <c r="E551" s="89" t="n">
        <v>4260</v>
      </c>
      <c r="F551" s="92" t="s">
        <v>338</v>
      </c>
      <c r="G551" s="92"/>
      <c r="H551" s="93" t="n">
        <v>176410</v>
      </c>
      <c r="I551" s="93"/>
      <c r="J551" s="93" t="n">
        <v>176410</v>
      </c>
      <c r="K551" s="93" t="n">
        <v>176410</v>
      </c>
      <c r="L551" s="93" t="n">
        <v>0</v>
      </c>
      <c r="M551" s="93" t="n">
        <v>176410</v>
      </c>
      <c r="N551" s="93" t="n">
        <v>0</v>
      </c>
      <c r="O551" s="93" t="n">
        <v>0</v>
      </c>
      <c r="P551" s="93" t="n">
        <v>0</v>
      </c>
      <c r="Q551" s="93" t="n">
        <v>0</v>
      </c>
      <c r="R551" s="93" t="n">
        <v>0</v>
      </c>
      <c r="S551" s="93" t="n">
        <v>0</v>
      </c>
      <c r="T551" s="93" t="n">
        <v>0</v>
      </c>
      <c r="U551" s="93" t="n">
        <v>0</v>
      </c>
      <c r="V551" s="93"/>
      <c r="W551" s="93" t="n">
        <v>0</v>
      </c>
      <c r="X551" s="93"/>
      <c r="Z551" s="84"/>
    </row>
    <row r="552" customFormat="false" ht="15.4" hidden="false" customHeight="true" outlineLevel="0" collapsed="false">
      <c r="B552" s="89"/>
      <c r="C552" s="89"/>
      <c r="D552" s="89"/>
      <c r="E552" s="89" t="n">
        <v>4270</v>
      </c>
      <c r="F552" s="92" t="s">
        <v>340</v>
      </c>
      <c r="G552" s="92"/>
      <c r="H552" s="93" t="n">
        <v>25000</v>
      </c>
      <c r="I552" s="93"/>
      <c r="J552" s="93" t="n">
        <v>25000</v>
      </c>
      <c r="K552" s="93" t="n">
        <v>25000</v>
      </c>
      <c r="L552" s="93" t="n">
        <v>0</v>
      </c>
      <c r="M552" s="93" t="n">
        <v>25000</v>
      </c>
      <c r="N552" s="93" t="n">
        <v>0</v>
      </c>
      <c r="O552" s="93" t="n">
        <v>0</v>
      </c>
      <c r="P552" s="93" t="n">
        <v>0</v>
      </c>
      <c r="Q552" s="93" t="n">
        <v>0</v>
      </c>
      <c r="R552" s="93" t="n">
        <v>0</v>
      </c>
      <c r="S552" s="93" t="n">
        <v>0</v>
      </c>
      <c r="T552" s="93" t="n">
        <v>0</v>
      </c>
      <c r="U552" s="93" t="n">
        <v>0</v>
      </c>
      <c r="V552" s="93"/>
      <c r="W552" s="93" t="n">
        <v>0</v>
      </c>
      <c r="X552" s="93"/>
      <c r="Z552" s="84"/>
    </row>
    <row r="553" customFormat="false" ht="15.4" hidden="false" customHeight="true" outlineLevel="0" collapsed="false">
      <c r="B553" s="89"/>
      <c r="C553" s="89"/>
      <c r="D553" s="89"/>
      <c r="E553" s="89" t="n">
        <v>4280</v>
      </c>
      <c r="F553" s="92" t="s">
        <v>341</v>
      </c>
      <c r="G553" s="92"/>
      <c r="H553" s="93" t="n">
        <v>4000</v>
      </c>
      <c r="I553" s="93"/>
      <c r="J553" s="93" t="n">
        <v>4000</v>
      </c>
      <c r="K553" s="93" t="n">
        <v>4000</v>
      </c>
      <c r="L553" s="93" t="n">
        <v>0</v>
      </c>
      <c r="M553" s="93" t="n">
        <v>4000</v>
      </c>
      <c r="N553" s="93" t="n">
        <v>0</v>
      </c>
      <c r="O553" s="93" t="n">
        <v>0</v>
      </c>
      <c r="P553" s="93" t="n">
        <v>0</v>
      </c>
      <c r="Q553" s="93" t="n">
        <v>0</v>
      </c>
      <c r="R553" s="93" t="n">
        <v>0</v>
      </c>
      <c r="S553" s="93" t="n">
        <v>0</v>
      </c>
      <c r="T553" s="93" t="n">
        <v>0</v>
      </c>
      <c r="U553" s="93" t="n">
        <v>0</v>
      </c>
      <c r="V553" s="93"/>
      <c r="W553" s="93" t="n">
        <v>0</v>
      </c>
      <c r="X553" s="93"/>
      <c r="Z553" s="84"/>
    </row>
    <row r="554" customFormat="false" ht="15.4" hidden="false" customHeight="true" outlineLevel="0" collapsed="false">
      <c r="B554" s="89"/>
      <c r="C554" s="89"/>
      <c r="D554" s="89"/>
      <c r="E554" s="89" t="n">
        <v>4300</v>
      </c>
      <c r="F554" s="92" t="s">
        <v>325</v>
      </c>
      <c r="G554" s="92"/>
      <c r="H554" s="93" t="n">
        <v>90000</v>
      </c>
      <c r="I554" s="93"/>
      <c r="J554" s="93" t="n">
        <v>90000</v>
      </c>
      <c r="K554" s="93" t="n">
        <v>90000</v>
      </c>
      <c r="L554" s="93" t="n">
        <v>0</v>
      </c>
      <c r="M554" s="93" t="n">
        <v>90000</v>
      </c>
      <c r="N554" s="93" t="n">
        <v>0</v>
      </c>
      <c r="O554" s="93" t="n">
        <v>0</v>
      </c>
      <c r="P554" s="93" t="n">
        <v>0</v>
      </c>
      <c r="Q554" s="93" t="n">
        <v>0</v>
      </c>
      <c r="R554" s="93" t="n">
        <v>0</v>
      </c>
      <c r="S554" s="93" t="n">
        <v>0</v>
      </c>
      <c r="T554" s="93" t="n">
        <v>0</v>
      </c>
      <c r="U554" s="93" t="n">
        <v>0</v>
      </c>
      <c r="V554" s="93"/>
      <c r="W554" s="93" t="n">
        <v>0</v>
      </c>
      <c r="X554" s="93"/>
      <c r="Z554" s="84"/>
    </row>
    <row r="555" customFormat="false" ht="15.4" hidden="false" customHeight="true" outlineLevel="0" collapsed="false">
      <c r="B555" s="89"/>
      <c r="C555" s="89"/>
      <c r="D555" s="89"/>
      <c r="E555" s="89" t="n">
        <v>4350</v>
      </c>
      <c r="F555" s="92" t="s">
        <v>342</v>
      </c>
      <c r="G555" s="92"/>
      <c r="H555" s="93" t="n">
        <v>1500</v>
      </c>
      <c r="I555" s="93"/>
      <c r="J555" s="93" t="n">
        <v>1500</v>
      </c>
      <c r="K555" s="93" t="n">
        <v>1500</v>
      </c>
      <c r="L555" s="93" t="n">
        <v>0</v>
      </c>
      <c r="M555" s="93" t="n">
        <v>1500</v>
      </c>
      <c r="N555" s="93" t="n">
        <v>0</v>
      </c>
      <c r="O555" s="93" t="n">
        <v>0</v>
      </c>
      <c r="P555" s="93" t="n">
        <v>0</v>
      </c>
      <c r="Q555" s="93" t="n">
        <v>0</v>
      </c>
      <c r="R555" s="93" t="n">
        <v>0</v>
      </c>
      <c r="S555" s="93" t="n">
        <v>0</v>
      </c>
      <c r="T555" s="93" t="n">
        <v>0</v>
      </c>
      <c r="U555" s="93" t="n">
        <v>0</v>
      </c>
      <c r="V555" s="93"/>
      <c r="W555" s="93" t="n">
        <v>0</v>
      </c>
      <c r="X555" s="93"/>
      <c r="Z555" s="84"/>
    </row>
    <row r="556" customFormat="false" ht="26.45" hidden="false" customHeight="true" outlineLevel="0" collapsed="false">
      <c r="B556" s="89"/>
      <c r="C556" s="89"/>
      <c r="D556" s="89"/>
      <c r="E556" s="89" t="n">
        <v>4360</v>
      </c>
      <c r="F556" s="92" t="s">
        <v>334</v>
      </c>
      <c r="G556" s="92"/>
      <c r="H556" s="93" t="n">
        <v>2500</v>
      </c>
      <c r="I556" s="93"/>
      <c r="J556" s="93" t="n">
        <v>2500</v>
      </c>
      <c r="K556" s="93" t="n">
        <v>2500</v>
      </c>
      <c r="L556" s="93" t="n">
        <v>0</v>
      </c>
      <c r="M556" s="93" t="n">
        <v>2500</v>
      </c>
      <c r="N556" s="93" t="n">
        <v>0</v>
      </c>
      <c r="O556" s="93" t="n">
        <v>0</v>
      </c>
      <c r="P556" s="93" t="n">
        <v>0</v>
      </c>
      <c r="Q556" s="93" t="n">
        <v>0</v>
      </c>
      <c r="R556" s="93" t="n">
        <v>0</v>
      </c>
      <c r="S556" s="93" t="n">
        <v>0</v>
      </c>
      <c r="T556" s="93" t="n">
        <v>0</v>
      </c>
      <c r="U556" s="93" t="n">
        <v>0</v>
      </c>
      <c r="V556" s="93"/>
      <c r="W556" s="93" t="n">
        <v>0</v>
      </c>
      <c r="X556" s="93"/>
      <c r="Z556" s="84"/>
    </row>
    <row r="557" customFormat="false" ht="26.45" hidden="false" customHeight="true" outlineLevel="0" collapsed="false">
      <c r="B557" s="89"/>
      <c r="C557" s="89"/>
      <c r="D557" s="89"/>
      <c r="E557" s="89" t="n">
        <v>4370</v>
      </c>
      <c r="F557" s="92" t="s">
        <v>343</v>
      </c>
      <c r="G557" s="92"/>
      <c r="H557" s="93" t="n">
        <v>5000</v>
      </c>
      <c r="I557" s="93"/>
      <c r="J557" s="93" t="n">
        <v>5000</v>
      </c>
      <c r="K557" s="93" t="n">
        <v>5000</v>
      </c>
      <c r="L557" s="93" t="n">
        <v>0</v>
      </c>
      <c r="M557" s="93" t="n">
        <v>5000</v>
      </c>
      <c r="N557" s="93" t="n">
        <v>0</v>
      </c>
      <c r="O557" s="93" t="n">
        <v>0</v>
      </c>
      <c r="P557" s="93" t="n">
        <v>0</v>
      </c>
      <c r="Q557" s="93" t="n">
        <v>0</v>
      </c>
      <c r="R557" s="93" t="n">
        <v>0</v>
      </c>
      <c r="S557" s="93" t="n">
        <v>0</v>
      </c>
      <c r="T557" s="93" t="n">
        <v>0</v>
      </c>
      <c r="U557" s="93" t="n">
        <v>0</v>
      </c>
      <c r="V557" s="93"/>
      <c r="W557" s="93" t="n">
        <v>0</v>
      </c>
      <c r="X557" s="93"/>
      <c r="Z557" s="84"/>
    </row>
    <row r="558" customFormat="false" ht="15.4" hidden="false" customHeight="true" outlineLevel="0" collapsed="false">
      <c r="B558" s="89"/>
      <c r="C558" s="89"/>
      <c r="D558" s="89"/>
      <c r="E558" s="89" t="n">
        <v>4410</v>
      </c>
      <c r="F558" s="92" t="s">
        <v>335</v>
      </c>
      <c r="G558" s="92"/>
      <c r="H558" s="93" t="n">
        <v>1500</v>
      </c>
      <c r="I558" s="93"/>
      <c r="J558" s="93" t="n">
        <v>1500</v>
      </c>
      <c r="K558" s="93" t="n">
        <v>1500</v>
      </c>
      <c r="L558" s="93" t="n">
        <v>0</v>
      </c>
      <c r="M558" s="93" t="n">
        <v>1500</v>
      </c>
      <c r="N558" s="93" t="n">
        <v>0</v>
      </c>
      <c r="O558" s="93" t="n">
        <v>0</v>
      </c>
      <c r="P558" s="93" t="n">
        <v>0</v>
      </c>
      <c r="Q558" s="93" t="n">
        <v>0</v>
      </c>
      <c r="R558" s="93" t="n">
        <v>0</v>
      </c>
      <c r="S558" s="93" t="n">
        <v>0</v>
      </c>
      <c r="T558" s="93" t="n">
        <v>0</v>
      </c>
      <c r="U558" s="93" t="n">
        <v>0</v>
      </c>
      <c r="V558" s="93"/>
      <c r="W558" s="93" t="n">
        <v>0</v>
      </c>
      <c r="X558" s="93"/>
      <c r="Z558" s="84"/>
    </row>
    <row r="559" customFormat="false" ht="15.4" hidden="false" customHeight="true" outlineLevel="0" collapsed="false">
      <c r="B559" s="89"/>
      <c r="C559" s="89"/>
      <c r="D559" s="89"/>
      <c r="E559" s="89" t="n">
        <v>4430</v>
      </c>
      <c r="F559" s="92" t="s">
        <v>344</v>
      </c>
      <c r="G559" s="92"/>
      <c r="H559" s="93" t="n">
        <v>13000</v>
      </c>
      <c r="I559" s="93"/>
      <c r="J559" s="93" t="n">
        <v>13000</v>
      </c>
      <c r="K559" s="93" t="n">
        <v>13000</v>
      </c>
      <c r="L559" s="93" t="n">
        <v>0</v>
      </c>
      <c r="M559" s="93" t="n">
        <v>13000</v>
      </c>
      <c r="N559" s="93" t="n">
        <v>0</v>
      </c>
      <c r="O559" s="93" t="n">
        <v>0</v>
      </c>
      <c r="P559" s="93" t="n">
        <v>0</v>
      </c>
      <c r="Q559" s="93" t="n">
        <v>0</v>
      </c>
      <c r="R559" s="93" t="n">
        <v>0</v>
      </c>
      <c r="S559" s="93" t="n">
        <v>0</v>
      </c>
      <c r="T559" s="93" t="n">
        <v>0</v>
      </c>
      <c r="U559" s="93" t="n">
        <v>0</v>
      </c>
      <c r="V559" s="93"/>
      <c r="W559" s="93" t="n">
        <v>0</v>
      </c>
      <c r="X559" s="93"/>
      <c r="Z559" s="84"/>
    </row>
    <row r="560" customFormat="false" ht="19.5" hidden="false" customHeight="true" outlineLevel="0" collapsed="false">
      <c r="B560" s="89"/>
      <c r="C560" s="89"/>
      <c r="D560" s="89"/>
      <c r="E560" s="89" t="n">
        <v>4440</v>
      </c>
      <c r="F560" s="92" t="s">
        <v>336</v>
      </c>
      <c r="G560" s="92"/>
      <c r="H560" s="93" t="n">
        <v>128811</v>
      </c>
      <c r="I560" s="93"/>
      <c r="J560" s="93" t="n">
        <v>128811</v>
      </c>
      <c r="K560" s="93" t="n">
        <v>128811</v>
      </c>
      <c r="L560" s="93" t="n">
        <v>0</v>
      </c>
      <c r="M560" s="93" t="n">
        <v>128811</v>
      </c>
      <c r="N560" s="93" t="n">
        <v>0</v>
      </c>
      <c r="O560" s="93" t="n">
        <v>0</v>
      </c>
      <c r="P560" s="93" t="n">
        <v>0</v>
      </c>
      <c r="Q560" s="93" t="n">
        <v>0</v>
      </c>
      <c r="R560" s="93" t="n">
        <v>0</v>
      </c>
      <c r="S560" s="93" t="n">
        <v>0</v>
      </c>
      <c r="T560" s="93" t="n">
        <v>0</v>
      </c>
      <c r="U560" s="93" t="n">
        <v>0</v>
      </c>
      <c r="V560" s="93"/>
      <c r="W560" s="93" t="n">
        <v>0</v>
      </c>
      <c r="X560" s="93"/>
      <c r="Z560" s="84"/>
    </row>
    <row r="561" customFormat="false" ht="15.4" hidden="false" customHeight="true" outlineLevel="0" collapsed="false">
      <c r="B561" s="89"/>
      <c r="C561" s="89"/>
      <c r="D561" s="89"/>
      <c r="E561" s="89" t="n">
        <v>4480</v>
      </c>
      <c r="F561" s="92" t="s">
        <v>345</v>
      </c>
      <c r="G561" s="92"/>
      <c r="H561" s="93" t="n">
        <v>2700</v>
      </c>
      <c r="I561" s="93"/>
      <c r="J561" s="93" t="n">
        <v>2700</v>
      </c>
      <c r="K561" s="93" t="n">
        <v>2700</v>
      </c>
      <c r="L561" s="93" t="n">
        <v>0</v>
      </c>
      <c r="M561" s="93" t="n">
        <v>2700</v>
      </c>
      <c r="N561" s="93" t="n">
        <v>0</v>
      </c>
      <c r="O561" s="93" t="n">
        <v>0</v>
      </c>
      <c r="P561" s="93" t="n">
        <v>0</v>
      </c>
      <c r="Q561" s="93" t="n">
        <v>0</v>
      </c>
      <c r="R561" s="93" t="n">
        <v>0</v>
      </c>
      <c r="S561" s="93" t="n">
        <v>0</v>
      </c>
      <c r="T561" s="93" t="n">
        <v>0</v>
      </c>
      <c r="U561" s="93" t="n">
        <v>0</v>
      </c>
      <c r="V561" s="93"/>
      <c r="W561" s="93" t="n">
        <v>0</v>
      </c>
      <c r="X561" s="93"/>
      <c r="Z561" s="84"/>
    </row>
    <row r="562" customFormat="false" ht="19.5" hidden="false" customHeight="true" outlineLevel="0" collapsed="false">
      <c r="B562" s="89"/>
      <c r="C562" s="89"/>
      <c r="D562" s="89"/>
      <c r="E562" s="89" t="n">
        <v>4500</v>
      </c>
      <c r="F562" s="92" t="s">
        <v>365</v>
      </c>
      <c r="G562" s="92"/>
      <c r="H562" s="93" t="n">
        <v>1000</v>
      </c>
      <c r="I562" s="93"/>
      <c r="J562" s="93" t="n">
        <v>1000</v>
      </c>
      <c r="K562" s="93" t="n">
        <v>1000</v>
      </c>
      <c r="L562" s="93" t="n">
        <v>0</v>
      </c>
      <c r="M562" s="93" t="n">
        <v>1000</v>
      </c>
      <c r="N562" s="93" t="n">
        <v>0</v>
      </c>
      <c r="O562" s="93" t="n">
        <v>0</v>
      </c>
      <c r="P562" s="93" t="n">
        <v>0</v>
      </c>
      <c r="Q562" s="93" t="n">
        <v>0</v>
      </c>
      <c r="R562" s="93" t="n">
        <v>0</v>
      </c>
      <c r="S562" s="93" t="n">
        <v>0</v>
      </c>
      <c r="T562" s="93" t="n">
        <v>0</v>
      </c>
      <c r="U562" s="93" t="n">
        <v>0</v>
      </c>
      <c r="V562" s="93"/>
      <c r="W562" s="93" t="n">
        <v>0</v>
      </c>
      <c r="X562" s="93"/>
      <c r="Z562" s="84"/>
    </row>
    <row r="563" customFormat="false" ht="15.4" hidden="false" customHeight="true" outlineLevel="0" collapsed="false">
      <c r="B563" s="89"/>
      <c r="C563" s="89"/>
      <c r="D563" s="89"/>
      <c r="E563" s="89" t="n">
        <v>4780</v>
      </c>
      <c r="F563" s="92" t="s">
        <v>405</v>
      </c>
      <c r="G563" s="92"/>
      <c r="H563" s="93" t="n">
        <v>30000</v>
      </c>
      <c r="I563" s="93"/>
      <c r="J563" s="93" t="n">
        <v>30000</v>
      </c>
      <c r="K563" s="93" t="n">
        <v>30000</v>
      </c>
      <c r="L563" s="93" t="n">
        <v>30000</v>
      </c>
      <c r="M563" s="93" t="n">
        <v>0</v>
      </c>
      <c r="N563" s="93" t="n">
        <v>0</v>
      </c>
      <c r="O563" s="93" t="n">
        <v>0</v>
      </c>
      <c r="P563" s="93" t="n">
        <v>0</v>
      </c>
      <c r="Q563" s="93" t="n">
        <v>0</v>
      </c>
      <c r="R563" s="93" t="n">
        <v>0</v>
      </c>
      <c r="S563" s="93" t="n">
        <v>0</v>
      </c>
      <c r="T563" s="93" t="n">
        <v>0</v>
      </c>
      <c r="U563" s="93" t="n">
        <v>0</v>
      </c>
      <c r="V563" s="93"/>
      <c r="W563" s="93" t="n">
        <v>0</v>
      </c>
      <c r="X563" s="93"/>
      <c r="Z563" s="84"/>
    </row>
    <row r="564" customFormat="false" ht="15.4" hidden="false" customHeight="true" outlineLevel="0" collapsed="false">
      <c r="B564" s="89"/>
      <c r="C564" s="89"/>
      <c r="D564" s="89"/>
      <c r="E564" s="89" t="n">
        <v>6050</v>
      </c>
      <c r="F564" s="92" t="s">
        <v>347</v>
      </c>
      <c r="G564" s="92"/>
      <c r="H564" s="93" t="n">
        <v>50000</v>
      </c>
      <c r="I564" s="93"/>
      <c r="J564" s="93" t="n">
        <v>0</v>
      </c>
      <c r="K564" s="93" t="n">
        <v>0</v>
      </c>
      <c r="L564" s="93" t="n">
        <v>0</v>
      </c>
      <c r="M564" s="93" t="n">
        <v>0</v>
      </c>
      <c r="N564" s="93" t="n">
        <v>0</v>
      </c>
      <c r="O564" s="93" t="n">
        <v>0</v>
      </c>
      <c r="P564" s="93" t="n">
        <v>0</v>
      </c>
      <c r="Q564" s="93" t="n">
        <v>0</v>
      </c>
      <c r="R564" s="93" t="n">
        <v>0</v>
      </c>
      <c r="S564" s="93" t="n">
        <v>50000</v>
      </c>
      <c r="T564" s="93" t="n">
        <v>50000</v>
      </c>
      <c r="U564" s="93" t="n">
        <v>0</v>
      </c>
      <c r="V564" s="93"/>
      <c r="W564" s="93" t="n">
        <v>0</v>
      </c>
      <c r="X564" s="93"/>
      <c r="Z564" s="84"/>
    </row>
    <row r="565" customFormat="false" ht="15.4" hidden="false" customHeight="true" outlineLevel="0" collapsed="false">
      <c r="B565" s="89"/>
      <c r="C565" s="89"/>
      <c r="D565" s="89" t="n">
        <v>85204</v>
      </c>
      <c r="E565" s="89"/>
      <c r="F565" s="92" t="s">
        <v>150</v>
      </c>
      <c r="G565" s="92"/>
      <c r="H565" s="93" t="n">
        <v>1289626</v>
      </c>
      <c r="I565" s="93"/>
      <c r="J565" s="93" t="n">
        <v>1289626</v>
      </c>
      <c r="K565" s="93" t="n">
        <v>147515</v>
      </c>
      <c r="L565" s="93" t="n">
        <v>141515</v>
      </c>
      <c r="M565" s="93" t="n">
        <v>6000</v>
      </c>
      <c r="N565" s="93" t="n">
        <v>187200</v>
      </c>
      <c r="O565" s="93" t="n">
        <v>954911</v>
      </c>
      <c r="P565" s="93" t="n">
        <v>0</v>
      </c>
      <c r="Q565" s="93" t="n">
        <v>0</v>
      </c>
      <c r="R565" s="93" t="n">
        <v>0</v>
      </c>
      <c r="S565" s="93" t="n">
        <v>0</v>
      </c>
      <c r="T565" s="93" t="n">
        <v>0</v>
      </c>
      <c r="U565" s="93" t="n">
        <v>0</v>
      </c>
      <c r="V565" s="93"/>
      <c r="W565" s="93" t="n">
        <v>0</v>
      </c>
      <c r="X565" s="93"/>
      <c r="Z565" s="84"/>
    </row>
    <row r="566" customFormat="false" ht="22.15" hidden="false" customHeight="true" outlineLevel="0" collapsed="false">
      <c r="Z566" s="84"/>
    </row>
    <row r="567" customFormat="false" ht="15.4" hidden="false" customHeight="true" outlineLevel="0" collapsed="false">
      <c r="V567" s="94" t="s">
        <v>406</v>
      </c>
      <c r="W567" s="94"/>
      <c r="Z567" s="84"/>
    </row>
    <row r="568" customFormat="false" ht="31.5" hidden="false" customHeight="true" outlineLevel="0" collapsed="false">
      <c r="Z568" s="84"/>
    </row>
    <row r="569" customFormat="false" ht="15.4" hidden="false" customHeight="true" outlineLevel="0" collapsed="false">
      <c r="C569" s="87"/>
      <c r="D569" s="87"/>
      <c r="E569" s="87"/>
      <c r="F569" s="87"/>
      <c r="G569" s="88"/>
      <c r="H569" s="88"/>
      <c r="Z569" s="84"/>
    </row>
    <row r="570" customFormat="false" ht="9.4" hidden="false" customHeight="true" outlineLevel="0" collapsed="false">
      <c r="B570" s="89" t="s">
        <v>2</v>
      </c>
      <c r="C570" s="89"/>
      <c r="D570" s="89" t="s">
        <v>34</v>
      </c>
      <c r="E570" s="89" t="s">
        <v>193</v>
      </c>
      <c r="F570" s="89" t="s">
        <v>3</v>
      </c>
      <c r="G570" s="89"/>
      <c r="H570" s="89" t="s">
        <v>308</v>
      </c>
      <c r="I570" s="89"/>
      <c r="J570" s="89" t="s">
        <v>309</v>
      </c>
      <c r="K570" s="89"/>
      <c r="L570" s="89"/>
      <c r="M570" s="89"/>
      <c r="N570" s="89"/>
      <c r="O570" s="89"/>
      <c r="P570" s="89"/>
      <c r="Q570" s="89"/>
      <c r="R570" s="89"/>
      <c r="S570" s="89"/>
      <c r="T570" s="89"/>
      <c r="U570" s="89"/>
      <c r="V570" s="89"/>
      <c r="W570" s="89"/>
      <c r="X570" s="89"/>
      <c r="Z570" s="84"/>
    </row>
    <row r="571" customFormat="false" ht="12.75" hidden="false" customHeight="true" outlineLevel="0" collapsed="false">
      <c r="B571" s="89"/>
      <c r="C571" s="89"/>
      <c r="D571" s="89"/>
      <c r="E571" s="89"/>
      <c r="F571" s="89"/>
      <c r="G571" s="89"/>
      <c r="H571" s="89"/>
      <c r="I571" s="89"/>
      <c r="J571" s="89" t="s">
        <v>310</v>
      </c>
      <c r="K571" s="89" t="s">
        <v>311</v>
      </c>
      <c r="L571" s="89"/>
      <c r="M571" s="89"/>
      <c r="N571" s="89"/>
      <c r="O571" s="89"/>
      <c r="P571" s="89"/>
      <c r="Q571" s="89"/>
      <c r="R571" s="89"/>
      <c r="S571" s="89" t="s">
        <v>312</v>
      </c>
      <c r="T571" s="89" t="s">
        <v>311</v>
      </c>
      <c r="U571" s="89"/>
      <c r="V571" s="89"/>
      <c r="W571" s="89"/>
      <c r="X571" s="89"/>
      <c r="Z571" s="84"/>
    </row>
    <row r="572" customFormat="false" ht="2.65" hidden="false" customHeight="true" outlineLevel="0" collapsed="false">
      <c r="B572" s="89"/>
      <c r="C572" s="89"/>
      <c r="D572" s="89"/>
      <c r="E572" s="89"/>
      <c r="F572" s="89"/>
      <c r="G572" s="89"/>
      <c r="H572" s="89"/>
      <c r="I572" s="89"/>
      <c r="J572" s="89"/>
      <c r="K572" s="89"/>
      <c r="L572" s="89"/>
      <c r="M572" s="89"/>
      <c r="N572" s="89"/>
      <c r="O572" s="89"/>
      <c r="P572" s="89"/>
      <c r="Q572" s="89"/>
      <c r="R572" s="89"/>
      <c r="S572" s="89"/>
      <c r="T572" s="89" t="s">
        <v>313</v>
      </c>
      <c r="U572" s="89" t="s">
        <v>314</v>
      </c>
      <c r="V572" s="89"/>
      <c r="W572" s="89" t="s">
        <v>315</v>
      </c>
      <c r="X572" s="89"/>
      <c r="Z572" s="84"/>
    </row>
    <row r="573" customFormat="false" ht="6" hidden="false" customHeight="true" outlineLevel="0" collapsed="false">
      <c r="B573" s="89"/>
      <c r="C573" s="89"/>
      <c r="D573" s="89"/>
      <c r="E573" s="89"/>
      <c r="F573" s="89"/>
      <c r="G573" s="89"/>
      <c r="H573" s="89"/>
      <c r="I573" s="89"/>
      <c r="J573" s="89"/>
      <c r="K573" s="89" t="s">
        <v>316</v>
      </c>
      <c r="L573" s="89" t="s">
        <v>311</v>
      </c>
      <c r="M573" s="89"/>
      <c r="N573" s="89" t="s">
        <v>317</v>
      </c>
      <c r="O573" s="89" t="s">
        <v>318</v>
      </c>
      <c r="P573" s="89" t="s">
        <v>319</v>
      </c>
      <c r="Q573" s="89" t="s">
        <v>320</v>
      </c>
      <c r="R573" s="89" t="s">
        <v>321</v>
      </c>
      <c r="S573" s="89"/>
      <c r="T573" s="89"/>
      <c r="U573" s="89"/>
      <c r="V573" s="89"/>
      <c r="W573" s="89"/>
      <c r="X573" s="89"/>
      <c r="Z573" s="84"/>
    </row>
    <row r="574" customFormat="false" ht="2.65" hidden="false" customHeight="true" outlineLevel="0" collapsed="false">
      <c r="B574" s="89"/>
      <c r="C574" s="89"/>
      <c r="D574" s="89"/>
      <c r="E574" s="89"/>
      <c r="F574" s="89"/>
      <c r="G574" s="89"/>
      <c r="H574" s="89"/>
      <c r="I574" s="89"/>
      <c r="J574" s="89"/>
      <c r="K574" s="89"/>
      <c r="L574" s="89"/>
      <c r="M574" s="89"/>
      <c r="N574" s="89"/>
      <c r="O574" s="89"/>
      <c r="P574" s="89"/>
      <c r="Q574" s="89"/>
      <c r="R574" s="89"/>
      <c r="S574" s="89"/>
      <c r="T574" s="89"/>
      <c r="U574" s="89" t="s">
        <v>322</v>
      </c>
      <c r="V574" s="89"/>
      <c r="W574" s="89"/>
      <c r="X574" s="89"/>
      <c r="Z574" s="84"/>
    </row>
    <row r="575" customFormat="false" ht="44.25" hidden="false" customHeight="true" outlineLevel="0" collapsed="false">
      <c r="B575" s="89"/>
      <c r="C575" s="89"/>
      <c r="D575" s="89"/>
      <c r="E575" s="89"/>
      <c r="F575" s="89"/>
      <c r="G575" s="89"/>
      <c r="H575" s="89"/>
      <c r="I575" s="89"/>
      <c r="J575" s="89"/>
      <c r="K575" s="89"/>
      <c r="L575" s="89" t="s">
        <v>323</v>
      </c>
      <c r="M575" s="89" t="s">
        <v>324</v>
      </c>
      <c r="N575" s="89"/>
      <c r="O575" s="89"/>
      <c r="P575" s="89"/>
      <c r="Q575" s="89"/>
      <c r="R575" s="89"/>
      <c r="S575" s="89"/>
      <c r="T575" s="89"/>
      <c r="U575" s="89"/>
      <c r="V575" s="89"/>
      <c r="W575" s="89"/>
      <c r="X575" s="89"/>
      <c r="Z575" s="84"/>
    </row>
    <row r="576" customFormat="false" ht="9.4" hidden="false" customHeight="true" outlineLevel="0" collapsed="false">
      <c r="B576" s="90" t="n">
        <v>1</v>
      </c>
      <c r="C576" s="90"/>
      <c r="D576" s="90" t="n">
        <v>2</v>
      </c>
      <c r="E576" s="90" t="n">
        <v>3</v>
      </c>
      <c r="F576" s="90" t="n">
        <v>4</v>
      </c>
      <c r="G576" s="90"/>
      <c r="H576" s="90" t="n">
        <v>5</v>
      </c>
      <c r="I576" s="90"/>
      <c r="J576" s="90" t="n">
        <v>6</v>
      </c>
      <c r="K576" s="90" t="n">
        <v>7</v>
      </c>
      <c r="L576" s="90" t="n">
        <v>8</v>
      </c>
      <c r="M576" s="90" t="n">
        <v>9</v>
      </c>
      <c r="N576" s="90" t="n">
        <v>10</v>
      </c>
      <c r="O576" s="90" t="n">
        <v>11</v>
      </c>
      <c r="P576" s="90" t="n">
        <v>12</v>
      </c>
      <c r="Q576" s="90" t="n">
        <v>13</v>
      </c>
      <c r="R576" s="90" t="n">
        <v>14</v>
      </c>
      <c r="S576" s="90" t="n">
        <v>15</v>
      </c>
      <c r="T576" s="90" t="n">
        <v>16</v>
      </c>
      <c r="U576" s="90" t="n">
        <v>17</v>
      </c>
      <c r="V576" s="90"/>
      <c r="W576" s="90" t="n">
        <v>18</v>
      </c>
      <c r="X576" s="90"/>
      <c r="Z576" s="84"/>
    </row>
    <row r="577" customFormat="false" ht="33.2" hidden="false" customHeight="true" outlineLevel="0" collapsed="false">
      <c r="B577" s="89"/>
      <c r="C577" s="89"/>
      <c r="D577" s="89"/>
      <c r="E577" s="89" t="n">
        <v>2310</v>
      </c>
      <c r="F577" s="92" t="s">
        <v>377</v>
      </c>
      <c r="G577" s="92"/>
      <c r="H577" s="93" t="n">
        <v>55200</v>
      </c>
      <c r="I577" s="93"/>
      <c r="J577" s="93" t="n">
        <v>55200</v>
      </c>
      <c r="K577" s="93" t="n">
        <v>0</v>
      </c>
      <c r="L577" s="93" t="n">
        <v>0</v>
      </c>
      <c r="M577" s="93" t="n">
        <v>0</v>
      </c>
      <c r="N577" s="93" t="n">
        <v>55200</v>
      </c>
      <c r="O577" s="93" t="n">
        <v>0</v>
      </c>
      <c r="P577" s="93" t="n">
        <v>0</v>
      </c>
      <c r="Q577" s="93" t="n">
        <v>0</v>
      </c>
      <c r="R577" s="93" t="n">
        <v>0</v>
      </c>
      <c r="S577" s="93" t="n">
        <v>0</v>
      </c>
      <c r="T577" s="93" t="n">
        <v>0</v>
      </c>
      <c r="U577" s="93" t="n">
        <v>0</v>
      </c>
      <c r="V577" s="93"/>
      <c r="W577" s="93" t="n">
        <v>0</v>
      </c>
      <c r="X577" s="93"/>
      <c r="Z577" s="84"/>
    </row>
    <row r="578" customFormat="false" ht="33.2" hidden="false" customHeight="true" outlineLevel="0" collapsed="false">
      <c r="B578" s="89"/>
      <c r="C578" s="89"/>
      <c r="D578" s="89"/>
      <c r="E578" s="89" t="n">
        <v>2320</v>
      </c>
      <c r="F578" s="92" t="s">
        <v>401</v>
      </c>
      <c r="G578" s="92"/>
      <c r="H578" s="93" t="n">
        <v>132000</v>
      </c>
      <c r="I578" s="93"/>
      <c r="J578" s="93" t="n">
        <v>132000</v>
      </c>
      <c r="K578" s="93" t="n">
        <v>0</v>
      </c>
      <c r="L578" s="93" t="n">
        <v>0</v>
      </c>
      <c r="M578" s="93" t="n">
        <v>0</v>
      </c>
      <c r="N578" s="93" t="n">
        <v>132000</v>
      </c>
      <c r="O578" s="93" t="n">
        <v>0</v>
      </c>
      <c r="P578" s="93" t="n">
        <v>0</v>
      </c>
      <c r="Q578" s="93" t="n">
        <v>0</v>
      </c>
      <c r="R578" s="93" t="n">
        <v>0</v>
      </c>
      <c r="S578" s="93" t="n">
        <v>0</v>
      </c>
      <c r="T578" s="93" t="n">
        <v>0</v>
      </c>
      <c r="U578" s="93" t="n">
        <v>0</v>
      </c>
      <c r="V578" s="93"/>
      <c r="W578" s="93" t="n">
        <v>0</v>
      </c>
      <c r="X578" s="93"/>
      <c r="Z578" s="84"/>
    </row>
    <row r="579" customFormat="false" ht="15.4" hidden="false" customHeight="true" outlineLevel="0" collapsed="false">
      <c r="B579" s="89"/>
      <c r="C579" s="89"/>
      <c r="D579" s="89"/>
      <c r="E579" s="89" t="n">
        <v>3110</v>
      </c>
      <c r="F579" s="92" t="s">
        <v>402</v>
      </c>
      <c r="G579" s="92"/>
      <c r="H579" s="93" t="n">
        <v>954911</v>
      </c>
      <c r="I579" s="93"/>
      <c r="J579" s="93" t="n">
        <v>954911</v>
      </c>
      <c r="K579" s="93" t="n">
        <v>0</v>
      </c>
      <c r="L579" s="93" t="n">
        <v>0</v>
      </c>
      <c r="M579" s="93" t="n">
        <v>0</v>
      </c>
      <c r="N579" s="93" t="n">
        <v>0</v>
      </c>
      <c r="O579" s="93" t="n">
        <v>954911</v>
      </c>
      <c r="P579" s="93" t="n">
        <v>0</v>
      </c>
      <c r="Q579" s="93" t="n">
        <v>0</v>
      </c>
      <c r="R579" s="93" t="n">
        <v>0</v>
      </c>
      <c r="S579" s="93" t="n">
        <v>0</v>
      </c>
      <c r="T579" s="93" t="n">
        <v>0</v>
      </c>
      <c r="U579" s="93" t="n">
        <v>0</v>
      </c>
      <c r="V579" s="93"/>
      <c r="W579" s="93" t="n">
        <v>0</v>
      </c>
      <c r="X579" s="93"/>
      <c r="Z579" s="84"/>
    </row>
    <row r="580" customFormat="false" ht="15.4" hidden="false" customHeight="true" outlineLevel="0" collapsed="false">
      <c r="B580" s="89"/>
      <c r="C580" s="89"/>
      <c r="D580" s="89"/>
      <c r="E580" s="89" t="n">
        <v>4040</v>
      </c>
      <c r="F580" s="92" t="s">
        <v>330</v>
      </c>
      <c r="G580" s="92"/>
      <c r="H580" s="93" t="n">
        <v>1150</v>
      </c>
      <c r="I580" s="93"/>
      <c r="J580" s="93" t="n">
        <v>1150</v>
      </c>
      <c r="K580" s="93" t="n">
        <v>1150</v>
      </c>
      <c r="L580" s="93" t="n">
        <v>1150</v>
      </c>
      <c r="M580" s="93" t="n">
        <v>0</v>
      </c>
      <c r="N580" s="93" t="n">
        <v>0</v>
      </c>
      <c r="O580" s="93" t="n">
        <v>0</v>
      </c>
      <c r="P580" s="93" t="n">
        <v>0</v>
      </c>
      <c r="Q580" s="93" t="n">
        <v>0</v>
      </c>
      <c r="R580" s="93" t="n">
        <v>0</v>
      </c>
      <c r="S580" s="93" t="n">
        <v>0</v>
      </c>
      <c r="T580" s="93" t="n">
        <v>0</v>
      </c>
      <c r="U580" s="93" t="n">
        <v>0</v>
      </c>
      <c r="V580" s="93"/>
      <c r="W580" s="93" t="n">
        <v>0</v>
      </c>
      <c r="X580" s="93"/>
      <c r="Z580" s="84"/>
    </row>
    <row r="581" customFormat="false" ht="15.4" hidden="false" customHeight="true" outlineLevel="0" collapsed="false">
      <c r="B581" s="89"/>
      <c r="C581" s="89"/>
      <c r="D581" s="89"/>
      <c r="E581" s="89" t="n">
        <v>4110</v>
      </c>
      <c r="F581" s="92" t="s">
        <v>331</v>
      </c>
      <c r="G581" s="92"/>
      <c r="H581" s="93" t="n">
        <v>20365</v>
      </c>
      <c r="I581" s="93"/>
      <c r="J581" s="93" t="n">
        <v>20365</v>
      </c>
      <c r="K581" s="93" t="n">
        <v>20365</v>
      </c>
      <c r="L581" s="93" t="n">
        <v>20365</v>
      </c>
      <c r="M581" s="93" t="n">
        <v>0</v>
      </c>
      <c r="N581" s="93" t="n">
        <v>0</v>
      </c>
      <c r="O581" s="93" t="n">
        <v>0</v>
      </c>
      <c r="P581" s="93" t="n">
        <v>0</v>
      </c>
      <c r="Q581" s="93" t="n">
        <v>0</v>
      </c>
      <c r="R581" s="93" t="n">
        <v>0</v>
      </c>
      <c r="S581" s="93" t="n">
        <v>0</v>
      </c>
      <c r="T581" s="93" t="n">
        <v>0</v>
      </c>
      <c r="U581" s="93" t="n">
        <v>0</v>
      </c>
      <c r="V581" s="93"/>
      <c r="W581" s="93" t="n">
        <v>0</v>
      </c>
      <c r="X581" s="93"/>
      <c r="Z581" s="84"/>
    </row>
    <row r="582" customFormat="false" ht="15.4" hidden="false" customHeight="true" outlineLevel="0" collapsed="false">
      <c r="B582" s="89"/>
      <c r="C582" s="89"/>
      <c r="D582" s="89"/>
      <c r="E582" s="89" t="n">
        <v>4120</v>
      </c>
      <c r="F582" s="92" t="s">
        <v>332</v>
      </c>
      <c r="G582" s="92"/>
      <c r="H582" s="93" t="n">
        <v>2900</v>
      </c>
      <c r="I582" s="93"/>
      <c r="J582" s="93" t="n">
        <v>2900</v>
      </c>
      <c r="K582" s="93" t="n">
        <v>2900</v>
      </c>
      <c r="L582" s="93" t="n">
        <v>2900</v>
      </c>
      <c r="M582" s="93" t="n">
        <v>0</v>
      </c>
      <c r="N582" s="93" t="n">
        <v>0</v>
      </c>
      <c r="O582" s="93" t="n">
        <v>0</v>
      </c>
      <c r="P582" s="93" t="n">
        <v>0</v>
      </c>
      <c r="Q582" s="93" t="n">
        <v>0</v>
      </c>
      <c r="R582" s="93" t="n">
        <v>0</v>
      </c>
      <c r="S582" s="93" t="n">
        <v>0</v>
      </c>
      <c r="T582" s="93" t="n">
        <v>0</v>
      </c>
      <c r="U582" s="93" t="n">
        <v>0</v>
      </c>
      <c r="V582" s="93"/>
      <c r="W582" s="93" t="n">
        <v>0</v>
      </c>
      <c r="X582" s="93"/>
      <c r="Z582" s="84"/>
    </row>
    <row r="583" customFormat="false" ht="15.4" hidden="false" customHeight="true" outlineLevel="0" collapsed="false">
      <c r="B583" s="89"/>
      <c r="C583" s="89"/>
      <c r="D583" s="89"/>
      <c r="E583" s="89" t="n">
        <v>4170</v>
      </c>
      <c r="F583" s="92" t="s">
        <v>337</v>
      </c>
      <c r="G583" s="92"/>
      <c r="H583" s="93" t="n">
        <v>117100</v>
      </c>
      <c r="I583" s="93"/>
      <c r="J583" s="93" t="n">
        <v>117100</v>
      </c>
      <c r="K583" s="93" t="n">
        <v>117100</v>
      </c>
      <c r="L583" s="93" t="n">
        <v>117100</v>
      </c>
      <c r="M583" s="93" t="n">
        <v>0</v>
      </c>
      <c r="N583" s="93" t="n">
        <v>0</v>
      </c>
      <c r="O583" s="93" t="n">
        <v>0</v>
      </c>
      <c r="P583" s="93" t="n">
        <v>0</v>
      </c>
      <c r="Q583" s="93" t="n">
        <v>0</v>
      </c>
      <c r="R583" s="93" t="n">
        <v>0</v>
      </c>
      <c r="S583" s="93" t="n">
        <v>0</v>
      </c>
      <c r="T583" s="93" t="n">
        <v>0</v>
      </c>
      <c r="U583" s="93" t="n">
        <v>0</v>
      </c>
      <c r="V583" s="93"/>
      <c r="W583" s="93" t="n">
        <v>0</v>
      </c>
      <c r="X583" s="93"/>
      <c r="Z583" s="84"/>
    </row>
    <row r="584" customFormat="false" ht="15.4" hidden="false" customHeight="true" outlineLevel="0" collapsed="false">
      <c r="B584" s="89"/>
      <c r="C584" s="89"/>
      <c r="D584" s="89"/>
      <c r="E584" s="89" t="n">
        <v>4210</v>
      </c>
      <c r="F584" s="92" t="s">
        <v>333</v>
      </c>
      <c r="G584" s="92"/>
      <c r="H584" s="93" t="n">
        <v>6000</v>
      </c>
      <c r="I584" s="93"/>
      <c r="J584" s="93" t="n">
        <v>6000</v>
      </c>
      <c r="K584" s="93" t="n">
        <v>6000</v>
      </c>
      <c r="L584" s="93" t="n">
        <v>0</v>
      </c>
      <c r="M584" s="93" t="n">
        <v>6000</v>
      </c>
      <c r="N584" s="93" t="n">
        <v>0</v>
      </c>
      <c r="O584" s="93" t="n">
        <v>0</v>
      </c>
      <c r="P584" s="93" t="n">
        <v>0</v>
      </c>
      <c r="Q584" s="93" t="n">
        <v>0</v>
      </c>
      <c r="R584" s="93" t="n">
        <v>0</v>
      </c>
      <c r="S584" s="93" t="n">
        <v>0</v>
      </c>
      <c r="T584" s="93" t="n">
        <v>0</v>
      </c>
      <c r="U584" s="93" t="n">
        <v>0</v>
      </c>
      <c r="V584" s="93"/>
      <c r="W584" s="93" t="n">
        <v>0</v>
      </c>
      <c r="X584" s="93"/>
      <c r="Z584" s="84"/>
    </row>
    <row r="585" customFormat="false" ht="15.4" hidden="false" customHeight="true" outlineLevel="0" collapsed="false">
      <c r="B585" s="89"/>
      <c r="C585" s="89"/>
      <c r="D585" s="89" t="n">
        <v>85218</v>
      </c>
      <c r="E585" s="89"/>
      <c r="F585" s="92" t="s">
        <v>153</v>
      </c>
      <c r="G585" s="92"/>
      <c r="H585" s="93" t="n">
        <v>437924</v>
      </c>
      <c r="I585" s="93"/>
      <c r="J585" s="93" t="n">
        <v>437924</v>
      </c>
      <c r="K585" s="93" t="n">
        <v>437824</v>
      </c>
      <c r="L585" s="93" t="n">
        <v>419072</v>
      </c>
      <c r="M585" s="93" t="n">
        <v>18752</v>
      </c>
      <c r="N585" s="93" t="n">
        <v>0</v>
      </c>
      <c r="O585" s="93" t="n">
        <v>100</v>
      </c>
      <c r="P585" s="93" t="n">
        <v>0</v>
      </c>
      <c r="Q585" s="93" t="n">
        <v>0</v>
      </c>
      <c r="R585" s="93" t="n">
        <v>0</v>
      </c>
      <c r="S585" s="93" t="n">
        <v>0</v>
      </c>
      <c r="T585" s="93" t="n">
        <v>0</v>
      </c>
      <c r="U585" s="93" t="n">
        <v>0</v>
      </c>
      <c r="V585" s="93"/>
      <c r="W585" s="93" t="n">
        <v>0</v>
      </c>
      <c r="X585" s="93"/>
      <c r="Z585" s="84"/>
    </row>
    <row r="586" customFormat="false" ht="15.4" hidden="false" customHeight="true" outlineLevel="0" collapsed="false">
      <c r="B586" s="89"/>
      <c r="C586" s="89"/>
      <c r="D586" s="89"/>
      <c r="E586" s="89" t="n">
        <v>3020</v>
      </c>
      <c r="F586" s="92" t="s">
        <v>326</v>
      </c>
      <c r="G586" s="92"/>
      <c r="H586" s="93" t="n">
        <v>100</v>
      </c>
      <c r="I586" s="93"/>
      <c r="J586" s="93" t="n">
        <v>100</v>
      </c>
      <c r="K586" s="93" t="n">
        <v>0</v>
      </c>
      <c r="L586" s="93" t="n">
        <v>0</v>
      </c>
      <c r="M586" s="93" t="n">
        <v>0</v>
      </c>
      <c r="N586" s="93" t="n">
        <v>0</v>
      </c>
      <c r="O586" s="93" t="n">
        <v>100</v>
      </c>
      <c r="P586" s="93" t="n">
        <v>0</v>
      </c>
      <c r="Q586" s="93" t="n">
        <v>0</v>
      </c>
      <c r="R586" s="93" t="n">
        <v>0</v>
      </c>
      <c r="S586" s="93" t="n">
        <v>0</v>
      </c>
      <c r="T586" s="93" t="n">
        <v>0</v>
      </c>
      <c r="U586" s="93" t="n">
        <v>0</v>
      </c>
      <c r="V586" s="93"/>
      <c r="W586" s="93" t="n">
        <v>0</v>
      </c>
      <c r="X586" s="93"/>
      <c r="Z586" s="84"/>
    </row>
    <row r="587" customFormat="false" ht="15.4" hidden="false" customHeight="true" outlineLevel="0" collapsed="false">
      <c r="B587" s="89"/>
      <c r="C587" s="89"/>
      <c r="D587" s="89"/>
      <c r="E587" s="89" t="n">
        <v>4010</v>
      </c>
      <c r="F587" s="92" t="s">
        <v>329</v>
      </c>
      <c r="G587" s="92"/>
      <c r="H587" s="93" t="n">
        <v>314125</v>
      </c>
      <c r="I587" s="93"/>
      <c r="J587" s="93" t="n">
        <v>314125</v>
      </c>
      <c r="K587" s="93" t="n">
        <v>314125</v>
      </c>
      <c r="L587" s="93" t="n">
        <v>314125</v>
      </c>
      <c r="M587" s="93" t="n">
        <v>0</v>
      </c>
      <c r="N587" s="93" t="n">
        <v>0</v>
      </c>
      <c r="O587" s="93" t="n">
        <v>0</v>
      </c>
      <c r="P587" s="93" t="n">
        <v>0</v>
      </c>
      <c r="Q587" s="93" t="n">
        <v>0</v>
      </c>
      <c r="R587" s="93" t="n">
        <v>0</v>
      </c>
      <c r="S587" s="93" t="n">
        <v>0</v>
      </c>
      <c r="T587" s="93" t="n">
        <v>0</v>
      </c>
      <c r="U587" s="93" t="n">
        <v>0</v>
      </c>
      <c r="V587" s="93"/>
      <c r="W587" s="93" t="n">
        <v>0</v>
      </c>
      <c r="X587" s="93"/>
      <c r="Z587" s="84"/>
    </row>
    <row r="588" customFormat="false" ht="15.4" hidden="false" customHeight="true" outlineLevel="0" collapsed="false">
      <c r="B588" s="89"/>
      <c r="C588" s="89"/>
      <c r="D588" s="89"/>
      <c r="E588" s="89" t="n">
        <v>4040</v>
      </c>
      <c r="F588" s="92" t="s">
        <v>330</v>
      </c>
      <c r="G588" s="92"/>
      <c r="H588" s="93" t="n">
        <v>26317</v>
      </c>
      <c r="I588" s="93"/>
      <c r="J588" s="93" t="n">
        <v>26317</v>
      </c>
      <c r="K588" s="93" t="n">
        <v>26317</v>
      </c>
      <c r="L588" s="93" t="n">
        <v>26317</v>
      </c>
      <c r="M588" s="93" t="n">
        <v>0</v>
      </c>
      <c r="N588" s="93" t="n">
        <v>0</v>
      </c>
      <c r="O588" s="93" t="n">
        <v>0</v>
      </c>
      <c r="P588" s="93" t="n">
        <v>0</v>
      </c>
      <c r="Q588" s="93" t="n">
        <v>0</v>
      </c>
      <c r="R588" s="93" t="n">
        <v>0</v>
      </c>
      <c r="S588" s="93" t="n">
        <v>0</v>
      </c>
      <c r="T588" s="93" t="n">
        <v>0</v>
      </c>
      <c r="U588" s="93" t="n">
        <v>0</v>
      </c>
      <c r="V588" s="93"/>
      <c r="W588" s="93" t="n">
        <v>0</v>
      </c>
      <c r="X588" s="93"/>
      <c r="Z588" s="84"/>
    </row>
    <row r="589" customFormat="false" ht="15.4" hidden="false" customHeight="true" outlineLevel="0" collapsed="false">
      <c r="B589" s="89"/>
      <c r="C589" s="89"/>
      <c r="D589" s="89"/>
      <c r="E589" s="89" t="n">
        <v>4110</v>
      </c>
      <c r="F589" s="92" t="s">
        <v>331</v>
      </c>
      <c r="G589" s="92"/>
      <c r="H589" s="93" t="n">
        <v>60360</v>
      </c>
      <c r="I589" s="93"/>
      <c r="J589" s="93" t="n">
        <v>60360</v>
      </c>
      <c r="K589" s="93" t="n">
        <v>60360</v>
      </c>
      <c r="L589" s="93" t="n">
        <v>60360</v>
      </c>
      <c r="M589" s="93" t="n">
        <v>0</v>
      </c>
      <c r="N589" s="93" t="n">
        <v>0</v>
      </c>
      <c r="O589" s="93" t="n">
        <v>0</v>
      </c>
      <c r="P589" s="93" t="n">
        <v>0</v>
      </c>
      <c r="Q589" s="93" t="n">
        <v>0</v>
      </c>
      <c r="R589" s="93" t="n">
        <v>0</v>
      </c>
      <c r="S589" s="93" t="n">
        <v>0</v>
      </c>
      <c r="T589" s="93" t="n">
        <v>0</v>
      </c>
      <c r="U589" s="93" t="n">
        <v>0</v>
      </c>
      <c r="V589" s="93"/>
      <c r="W589" s="93" t="n">
        <v>0</v>
      </c>
      <c r="X589" s="93"/>
      <c r="Z589" s="84"/>
    </row>
    <row r="590" customFormat="false" ht="15.4" hidden="false" customHeight="true" outlineLevel="0" collapsed="false">
      <c r="B590" s="89"/>
      <c r="C590" s="89"/>
      <c r="D590" s="89"/>
      <c r="E590" s="89" t="n">
        <v>4120</v>
      </c>
      <c r="F590" s="92" t="s">
        <v>332</v>
      </c>
      <c r="G590" s="92"/>
      <c r="H590" s="93" t="n">
        <v>8270</v>
      </c>
      <c r="I590" s="93"/>
      <c r="J590" s="93" t="n">
        <v>8270</v>
      </c>
      <c r="K590" s="93" t="n">
        <v>8270</v>
      </c>
      <c r="L590" s="93" t="n">
        <v>8270</v>
      </c>
      <c r="M590" s="93" t="n">
        <v>0</v>
      </c>
      <c r="N590" s="93" t="n">
        <v>0</v>
      </c>
      <c r="O590" s="93" t="n">
        <v>0</v>
      </c>
      <c r="P590" s="93" t="n">
        <v>0</v>
      </c>
      <c r="Q590" s="93" t="n">
        <v>0</v>
      </c>
      <c r="R590" s="93" t="n">
        <v>0</v>
      </c>
      <c r="S590" s="93" t="n">
        <v>0</v>
      </c>
      <c r="T590" s="93" t="n">
        <v>0</v>
      </c>
      <c r="U590" s="93" t="n">
        <v>0</v>
      </c>
      <c r="V590" s="93"/>
      <c r="W590" s="93" t="n">
        <v>0</v>
      </c>
      <c r="X590" s="93"/>
      <c r="Z590" s="84"/>
    </row>
    <row r="591" customFormat="false" ht="15.4" hidden="false" customHeight="true" outlineLevel="0" collapsed="false">
      <c r="B591" s="89"/>
      <c r="C591" s="89"/>
      <c r="D591" s="89"/>
      <c r="E591" s="89" t="n">
        <v>4170</v>
      </c>
      <c r="F591" s="92" t="s">
        <v>337</v>
      </c>
      <c r="G591" s="92"/>
      <c r="H591" s="93" t="n">
        <v>10000</v>
      </c>
      <c r="I591" s="93"/>
      <c r="J591" s="93" t="n">
        <v>10000</v>
      </c>
      <c r="K591" s="93" t="n">
        <v>10000</v>
      </c>
      <c r="L591" s="93" t="n">
        <v>10000</v>
      </c>
      <c r="M591" s="93" t="n">
        <v>0</v>
      </c>
      <c r="N591" s="93" t="n">
        <v>0</v>
      </c>
      <c r="O591" s="93" t="n">
        <v>0</v>
      </c>
      <c r="P591" s="93" t="n">
        <v>0</v>
      </c>
      <c r="Q591" s="93" t="n">
        <v>0</v>
      </c>
      <c r="R591" s="93" t="n">
        <v>0</v>
      </c>
      <c r="S591" s="93" t="n">
        <v>0</v>
      </c>
      <c r="T591" s="93" t="n">
        <v>0</v>
      </c>
      <c r="U591" s="93" t="n">
        <v>0</v>
      </c>
      <c r="V591" s="93"/>
      <c r="W591" s="93" t="n">
        <v>0</v>
      </c>
      <c r="X591" s="93"/>
      <c r="Z591" s="84"/>
    </row>
    <row r="592" customFormat="false" ht="15.4" hidden="false" customHeight="true" outlineLevel="0" collapsed="false">
      <c r="B592" s="89"/>
      <c r="C592" s="89"/>
      <c r="D592" s="89"/>
      <c r="E592" s="89" t="n">
        <v>4210</v>
      </c>
      <c r="F592" s="92" t="s">
        <v>333</v>
      </c>
      <c r="G592" s="92"/>
      <c r="H592" s="93" t="n">
        <v>3400</v>
      </c>
      <c r="I592" s="93"/>
      <c r="J592" s="93" t="n">
        <v>3400</v>
      </c>
      <c r="K592" s="93" t="n">
        <v>3400</v>
      </c>
      <c r="L592" s="93" t="n">
        <v>0</v>
      </c>
      <c r="M592" s="93" t="n">
        <v>3400</v>
      </c>
      <c r="N592" s="93" t="n">
        <v>0</v>
      </c>
      <c r="O592" s="93" t="n">
        <v>0</v>
      </c>
      <c r="P592" s="93" t="n">
        <v>0</v>
      </c>
      <c r="Q592" s="93" t="n">
        <v>0</v>
      </c>
      <c r="R592" s="93" t="n">
        <v>0</v>
      </c>
      <c r="S592" s="93" t="n">
        <v>0</v>
      </c>
      <c r="T592" s="93" t="n">
        <v>0</v>
      </c>
      <c r="U592" s="93" t="n">
        <v>0</v>
      </c>
      <c r="V592" s="93"/>
      <c r="W592" s="93" t="n">
        <v>0</v>
      </c>
      <c r="X592" s="93"/>
      <c r="Z592" s="84"/>
    </row>
    <row r="593" customFormat="false" ht="15.4" hidden="false" customHeight="true" outlineLevel="0" collapsed="false">
      <c r="B593" s="89"/>
      <c r="C593" s="89"/>
      <c r="D593" s="89"/>
      <c r="E593" s="89" t="n">
        <v>4270</v>
      </c>
      <c r="F593" s="92" t="s">
        <v>340</v>
      </c>
      <c r="G593" s="92"/>
      <c r="H593" s="93" t="n">
        <v>300</v>
      </c>
      <c r="I593" s="93"/>
      <c r="J593" s="93" t="n">
        <v>300</v>
      </c>
      <c r="K593" s="93" t="n">
        <v>300</v>
      </c>
      <c r="L593" s="93" t="n">
        <v>0</v>
      </c>
      <c r="M593" s="93" t="n">
        <v>300</v>
      </c>
      <c r="N593" s="93" t="n">
        <v>0</v>
      </c>
      <c r="O593" s="93" t="n">
        <v>0</v>
      </c>
      <c r="P593" s="93" t="n">
        <v>0</v>
      </c>
      <c r="Q593" s="93" t="n">
        <v>0</v>
      </c>
      <c r="R593" s="93" t="n">
        <v>0</v>
      </c>
      <c r="S593" s="93" t="n">
        <v>0</v>
      </c>
      <c r="T593" s="93" t="n">
        <v>0</v>
      </c>
      <c r="U593" s="93" t="n">
        <v>0</v>
      </c>
      <c r="V593" s="93"/>
      <c r="W593" s="93" t="n">
        <v>0</v>
      </c>
      <c r="X593" s="93"/>
      <c r="Z593" s="84"/>
    </row>
    <row r="594" customFormat="false" ht="15.4" hidden="false" customHeight="true" outlineLevel="0" collapsed="false">
      <c r="B594" s="89"/>
      <c r="C594" s="89"/>
      <c r="D594" s="89"/>
      <c r="E594" s="89" t="n">
        <v>4280</v>
      </c>
      <c r="F594" s="92" t="s">
        <v>341</v>
      </c>
      <c r="G594" s="92"/>
      <c r="H594" s="93" t="n">
        <v>300</v>
      </c>
      <c r="I594" s="93"/>
      <c r="J594" s="93" t="n">
        <v>300</v>
      </c>
      <c r="K594" s="93" t="n">
        <v>300</v>
      </c>
      <c r="L594" s="93" t="n">
        <v>0</v>
      </c>
      <c r="M594" s="93" t="n">
        <v>300</v>
      </c>
      <c r="N594" s="93" t="n">
        <v>0</v>
      </c>
      <c r="O594" s="93" t="n">
        <v>0</v>
      </c>
      <c r="P594" s="93" t="n">
        <v>0</v>
      </c>
      <c r="Q594" s="93" t="n">
        <v>0</v>
      </c>
      <c r="R594" s="93" t="n">
        <v>0</v>
      </c>
      <c r="S594" s="93" t="n">
        <v>0</v>
      </c>
      <c r="T594" s="93" t="n">
        <v>0</v>
      </c>
      <c r="U594" s="93" t="n">
        <v>0</v>
      </c>
      <c r="V594" s="93"/>
      <c r="W594" s="93" t="n">
        <v>0</v>
      </c>
      <c r="X594" s="93"/>
      <c r="Z594" s="84"/>
    </row>
    <row r="595" customFormat="false" ht="15.4" hidden="false" customHeight="true" outlineLevel="0" collapsed="false">
      <c r="B595" s="89"/>
      <c r="C595" s="89"/>
      <c r="D595" s="89"/>
      <c r="E595" s="89" t="n">
        <v>4300</v>
      </c>
      <c r="F595" s="92" t="s">
        <v>325</v>
      </c>
      <c r="G595" s="92"/>
      <c r="H595" s="93" t="n">
        <v>2350</v>
      </c>
      <c r="I595" s="93"/>
      <c r="J595" s="93" t="n">
        <v>2350</v>
      </c>
      <c r="K595" s="93" t="n">
        <v>2350</v>
      </c>
      <c r="L595" s="93" t="n">
        <v>0</v>
      </c>
      <c r="M595" s="93" t="n">
        <v>2350</v>
      </c>
      <c r="N595" s="93" t="n">
        <v>0</v>
      </c>
      <c r="O595" s="93" t="n">
        <v>0</v>
      </c>
      <c r="P595" s="93" t="n">
        <v>0</v>
      </c>
      <c r="Q595" s="93" t="n">
        <v>0</v>
      </c>
      <c r="R595" s="93" t="n">
        <v>0</v>
      </c>
      <c r="S595" s="93" t="n">
        <v>0</v>
      </c>
      <c r="T595" s="93" t="n">
        <v>0</v>
      </c>
      <c r="U595" s="93" t="n">
        <v>0</v>
      </c>
      <c r="V595" s="93"/>
      <c r="W595" s="93" t="n">
        <v>0</v>
      </c>
      <c r="X595" s="93"/>
      <c r="Z595" s="84"/>
    </row>
    <row r="596" customFormat="false" ht="26.45" hidden="false" customHeight="true" outlineLevel="0" collapsed="false">
      <c r="B596" s="89"/>
      <c r="C596" s="89"/>
      <c r="D596" s="89"/>
      <c r="E596" s="89" t="n">
        <v>4370</v>
      </c>
      <c r="F596" s="92" t="s">
        <v>343</v>
      </c>
      <c r="G596" s="92"/>
      <c r="H596" s="93" t="n">
        <v>1000</v>
      </c>
      <c r="I596" s="93"/>
      <c r="J596" s="93" t="n">
        <v>1000</v>
      </c>
      <c r="K596" s="93" t="n">
        <v>1000</v>
      </c>
      <c r="L596" s="93" t="n">
        <v>0</v>
      </c>
      <c r="M596" s="93" t="n">
        <v>1000</v>
      </c>
      <c r="N596" s="93" t="n">
        <v>0</v>
      </c>
      <c r="O596" s="93" t="n">
        <v>0</v>
      </c>
      <c r="P596" s="93" t="n">
        <v>0</v>
      </c>
      <c r="Q596" s="93" t="n">
        <v>0</v>
      </c>
      <c r="R596" s="93" t="n">
        <v>0</v>
      </c>
      <c r="S596" s="93" t="n">
        <v>0</v>
      </c>
      <c r="T596" s="93" t="n">
        <v>0</v>
      </c>
      <c r="U596" s="93" t="n">
        <v>0</v>
      </c>
      <c r="V596" s="93"/>
      <c r="W596" s="93" t="n">
        <v>0</v>
      </c>
      <c r="X596" s="93"/>
      <c r="Z596" s="84"/>
    </row>
    <row r="597" customFormat="false" ht="15.4" hidden="false" customHeight="true" outlineLevel="0" collapsed="false">
      <c r="B597" s="89"/>
      <c r="C597" s="89"/>
      <c r="D597" s="89"/>
      <c r="E597" s="89" t="n">
        <v>4410</v>
      </c>
      <c r="F597" s="92" t="s">
        <v>335</v>
      </c>
      <c r="G597" s="92"/>
      <c r="H597" s="93" t="n">
        <v>302</v>
      </c>
      <c r="I597" s="93"/>
      <c r="J597" s="93" t="n">
        <v>302</v>
      </c>
      <c r="K597" s="93" t="n">
        <v>302</v>
      </c>
      <c r="L597" s="93" t="n">
        <v>0</v>
      </c>
      <c r="M597" s="93" t="n">
        <v>302</v>
      </c>
      <c r="N597" s="93" t="n">
        <v>0</v>
      </c>
      <c r="O597" s="93" t="n">
        <v>0</v>
      </c>
      <c r="P597" s="93" t="n">
        <v>0</v>
      </c>
      <c r="Q597" s="93" t="n">
        <v>0</v>
      </c>
      <c r="R597" s="93" t="n">
        <v>0</v>
      </c>
      <c r="S597" s="93" t="n">
        <v>0</v>
      </c>
      <c r="T597" s="93" t="n">
        <v>0</v>
      </c>
      <c r="U597" s="93" t="n">
        <v>0</v>
      </c>
      <c r="V597" s="93"/>
      <c r="W597" s="93" t="n">
        <v>0</v>
      </c>
      <c r="X597" s="93"/>
      <c r="Z597" s="84"/>
    </row>
    <row r="598" customFormat="false" ht="15.4" hidden="false" customHeight="true" outlineLevel="0" collapsed="false">
      <c r="B598" s="89"/>
      <c r="C598" s="89"/>
      <c r="D598" s="89"/>
      <c r="E598" s="89" t="n">
        <v>4430</v>
      </c>
      <c r="F598" s="92" t="s">
        <v>344</v>
      </c>
      <c r="G598" s="92"/>
      <c r="H598" s="93" t="n">
        <v>100</v>
      </c>
      <c r="I598" s="93"/>
      <c r="J598" s="93" t="n">
        <v>100</v>
      </c>
      <c r="K598" s="93" t="n">
        <v>100</v>
      </c>
      <c r="L598" s="93" t="n">
        <v>0</v>
      </c>
      <c r="M598" s="93" t="n">
        <v>100</v>
      </c>
      <c r="N598" s="93" t="n">
        <v>0</v>
      </c>
      <c r="O598" s="93" t="n">
        <v>0</v>
      </c>
      <c r="P598" s="93" t="n">
        <v>0</v>
      </c>
      <c r="Q598" s="93" t="n">
        <v>0</v>
      </c>
      <c r="R598" s="93" t="n">
        <v>0</v>
      </c>
      <c r="S598" s="93" t="n">
        <v>0</v>
      </c>
      <c r="T598" s="93" t="n">
        <v>0</v>
      </c>
      <c r="U598" s="93" t="n">
        <v>0</v>
      </c>
      <c r="V598" s="93"/>
      <c r="W598" s="93" t="n">
        <v>0</v>
      </c>
      <c r="X598" s="93"/>
      <c r="Z598" s="84"/>
    </row>
    <row r="599" customFormat="false" ht="19.5" hidden="false" customHeight="true" outlineLevel="0" collapsed="false">
      <c r="B599" s="89"/>
      <c r="C599" s="89"/>
      <c r="D599" s="89"/>
      <c r="E599" s="89" t="n">
        <v>4440</v>
      </c>
      <c r="F599" s="92" t="s">
        <v>336</v>
      </c>
      <c r="G599" s="92"/>
      <c r="H599" s="93" t="n">
        <v>10500</v>
      </c>
      <c r="I599" s="93"/>
      <c r="J599" s="93" t="n">
        <v>10500</v>
      </c>
      <c r="K599" s="93" t="n">
        <v>10500</v>
      </c>
      <c r="L599" s="93" t="n">
        <v>0</v>
      </c>
      <c r="M599" s="93" t="n">
        <v>10500</v>
      </c>
      <c r="N599" s="93" t="n">
        <v>0</v>
      </c>
      <c r="O599" s="93" t="n">
        <v>0</v>
      </c>
      <c r="P599" s="93" t="n">
        <v>0</v>
      </c>
      <c r="Q599" s="93" t="n">
        <v>0</v>
      </c>
      <c r="R599" s="93" t="n">
        <v>0</v>
      </c>
      <c r="S599" s="93" t="n">
        <v>0</v>
      </c>
      <c r="T599" s="93" t="n">
        <v>0</v>
      </c>
      <c r="U599" s="93" t="n">
        <v>0</v>
      </c>
      <c r="V599" s="93"/>
      <c r="W599" s="93" t="n">
        <v>0</v>
      </c>
      <c r="X599" s="93"/>
      <c r="Z599" s="84"/>
    </row>
    <row r="600" customFormat="false" ht="19.5" hidden="false" customHeight="true" outlineLevel="0" collapsed="false">
      <c r="B600" s="89"/>
      <c r="C600" s="89"/>
      <c r="D600" s="89"/>
      <c r="E600" s="89" t="n">
        <v>4700</v>
      </c>
      <c r="F600" s="92" t="s">
        <v>346</v>
      </c>
      <c r="G600" s="92"/>
      <c r="H600" s="93" t="n">
        <v>500</v>
      </c>
      <c r="I600" s="93"/>
      <c r="J600" s="93" t="n">
        <v>500</v>
      </c>
      <c r="K600" s="93" t="n">
        <v>500</v>
      </c>
      <c r="L600" s="93" t="n">
        <v>0</v>
      </c>
      <c r="M600" s="93" t="n">
        <v>500</v>
      </c>
      <c r="N600" s="93" t="n">
        <v>0</v>
      </c>
      <c r="O600" s="93" t="n">
        <v>0</v>
      </c>
      <c r="P600" s="93" t="n">
        <v>0</v>
      </c>
      <c r="Q600" s="93" t="n">
        <v>0</v>
      </c>
      <c r="R600" s="93" t="n">
        <v>0</v>
      </c>
      <c r="S600" s="93" t="n">
        <v>0</v>
      </c>
      <c r="T600" s="93" t="n">
        <v>0</v>
      </c>
      <c r="U600" s="93" t="n">
        <v>0</v>
      </c>
      <c r="V600" s="93"/>
      <c r="W600" s="93" t="n">
        <v>0</v>
      </c>
      <c r="X600" s="93"/>
      <c r="Z600" s="84"/>
    </row>
    <row r="601" customFormat="false" ht="15.4" hidden="false" customHeight="true" outlineLevel="0" collapsed="false">
      <c r="B601" s="89"/>
      <c r="C601" s="89"/>
      <c r="D601" s="89" t="n">
        <v>85295</v>
      </c>
      <c r="E601" s="89"/>
      <c r="F601" s="92" t="s">
        <v>138</v>
      </c>
      <c r="G601" s="92"/>
      <c r="H601" s="93" t="n">
        <v>72000</v>
      </c>
      <c r="I601" s="93"/>
      <c r="J601" s="93" t="n">
        <v>72000</v>
      </c>
      <c r="K601" s="93" t="n">
        <v>72000</v>
      </c>
      <c r="L601" s="93" t="n">
        <v>11850</v>
      </c>
      <c r="M601" s="93" t="n">
        <v>60150</v>
      </c>
      <c r="N601" s="93" t="n">
        <v>0</v>
      </c>
      <c r="O601" s="93" t="n">
        <v>0</v>
      </c>
      <c r="P601" s="93" t="n">
        <v>0</v>
      </c>
      <c r="Q601" s="93" t="n">
        <v>0</v>
      </c>
      <c r="R601" s="93" t="n">
        <v>0</v>
      </c>
      <c r="S601" s="93" t="n">
        <v>0</v>
      </c>
      <c r="T601" s="93" t="n">
        <v>0</v>
      </c>
      <c r="U601" s="93" t="n">
        <v>0</v>
      </c>
      <c r="V601" s="93"/>
      <c r="W601" s="93" t="n">
        <v>0</v>
      </c>
      <c r="X601" s="93"/>
      <c r="Z601" s="84"/>
    </row>
    <row r="602" customFormat="false" ht="15.4" hidden="false" customHeight="true" outlineLevel="0" collapsed="false">
      <c r="B602" s="89"/>
      <c r="C602" s="89"/>
      <c r="D602" s="89"/>
      <c r="E602" s="89" t="n">
        <v>4110</v>
      </c>
      <c r="F602" s="92" t="s">
        <v>331</v>
      </c>
      <c r="G602" s="92"/>
      <c r="H602" s="93" t="n">
        <v>1600</v>
      </c>
      <c r="I602" s="93"/>
      <c r="J602" s="93" t="n">
        <v>1600</v>
      </c>
      <c r="K602" s="93" t="n">
        <v>1600</v>
      </c>
      <c r="L602" s="93" t="n">
        <v>1600</v>
      </c>
      <c r="M602" s="93" t="n">
        <v>0</v>
      </c>
      <c r="N602" s="93" t="n">
        <v>0</v>
      </c>
      <c r="O602" s="93" t="n">
        <v>0</v>
      </c>
      <c r="P602" s="93" t="n">
        <v>0</v>
      </c>
      <c r="Q602" s="93" t="n">
        <v>0</v>
      </c>
      <c r="R602" s="93" t="n">
        <v>0</v>
      </c>
      <c r="S602" s="93" t="n">
        <v>0</v>
      </c>
      <c r="T602" s="93" t="n">
        <v>0</v>
      </c>
      <c r="U602" s="93" t="n">
        <v>0</v>
      </c>
      <c r="V602" s="93"/>
      <c r="W602" s="93" t="n">
        <v>0</v>
      </c>
      <c r="X602" s="93"/>
      <c r="Z602" s="84"/>
    </row>
    <row r="603" customFormat="false" ht="11.1" hidden="false" customHeight="true" outlineLevel="0" collapsed="false">
      <c r="Z603" s="84"/>
    </row>
    <row r="604" customFormat="false" ht="15.4" hidden="false" customHeight="true" outlineLevel="0" collapsed="false">
      <c r="V604" s="94" t="s">
        <v>407</v>
      </c>
      <c r="W604" s="94"/>
      <c r="Z604" s="84"/>
    </row>
    <row r="605" customFormat="false" ht="31.5" hidden="false" customHeight="true" outlineLevel="0" collapsed="false">
      <c r="Z605" s="84"/>
    </row>
    <row r="606" customFormat="false" ht="15.4" hidden="false" customHeight="true" outlineLevel="0" collapsed="false">
      <c r="C606" s="87"/>
      <c r="D606" s="87"/>
      <c r="E606" s="87"/>
      <c r="F606" s="87"/>
      <c r="G606" s="88"/>
      <c r="H606" s="88"/>
      <c r="Z606" s="84"/>
    </row>
    <row r="607" customFormat="false" ht="9.4" hidden="false" customHeight="true" outlineLevel="0" collapsed="false">
      <c r="B607" s="89" t="s">
        <v>2</v>
      </c>
      <c r="C607" s="89"/>
      <c r="D607" s="89" t="s">
        <v>34</v>
      </c>
      <c r="E607" s="89" t="s">
        <v>193</v>
      </c>
      <c r="F607" s="89" t="s">
        <v>3</v>
      </c>
      <c r="G607" s="89"/>
      <c r="H607" s="89" t="s">
        <v>308</v>
      </c>
      <c r="I607" s="89"/>
      <c r="J607" s="89" t="s">
        <v>309</v>
      </c>
      <c r="K607" s="89"/>
      <c r="L607" s="89"/>
      <c r="M607" s="89"/>
      <c r="N607" s="89"/>
      <c r="O607" s="89"/>
      <c r="P607" s="89"/>
      <c r="Q607" s="89"/>
      <c r="R607" s="89"/>
      <c r="S607" s="89"/>
      <c r="T607" s="89"/>
      <c r="U607" s="89"/>
      <c r="V607" s="89"/>
      <c r="W607" s="89"/>
      <c r="X607" s="89"/>
      <c r="Z607" s="84"/>
    </row>
    <row r="608" customFormat="false" ht="12.75" hidden="false" customHeight="true" outlineLevel="0" collapsed="false">
      <c r="B608" s="89"/>
      <c r="C608" s="89"/>
      <c r="D608" s="89"/>
      <c r="E608" s="89"/>
      <c r="F608" s="89"/>
      <c r="G608" s="89"/>
      <c r="H608" s="89"/>
      <c r="I608" s="89"/>
      <c r="J608" s="89" t="s">
        <v>310</v>
      </c>
      <c r="K608" s="89" t="s">
        <v>311</v>
      </c>
      <c r="L608" s="89"/>
      <c r="M608" s="89"/>
      <c r="N608" s="89"/>
      <c r="O608" s="89"/>
      <c r="P608" s="89"/>
      <c r="Q608" s="89"/>
      <c r="R608" s="89"/>
      <c r="S608" s="89" t="s">
        <v>312</v>
      </c>
      <c r="T608" s="89" t="s">
        <v>311</v>
      </c>
      <c r="U608" s="89"/>
      <c r="V608" s="89"/>
      <c r="W608" s="89"/>
      <c r="X608" s="89"/>
      <c r="Z608" s="84"/>
    </row>
    <row r="609" customFormat="false" ht="2.65" hidden="false" customHeight="true" outlineLevel="0" collapsed="false">
      <c r="B609" s="89"/>
      <c r="C609" s="89"/>
      <c r="D609" s="89"/>
      <c r="E609" s="89"/>
      <c r="F609" s="89"/>
      <c r="G609" s="89"/>
      <c r="H609" s="89"/>
      <c r="I609" s="89"/>
      <c r="J609" s="89"/>
      <c r="K609" s="89"/>
      <c r="L609" s="89"/>
      <c r="M609" s="89"/>
      <c r="N609" s="89"/>
      <c r="O609" s="89"/>
      <c r="P609" s="89"/>
      <c r="Q609" s="89"/>
      <c r="R609" s="89"/>
      <c r="S609" s="89"/>
      <c r="T609" s="89" t="s">
        <v>313</v>
      </c>
      <c r="U609" s="89" t="s">
        <v>314</v>
      </c>
      <c r="V609" s="89"/>
      <c r="W609" s="89" t="s">
        <v>315</v>
      </c>
      <c r="X609" s="89"/>
      <c r="Z609" s="84"/>
    </row>
    <row r="610" customFormat="false" ht="6" hidden="false" customHeight="true" outlineLevel="0" collapsed="false">
      <c r="B610" s="89"/>
      <c r="C610" s="89"/>
      <c r="D610" s="89"/>
      <c r="E610" s="89"/>
      <c r="F610" s="89"/>
      <c r="G610" s="89"/>
      <c r="H610" s="89"/>
      <c r="I610" s="89"/>
      <c r="J610" s="89"/>
      <c r="K610" s="89" t="s">
        <v>316</v>
      </c>
      <c r="L610" s="89" t="s">
        <v>311</v>
      </c>
      <c r="M610" s="89"/>
      <c r="N610" s="89" t="s">
        <v>317</v>
      </c>
      <c r="O610" s="89" t="s">
        <v>318</v>
      </c>
      <c r="P610" s="89" t="s">
        <v>319</v>
      </c>
      <c r="Q610" s="89" t="s">
        <v>320</v>
      </c>
      <c r="R610" s="89" t="s">
        <v>321</v>
      </c>
      <c r="S610" s="89"/>
      <c r="T610" s="89"/>
      <c r="U610" s="89"/>
      <c r="V610" s="89"/>
      <c r="W610" s="89"/>
      <c r="X610" s="89"/>
      <c r="Z610" s="84"/>
    </row>
    <row r="611" customFormat="false" ht="2.65" hidden="false" customHeight="true" outlineLevel="0" collapsed="false">
      <c r="B611" s="89"/>
      <c r="C611" s="89"/>
      <c r="D611" s="89"/>
      <c r="E611" s="89"/>
      <c r="F611" s="89"/>
      <c r="G611" s="89"/>
      <c r="H611" s="89"/>
      <c r="I611" s="89"/>
      <c r="J611" s="89"/>
      <c r="K611" s="89"/>
      <c r="L611" s="89"/>
      <c r="M611" s="89"/>
      <c r="N611" s="89"/>
      <c r="O611" s="89"/>
      <c r="P611" s="89"/>
      <c r="Q611" s="89"/>
      <c r="R611" s="89"/>
      <c r="S611" s="89"/>
      <c r="T611" s="89"/>
      <c r="U611" s="89" t="s">
        <v>322</v>
      </c>
      <c r="V611" s="89"/>
      <c r="W611" s="89"/>
      <c r="X611" s="89"/>
      <c r="Z611" s="84"/>
    </row>
    <row r="612" customFormat="false" ht="44.25" hidden="false" customHeight="true" outlineLevel="0" collapsed="false">
      <c r="B612" s="89"/>
      <c r="C612" s="89"/>
      <c r="D612" s="89"/>
      <c r="E612" s="89"/>
      <c r="F612" s="89"/>
      <c r="G612" s="89"/>
      <c r="H612" s="89"/>
      <c r="I612" s="89"/>
      <c r="J612" s="89"/>
      <c r="K612" s="89"/>
      <c r="L612" s="89" t="s">
        <v>323</v>
      </c>
      <c r="M612" s="89" t="s">
        <v>324</v>
      </c>
      <c r="N612" s="89"/>
      <c r="O612" s="89"/>
      <c r="P612" s="89"/>
      <c r="Q612" s="89"/>
      <c r="R612" s="89"/>
      <c r="S612" s="89"/>
      <c r="T612" s="89"/>
      <c r="U612" s="89"/>
      <c r="V612" s="89"/>
      <c r="W612" s="89"/>
      <c r="X612" s="89"/>
      <c r="Z612" s="84"/>
    </row>
    <row r="613" customFormat="false" ht="9.4" hidden="false" customHeight="true" outlineLevel="0" collapsed="false">
      <c r="B613" s="90" t="n">
        <v>1</v>
      </c>
      <c r="C613" s="90"/>
      <c r="D613" s="90" t="n">
        <v>2</v>
      </c>
      <c r="E613" s="90" t="n">
        <v>3</v>
      </c>
      <c r="F613" s="90" t="n">
        <v>4</v>
      </c>
      <c r="G613" s="90"/>
      <c r="H613" s="90" t="n">
        <v>5</v>
      </c>
      <c r="I613" s="90"/>
      <c r="J613" s="90" t="n">
        <v>6</v>
      </c>
      <c r="K613" s="90" t="n">
        <v>7</v>
      </c>
      <c r="L613" s="90" t="n">
        <v>8</v>
      </c>
      <c r="M613" s="90" t="n">
        <v>9</v>
      </c>
      <c r="N613" s="90" t="n">
        <v>10</v>
      </c>
      <c r="O613" s="90" t="n">
        <v>11</v>
      </c>
      <c r="P613" s="90" t="n">
        <v>12</v>
      </c>
      <c r="Q613" s="90" t="n">
        <v>13</v>
      </c>
      <c r="R613" s="90" t="n">
        <v>14</v>
      </c>
      <c r="S613" s="90" t="n">
        <v>15</v>
      </c>
      <c r="T613" s="90" t="n">
        <v>16</v>
      </c>
      <c r="U613" s="90" t="n">
        <v>17</v>
      </c>
      <c r="V613" s="90"/>
      <c r="W613" s="90" t="n">
        <v>18</v>
      </c>
      <c r="X613" s="90"/>
      <c r="Z613" s="84"/>
    </row>
    <row r="614" customFormat="false" ht="15.4" hidden="false" customHeight="true" outlineLevel="0" collapsed="false">
      <c r="B614" s="89"/>
      <c r="C614" s="89"/>
      <c r="D614" s="89"/>
      <c r="E614" s="89" t="n">
        <v>4120</v>
      </c>
      <c r="F614" s="92" t="s">
        <v>332</v>
      </c>
      <c r="G614" s="92"/>
      <c r="H614" s="93" t="n">
        <v>250</v>
      </c>
      <c r="I614" s="93"/>
      <c r="J614" s="93" t="n">
        <v>250</v>
      </c>
      <c r="K614" s="93" t="n">
        <v>250</v>
      </c>
      <c r="L614" s="93" t="n">
        <v>250</v>
      </c>
      <c r="M614" s="93" t="n">
        <v>0</v>
      </c>
      <c r="N614" s="93" t="n">
        <v>0</v>
      </c>
      <c r="O614" s="93" t="n">
        <v>0</v>
      </c>
      <c r="P614" s="93" t="n">
        <v>0</v>
      </c>
      <c r="Q614" s="93" t="n">
        <v>0</v>
      </c>
      <c r="R614" s="93" t="n">
        <v>0</v>
      </c>
      <c r="S614" s="93" t="n">
        <v>0</v>
      </c>
      <c r="T614" s="93" t="n">
        <v>0</v>
      </c>
      <c r="U614" s="93" t="n">
        <v>0</v>
      </c>
      <c r="V614" s="93"/>
      <c r="W614" s="93" t="n">
        <v>0</v>
      </c>
      <c r="X614" s="93"/>
      <c r="Z614" s="84"/>
    </row>
    <row r="615" customFormat="false" ht="15.4" hidden="false" customHeight="true" outlineLevel="0" collapsed="false">
      <c r="B615" s="89"/>
      <c r="C615" s="89"/>
      <c r="D615" s="89"/>
      <c r="E615" s="89" t="n">
        <v>4170</v>
      </c>
      <c r="F615" s="92" t="s">
        <v>337</v>
      </c>
      <c r="G615" s="92"/>
      <c r="H615" s="93" t="n">
        <v>10000</v>
      </c>
      <c r="I615" s="93"/>
      <c r="J615" s="93" t="n">
        <v>10000</v>
      </c>
      <c r="K615" s="93" t="n">
        <v>10000</v>
      </c>
      <c r="L615" s="93" t="n">
        <v>10000</v>
      </c>
      <c r="M615" s="93" t="n">
        <v>0</v>
      </c>
      <c r="N615" s="93" t="n">
        <v>0</v>
      </c>
      <c r="O615" s="93" t="n">
        <v>0</v>
      </c>
      <c r="P615" s="93" t="n">
        <v>0</v>
      </c>
      <c r="Q615" s="93" t="n">
        <v>0</v>
      </c>
      <c r="R615" s="93" t="n">
        <v>0</v>
      </c>
      <c r="S615" s="93" t="n">
        <v>0</v>
      </c>
      <c r="T615" s="93" t="n">
        <v>0</v>
      </c>
      <c r="U615" s="93" t="n">
        <v>0</v>
      </c>
      <c r="V615" s="93"/>
      <c r="W615" s="93" t="n">
        <v>0</v>
      </c>
      <c r="X615" s="93"/>
      <c r="Z615" s="84"/>
    </row>
    <row r="616" customFormat="false" ht="15.4" hidden="false" customHeight="true" outlineLevel="0" collapsed="false">
      <c r="B616" s="89"/>
      <c r="C616" s="89"/>
      <c r="D616" s="89"/>
      <c r="E616" s="89" t="n">
        <v>4210</v>
      </c>
      <c r="F616" s="92" t="s">
        <v>333</v>
      </c>
      <c r="G616" s="92"/>
      <c r="H616" s="93" t="n">
        <v>8150</v>
      </c>
      <c r="I616" s="93"/>
      <c r="J616" s="93" t="n">
        <v>8150</v>
      </c>
      <c r="K616" s="93" t="n">
        <v>8150</v>
      </c>
      <c r="L616" s="93" t="n">
        <v>0</v>
      </c>
      <c r="M616" s="93" t="n">
        <v>8150</v>
      </c>
      <c r="N616" s="93" t="n">
        <v>0</v>
      </c>
      <c r="O616" s="93" t="n">
        <v>0</v>
      </c>
      <c r="P616" s="93" t="n">
        <v>0</v>
      </c>
      <c r="Q616" s="93" t="n">
        <v>0</v>
      </c>
      <c r="R616" s="93" t="n">
        <v>0</v>
      </c>
      <c r="S616" s="93" t="n">
        <v>0</v>
      </c>
      <c r="T616" s="93" t="n">
        <v>0</v>
      </c>
      <c r="U616" s="93" t="n">
        <v>0</v>
      </c>
      <c r="V616" s="93"/>
      <c r="W616" s="93" t="n">
        <v>0</v>
      </c>
      <c r="X616" s="93"/>
      <c r="Z616" s="84"/>
    </row>
    <row r="617" customFormat="false" ht="15.4" hidden="false" customHeight="true" outlineLevel="0" collapsed="false">
      <c r="B617" s="89"/>
      <c r="C617" s="89"/>
      <c r="D617" s="89"/>
      <c r="E617" s="89" t="n">
        <v>4220</v>
      </c>
      <c r="F617" s="92" t="s">
        <v>381</v>
      </c>
      <c r="G617" s="92"/>
      <c r="H617" s="93" t="n">
        <v>50000</v>
      </c>
      <c r="I617" s="93"/>
      <c r="J617" s="93" t="n">
        <v>50000</v>
      </c>
      <c r="K617" s="93" t="n">
        <v>50000</v>
      </c>
      <c r="L617" s="93" t="n">
        <v>0</v>
      </c>
      <c r="M617" s="93" t="n">
        <v>50000</v>
      </c>
      <c r="N617" s="93" t="n">
        <v>0</v>
      </c>
      <c r="O617" s="93" t="n">
        <v>0</v>
      </c>
      <c r="P617" s="93" t="n">
        <v>0</v>
      </c>
      <c r="Q617" s="93" t="n">
        <v>0</v>
      </c>
      <c r="R617" s="93" t="n">
        <v>0</v>
      </c>
      <c r="S617" s="93" t="n">
        <v>0</v>
      </c>
      <c r="T617" s="93" t="n">
        <v>0</v>
      </c>
      <c r="U617" s="93" t="n">
        <v>0</v>
      </c>
      <c r="V617" s="93"/>
      <c r="W617" s="93" t="n">
        <v>0</v>
      </c>
      <c r="X617" s="93"/>
      <c r="Z617" s="84"/>
    </row>
    <row r="618" customFormat="false" ht="15.4" hidden="false" customHeight="true" outlineLevel="0" collapsed="false">
      <c r="B618" s="89"/>
      <c r="C618" s="89"/>
      <c r="D618" s="89"/>
      <c r="E618" s="89" t="n">
        <v>4300</v>
      </c>
      <c r="F618" s="92" t="s">
        <v>325</v>
      </c>
      <c r="G618" s="92"/>
      <c r="H618" s="93" t="n">
        <v>2000</v>
      </c>
      <c r="I618" s="93"/>
      <c r="J618" s="93" t="n">
        <v>2000</v>
      </c>
      <c r="K618" s="93" t="n">
        <v>2000</v>
      </c>
      <c r="L618" s="93" t="n">
        <v>0</v>
      </c>
      <c r="M618" s="93" t="n">
        <v>2000</v>
      </c>
      <c r="N618" s="93" t="n">
        <v>0</v>
      </c>
      <c r="O618" s="93" t="n">
        <v>0</v>
      </c>
      <c r="P618" s="93" t="n">
        <v>0</v>
      </c>
      <c r="Q618" s="93" t="n">
        <v>0</v>
      </c>
      <c r="R618" s="93" t="n">
        <v>0</v>
      </c>
      <c r="S618" s="93" t="n">
        <v>0</v>
      </c>
      <c r="T618" s="93" t="n">
        <v>0</v>
      </c>
      <c r="U618" s="93" t="n">
        <v>0</v>
      </c>
      <c r="V618" s="93"/>
      <c r="W618" s="93" t="n">
        <v>0</v>
      </c>
      <c r="X618" s="93"/>
      <c r="Z618" s="84"/>
    </row>
    <row r="619" customFormat="false" ht="15.4" hidden="false" customHeight="true" outlineLevel="0" collapsed="false">
      <c r="B619" s="89" t="n">
        <v>853</v>
      </c>
      <c r="C619" s="89"/>
      <c r="D619" s="89"/>
      <c r="E619" s="89"/>
      <c r="F619" s="92" t="s">
        <v>25</v>
      </c>
      <c r="G619" s="92"/>
      <c r="H619" s="93" t="n">
        <v>3126820</v>
      </c>
      <c r="I619" s="93"/>
      <c r="J619" s="93" t="n">
        <v>3124670</v>
      </c>
      <c r="K619" s="93" t="n">
        <v>2638583</v>
      </c>
      <c r="L619" s="93" t="n">
        <v>2393624</v>
      </c>
      <c r="M619" s="93" t="n">
        <v>244959</v>
      </c>
      <c r="N619" s="93" t="n">
        <v>50964</v>
      </c>
      <c r="O619" s="93" t="n">
        <v>3000</v>
      </c>
      <c r="P619" s="93" t="n">
        <v>432123</v>
      </c>
      <c r="Q619" s="93" t="n">
        <v>0</v>
      </c>
      <c r="R619" s="93" t="n">
        <v>0</v>
      </c>
      <c r="S619" s="93" t="n">
        <v>2150</v>
      </c>
      <c r="T619" s="93" t="n">
        <v>2150</v>
      </c>
      <c r="U619" s="93" t="n">
        <v>2150</v>
      </c>
      <c r="V619" s="93"/>
      <c r="W619" s="93" t="n">
        <v>0</v>
      </c>
      <c r="X619" s="93"/>
      <c r="Z619" s="84"/>
    </row>
    <row r="620" customFormat="false" ht="19.5" hidden="false" customHeight="true" outlineLevel="0" collapsed="false">
      <c r="B620" s="89"/>
      <c r="C620" s="89"/>
      <c r="D620" s="89" t="n">
        <v>85311</v>
      </c>
      <c r="E620" s="89"/>
      <c r="F620" s="92" t="s">
        <v>408</v>
      </c>
      <c r="G620" s="92"/>
      <c r="H620" s="93" t="n">
        <v>50964</v>
      </c>
      <c r="I620" s="93"/>
      <c r="J620" s="93" t="n">
        <v>50964</v>
      </c>
      <c r="K620" s="93" t="n">
        <v>0</v>
      </c>
      <c r="L620" s="93" t="n">
        <v>0</v>
      </c>
      <c r="M620" s="93" t="n">
        <v>0</v>
      </c>
      <c r="N620" s="93" t="n">
        <v>50964</v>
      </c>
      <c r="O620" s="93" t="n">
        <v>0</v>
      </c>
      <c r="P620" s="93" t="n">
        <v>0</v>
      </c>
      <c r="Q620" s="93" t="n">
        <v>0</v>
      </c>
      <c r="R620" s="93" t="n">
        <v>0</v>
      </c>
      <c r="S620" s="93" t="n">
        <v>0</v>
      </c>
      <c r="T620" s="93" t="n">
        <v>0</v>
      </c>
      <c r="U620" s="93" t="n">
        <v>0</v>
      </c>
      <c r="V620" s="93"/>
      <c r="W620" s="93" t="n">
        <v>0</v>
      </c>
      <c r="X620" s="93"/>
      <c r="Z620" s="84"/>
    </row>
    <row r="621" customFormat="false" ht="19.5" hidden="false" customHeight="true" outlineLevel="0" collapsed="false">
      <c r="B621" s="89"/>
      <c r="C621" s="89"/>
      <c r="D621" s="89"/>
      <c r="E621" s="89" t="n">
        <v>2580</v>
      </c>
      <c r="F621" s="92" t="s">
        <v>349</v>
      </c>
      <c r="G621" s="92"/>
      <c r="H621" s="93" t="n">
        <v>50964</v>
      </c>
      <c r="I621" s="93"/>
      <c r="J621" s="93" t="n">
        <v>50964</v>
      </c>
      <c r="K621" s="93" t="n">
        <v>0</v>
      </c>
      <c r="L621" s="93" t="n">
        <v>0</v>
      </c>
      <c r="M621" s="93" t="n">
        <v>0</v>
      </c>
      <c r="N621" s="93" t="n">
        <v>50964</v>
      </c>
      <c r="O621" s="93" t="n">
        <v>0</v>
      </c>
      <c r="P621" s="93" t="n">
        <v>0</v>
      </c>
      <c r="Q621" s="93" t="n">
        <v>0</v>
      </c>
      <c r="R621" s="93" t="n">
        <v>0</v>
      </c>
      <c r="S621" s="93" t="n">
        <v>0</v>
      </c>
      <c r="T621" s="93" t="n">
        <v>0</v>
      </c>
      <c r="U621" s="93" t="n">
        <v>0</v>
      </c>
      <c r="V621" s="93"/>
      <c r="W621" s="93" t="n">
        <v>0</v>
      </c>
      <c r="X621" s="93"/>
      <c r="Z621" s="84"/>
    </row>
    <row r="622" customFormat="false" ht="15.4" hidden="false" customHeight="true" outlineLevel="0" collapsed="false">
      <c r="B622" s="89"/>
      <c r="C622" s="89"/>
      <c r="D622" s="89" t="n">
        <v>85321</v>
      </c>
      <c r="E622" s="89"/>
      <c r="F622" s="92" t="s">
        <v>161</v>
      </c>
      <c r="G622" s="92"/>
      <c r="H622" s="93" t="n">
        <v>350662</v>
      </c>
      <c r="I622" s="93"/>
      <c r="J622" s="93" t="n">
        <v>350662</v>
      </c>
      <c r="K622" s="93" t="n">
        <v>350662</v>
      </c>
      <c r="L622" s="93" t="n">
        <v>277486</v>
      </c>
      <c r="M622" s="93" t="n">
        <v>73176</v>
      </c>
      <c r="N622" s="93" t="n">
        <v>0</v>
      </c>
      <c r="O622" s="93" t="n">
        <v>0</v>
      </c>
      <c r="P622" s="93" t="n">
        <v>0</v>
      </c>
      <c r="Q622" s="93" t="n">
        <v>0</v>
      </c>
      <c r="R622" s="93" t="n">
        <v>0</v>
      </c>
      <c r="S622" s="93" t="n">
        <v>0</v>
      </c>
      <c r="T622" s="93" t="n">
        <v>0</v>
      </c>
      <c r="U622" s="93" t="n">
        <v>0</v>
      </c>
      <c r="V622" s="93"/>
      <c r="W622" s="93" t="n">
        <v>0</v>
      </c>
      <c r="X622" s="93"/>
      <c r="Z622" s="84"/>
    </row>
    <row r="623" customFormat="false" ht="15.4" hidden="false" customHeight="true" outlineLevel="0" collapsed="false">
      <c r="B623" s="89"/>
      <c r="C623" s="89"/>
      <c r="D623" s="89"/>
      <c r="E623" s="89" t="n">
        <v>4010</v>
      </c>
      <c r="F623" s="92" t="s">
        <v>329</v>
      </c>
      <c r="G623" s="92"/>
      <c r="H623" s="93" t="n">
        <v>181792</v>
      </c>
      <c r="I623" s="93"/>
      <c r="J623" s="93" t="n">
        <v>181792</v>
      </c>
      <c r="K623" s="93" t="n">
        <v>181792</v>
      </c>
      <c r="L623" s="93" t="n">
        <v>181792</v>
      </c>
      <c r="M623" s="93" t="n">
        <v>0</v>
      </c>
      <c r="N623" s="93" t="n">
        <v>0</v>
      </c>
      <c r="O623" s="93" t="n">
        <v>0</v>
      </c>
      <c r="P623" s="93" t="n">
        <v>0</v>
      </c>
      <c r="Q623" s="93" t="n">
        <v>0</v>
      </c>
      <c r="R623" s="93" t="n">
        <v>0</v>
      </c>
      <c r="S623" s="93" t="n">
        <v>0</v>
      </c>
      <c r="T623" s="93" t="n">
        <v>0</v>
      </c>
      <c r="U623" s="93" t="n">
        <v>0</v>
      </c>
      <c r="V623" s="93"/>
      <c r="W623" s="93" t="n">
        <v>0</v>
      </c>
      <c r="X623" s="93"/>
      <c r="Z623" s="84"/>
    </row>
    <row r="624" customFormat="false" ht="15.4" hidden="false" customHeight="true" outlineLevel="0" collapsed="false">
      <c r="B624" s="89"/>
      <c r="C624" s="89"/>
      <c r="D624" s="89"/>
      <c r="E624" s="89" t="n">
        <v>4040</v>
      </c>
      <c r="F624" s="92" t="s">
        <v>330</v>
      </c>
      <c r="G624" s="92"/>
      <c r="H624" s="93" t="n">
        <v>14353</v>
      </c>
      <c r="I624" s="93"/>
      <c r="J624" s="93" t="n">
        <v>14353</v>
      </c>
      <c r="K624" s="93" t="n">
        <v>14353</v>
      </c>
      <c r="L624" s="93" t="n">
        <v>14353</v>
      </c>
      <c r="M624" s="93" t="n">
        <v>0</v>
      </c>
      <c r="N624" s="93" t="n">
        <v>0</v>
      </c>
      <c r="O624" s="93" t="n">
        <v>0</v>
      </c>
      <c r="P624" s="93" t="n">
        <v>0</v>
      </c>
      <c r="Q624" s="93" t="n">
        <v>0</v>
      </c>
      <c r="R624" s="93" t="n">
        <v>0</v>
      </c>
      <c r="S624" s="93" t="n">
        <v>0</v>
      </c>
      <c r="T624" s="93" t="n">
        <v>0</v>
      </c>
      <c r="U624" s="93" t="n">
        <v>0</v>
      </c>
      <c r="V624" s="93"/>
      <c r="W624" s="93" t="n">
        <v>0</v>
      </c>
      <c r="X624" s="93"/>
      <c r="Z624" s="84"/>
    </row>
    <row r="625" customFormat="false" ht="15.4" hidden="false" customHeight="true" outlineLevel="0" collapsed="false">
      <c r="B625" s="89"/>
      <c r="C625" s="89"/>
      <c r="D625" s="89"/>
      <c r="E625" s="89" t="n">
        <v>4110</v>
      </c>
      <c r="F625" s="92" t="s">
        <v>331</v>
      </c>
      <c r="G625" s="92"/>
      <c r="H625" s="93" t="n">
        <v>33022</v>
      </c>
      <c r="I625" s="93"/>
      <c r="J625" s="93" t="n">
        <v>33022</v>
      </c>
      <c r="K625" s="93" t="n">
        <v>33022</v>
      </c>
      <c r="L625" s="93" t="n">
        <v>33022</v>
      </c>
      <c r="M625" s="93" t="n">
        <v>0</v>
      </c>
      <c r="N625" s="93" t="n">
        <v>0</v>
      </c>
      <c r="O625" s="93" t="n">
        <v>0</v>
      </c>
      <c r="P625" s="93" t="n">
        <v>0</v>
      </c>
      <c r="Q625" s="93" t="n">
        <v>0</v>
      </c>
      <c r="R625" s="93" t="n">
        <v>0</v>
      </c>
      <c r="S625" s="93" t="n">
        <v>0</v>
      </c>
      <c r="T625" s="93" t="n">
        <v>0</v>
      </c>
      <c r="U625" s="93" t="n">
        <v>0</v>
      </c>
      <c r="V625" s="93"/>
      <c r="W625" s="93" t="n">
        <v>0</v>
      </c>
      <c r="X625" s="93"/>
      <c r="Z625" s="84"/>
    </row>
    <row r="626" customFormat="false" ht="15.4" hidden="false" customHeight="true" outlineLevel="0" collapsed="false">
      <c r="B626" s="89"/>
      <c r="C626" s="89"/>
      <c r="D626" s="89"/>
      <c r="E626" s="89" t="n">
        <v>4120</v>
      </c>
      <c r="F626" s="92" t="s">
        <v>332</v>
      </c>
      <c r="G626" s="92"/>
      <c r="H626" s="93" t="n">
        <v>4619</v>
      </c>
      <c r="I626" s="93"/>
      <c r="J626" s="93" t="n">
        <v>4619</v>
      </c>
      <c r="K626" s="93" t="n">
        <v>4619</v>
      </c>
      <c r="L626" s="93" t="n">
        <v>4619</v>
      </c>
      <c r="M626" s="93" t="n">
        <v>0</v>
      </c>
      <c r="N626" s="93" t="n">
        <v>0</v>
      </c>
      <c r="O626" s="93" t="n">
        <v>0</v>
      </c>
      <c r="P626" s="93" t="n">
        <v>0</v>
      </c>
      <c r="Q626" s="93" t="n">
        <v>0</v>
      </c>
      <c r="R626" s="93" t="n">
        <v>0</v>
      </c>
      <c r="S626" s="93" t="n">
        <v>0</v>
      </c>
      <c r="T626" s="93" t="n">
        <v>0</v>
      </c>
      <c r="U626" s="93" t="n">
        <v>0</v>
      </c>
      <c r="V626" s="93"/>
      <c r="W626" s="93" t="n">
        <v>0</v>
      </c>
      <c r="X626" s="93"/>
      <c r="Z626" s="84"/>
    </row>
    <row r="627" customFormat="false" ht="15.4" hidden="false" customHeight="true" outlineLevel="0" collapsed="false">
      <c r="B627" s="89"/>
      <c r="C627" s="89"/>
      <c r="D627" s="89"/>
      <c r="E627" s="89" t="n">
        <v>4170</v>
      </c>
      <c r="F627" s="92" t="s">
        <v>337</v>
      </c>
      <c r="G627" s="92"/>
      <c r="H627" s="93" t="n">
        <v>43700</v>
      </c>
      <c r="I627" s="93"/>
      <c r="J627" s="93" t="n">
        <v>43700</v>
      </c>
      <c r="K627" s="93" t="n">
        <v>43700</v>
      </c>
      <c r="L627" s="93" t="n">
        <v>43700</v>
      </c>
      <c r="M627" s="93" t="n">
        <v>0</v>
      </c>
      <c r="N627" s="93" t="n">
        <v>0</v>
      </c>
      <c r="O627" s="93" t="n">
        <v>0</v>
      </c>
      <c r="P627" s="93" t="n">
        <v>0</v>
      </c>
      <c r="Q627" s="93" t="n">
        <v>0</v>
      </c>
      <c r="R627" s="93" t="n">
        <v>0</v>
      </c>
      <c r="S627" s="93" t="n">
        <v>0</v>
      </c>
      <c r="T627" s="93" t="n">
        <v>0</v>
      </c>
      <c r="U627" s="93" t="n">
        <v>0</v>
      </c>
      <c r="V627" s="93"/>
      <c r="W627" s="93" t="n">
        <v>0</v>
      </c>
      <c r="X627" s="93"/>
      <c r="Z627" s="84"/>
    </row>
    <row r="628" customFormat="false" ht="15.4" hidden="false" customHeight="true" outlineLevel="0" collapsed="false">
      <c r="B628" s="89"/>
      <c r="C628" s="89"/>
      <c r="D628" s="89"/>
      <c r="E628" s="89" t="n">
        <v>4210</v>
      </c>
      <c r="F628" s="92" t="s">
        <v>333</v>
      </c>
      <c r="G628" s="92"/>
      <c r="H628" s="93" t="n">
        <v>6000</v>
      </c>
      <c r="I628" s="93"/>
      <c r="J628" s="93" t="n">
        <v>6000</v>
      </c>
      <c r="K628" s="93" t="n">
        <v>6000</v>
      </c>
      <c r="L628" s="93" t="n">
        <v>0</v>
      </c>
      <c r="M628" s="93" t="n">
        <v>6000</v>
      </c>
      <c r="N628" s="93" t="n">
        <v>0</v>
      </c>
      <c r="O628" s="93" t="n">
        <v>0</v>
      </c>
      <c r="P628" s="93" t="n">
        <v>0</v>
      </c>
      <c r="Q628" s="93" t="n">
        <v>0</v>
      </c>
      <c r="R628" s="93" t="n">
        <v>0</v>
      </c>
      <c r="S628" s="93" t="n">
        <v>0</v>
      </c>
      <c r="T628" s="93" t="n">
        <v>0</v>
      </c>
      <c r="U628" s="93" t="n">
        <v>0</v>
      </c>
      <c r="V628" s="93"/>
      <c r="W628" s="93" t="n">
        <v>0</v>
      </c>
      <c r="X628" s="93"/>
      <c r="Z628" s="84"/>
    </row>
    <row r="629" customFormat="false" ht="15.4" hidden="false" customHeight="true" outlineLevel="0" collapsed="false">
      <c r="B629" s="89"/>
      <c r="C629" s="89"/>
      <c r="D629" s="89"/>
      <c r="E629" s="89" t="n">
        <v>4270</v>
      </c>
      <c r="F629" s="92" t="s">
        <v>340</v>
      </c>
      <c r="G629" s="92"/>
      <c r="H629" s="93" t="n">
        <v>500</v>
      </c>
      <c r="I629" s="93"/>
      <c r="J629" s="93" t="n">
        <v>500</v>
      </c>
      <c r="K629" s="93" t="n">
        <v>500</v>
      </c>
      <c r="L629" s="93" t="n">
        <v>0</v>
      </c>
      <c r="M629" s="93" t="n">
        <v>500</v>
      </c>
      <c r="N629" s="93" t="n">
        <v>0</v>
      </c>
      <c r="O629" s="93" t="n">
        <v>0</v>
      </c>
      <c r="P629" s="93" t="n">
        <v>0</v>
      </c>
      <c r="Q629" s="93" t="n">
        <v>0</v>
      </c>
      <c r="R629" s="93" t="n">
        <v>0</v>
      </c>
      <c r="S629" s="93" t="n">
        <v>0</v>
      </c>
      <c r="T629" s="93" t="n">
        <v>0</v>
      </c>
      <c r="U629" s="93" t="n">
        <v>0</v>
      </c>
      <c r="V629" s="93"/>
      <c r="W629" s="93" t="n">
        <v>0</v>
      </c>
      <c r="X629" s="93"/>
      <c r="Z629" s="84"/>
    </row>
    <row r="630" customFormat="false" ht="15.4" hidden="false" customHeight="true" outlineLevel="0" collapsed="false">
      <c r="B630" s="89"/>
      <c r="C630" s="89"/>
      <c r="D630" s="89"/>
      <c r="E630" s="89" t="n">
        <v>4280</v>
      </c>
      <c r="F630" s="92" t="s">
        <v>341</v>
      </c>
      <c r="G630" s="92"/>
      <c r="H630" s="93" t="n">
        <v>300</v>
      </c>
      <c r="I630" s="93"/>
      <c r="J630" s="93" t="n">
        <v>300</v>
      </c>
      <c r="K630" s="93" t="n">
        <v>300</v>
      </c>
      <c r="L630" s="93" t="n">
        <v>0</v>
      </c>
      <c r="M630" s="93" t="n">
        <v>300</v>
      </c>
      <c r="N630" s="93" t="n">
        <v>0</v>
      </c>
      <c r="O630" s="93" t="n">
        <v>0</v>
      </c>
      <c r="P630" s="93" t="n">
        <v>0</v>
      </c>
      <c r="Q630" s="93" t="n">
        <v>0</v>
      </c>
      <c r="R630" s="93" t="n">
        <v>0</v>
      </c>
      <c r="S630" s="93" t="n">
        <v>0</v>
      </c>
      <c r="T630" s="93" t="n">
        <v>0</v>
      </c>
      <c r="U630" s="93" t="n">
        <v>0</v>
      </c>
      <c r="V630" s="93"/>
      <c r="W630" s="93" t="n">
        <v>0</v>
      </c>
      <c r="X630" s="93"/>
      <c r="Z630" s="84"/>
    </row>
    <row r="631" customFormat="false" ht="15.4" hidden="false" customHeight="true" outlineLevel="0" collapsed="false">
      <c r="B631" s="89"/>
      <c r="C631" s="89"/>
      <c r="D631" s="89"/>
      <c r="E631" s="89" t="n">
        <v>4300</v>
      </c>
      <c r="F631" s="92" t="s">
        <v>325</v>
      </c>
      <c r="G631" s="92"/>
      <c r="H631" s="93" t="n">
        <v>60000</v>
      </c>
      <c r="I631" s="93"/>
      <c r="J631" s="93" t="n">
        <v>60000</v>
      </c>
      <c r="K631" s="93" t="n">
        <v>60000</v>
      </c>
      <c r="L631" s="93" t="n">
        <v>0</v>
      </c>
      <c r="M631" s="93" t="n">
        <v>60000</v>
      </c>
      <c r="N631" s="93" t="n">
        <v>0</v>
      </c>
      <c r="O631" s="93" t="n">
        <v>0</v>
      </c>
      <c r="P631" s="93" t="n">
        <v>0</v>
      </c>
      <c r="Q631" s="93" t="n">
        <v>0</v>
      </c>
      <c r="R631" s="93" t="n">
        <v>0</v>
      </c>
      <c r="S631" s="93" t="n">
        <v>0</v>
      </c>
      <c r="T631" s="93" t="n">
        <v>0</v>
      </c>
      <c r="U631" s="93" t="n">
        <v>0</v>
      </c>
      <c r="V631" s="93"/>
      <c r="W631" s="93" t="n">
        <v>0</v>
      </c>
      <c r="X631" s="93"/>
      <c r="Z631" s="84"/>
    </row>
    <row r="632" customFormat="false" ht="26.45" hidden="false" customHeight="true" outlineLevel="0" collapsed="false">
      <c r="B632" s="89"/>
      <c r="C632" s="89"/>
      <c r="D632" s="89"/>
      <c r="E632" s="89" t="n">
        <v>4370</v>
      </c>
      <c r="F632" s="92" t="s">
        <v>343</v>
      </c>
      <c r="G632" s="92"/>
      <c r="H632" s="93" t="n">
        <v>500</v>
      </c>
      <c r="I632" s="93"/>
      <c r="J632" s="93" t="n">
        <v>500</v>
      </c>
      <c r="K632" s="93" t="n">
        <v>500</v>
      </c>
      <c r="L632" s="93" t="n">
        <v>0</v>
      </c>
      <c r="M632" s="93" t="n">
        <v>500</v>
      </c>
      <c r="N632" s="93" t="n">
        <v>0</v>
      </c>
      <c r="O632" s="93" t="n">
        <v>0</v>
      </c>
      <c r="P632" s="93" t="n">
        <v>0</v>
      </c>
      <c r="Q632" s="93" t="n">
        <v>0</v>
      </c>
      <c r="R632" s="93" t="n">
        <v>0</v>
      </c>
      <c r="S632" s="93" t="n">
        <v>0</v>
      </c>
      <c r="T632" s="93" t="n">
        <v>0</v>
      </c>
      <c r="U632" s="93" t="n">
        <v>0</v>
      </c>
      <c r="V632" s="93"/>
      <c r="W632" s="93" t="n">
        <v>0</v>
      </c>
      <c r="X632" s="93"/>
      <c r="Z632" s="84"/>
    </row>
    <row r="633" customFormat="false" ht="15.4" hidden="false" customHeight="true" outlineLevel="0" collapsed="false">
      <c r="B633" s="89"/>
      <c r="C633" s="89"/>
      <c r="D633" s="89"/>
      <c r="E633" s="89" t="n">
        <v>4410</v>
      </c>
      <c r="F633" s="92" t="s">
        <v>335</v>
      </c>
      <c r="G633" s="92"/>
      <c r="H633" s="93" t="n">
        <v>1000</v>
      </c>
      <c r="I633" s="93"/>
      <c r="J633" s="93" t="n">
        <v>1000</v>
      </c>
      <c r="K633" s="93" t="n">
        <v>1000</v>
      </c>
      <c r="L633" s="93" t="n">
        <v>0</v>
      </c>
      <c r="M633" s="93" t="n">
        <v>1000</v>
      </c>
      <c r="N633" s="93" t="n">
        <v>0</v>
      </c>
      <c r="O633" s="93" t="n">
        <v>0</v>
      </c>
      <c r="P633" s="93" t="n">
        <v>0</v>
      </c>
      <c r="Q633" s="93" t="n">
        <v>0</v>
      </c>
      <c r="R633" s="93" t="n">
        <v>0</v>
      </c>
      <c r="S633" s="93" t="n">
        <v>0</v>
      </c>
      <c r="T633" s="93" t="n">
        <v>0</v>
      </c>
      <c r="U633" s="93" t="n">
        <v>0</v>
      </c>
      <c r="V633" s="93"/>
      <c r="W633" s="93" t="n">
        <v>0</v>
      </c>
      <c r="X633" s="93"/>
      <c r="Z633" s="84"/>
    </row>
    <row r="634" customFormat="false" ht="19.5" hidden="false" customHeight="true" outlineLevel="0" collapsed="false">
      <c r="B634" s="89"/>
      <c r="C634" s="89"/>
      <c r="D634" s="89"/>
      <c r="E634" s="89" t="n">
        <v>4440</v>
      </c>
      <c r="F634" s="92" t="s">
        <v>336</v>
      </c>
      <c r="G634" s="92"/>
      <c r="H634" s="93" t="n">
        <v>4376</v>
      </c>
      <c r="I634" s="93"/>
      <c r="J634" s="93" t="n">
        <v>4376</v>
      </c>
      <c r="K634" s="93" t="n">
        <v>4376</v>
      </c>
      <c r="L634" s="93" t="n">
        <v>0</v>
      </c>
      <c r="M634" s="93" t="n">
        <v>4376</v>
      </c>
      <c r="N634" s="93" t="n">
        <v>0</v>
      </c>
      <c r="O634" s="93" t="n">
        <v>0</v>
      </c>
      <c r="P634" s="93" t="n">
        <v>0</v>
      </c>
      <c r="Q634" s="93" t="n">
        <v>0</v>
      </c>
      <c r="R634" s="93" t="n">
        <v>0</v>
      </c>
      <c r="S634" s="93" t="n">
        <v>0</v>
      </c>
      <c r="T634" s="93" t="n">
        <v>0</v>
      </c>
      <c r="U634" s="93" t="n">
        <v>0</v>
      </c>
      <c r="V634" s="93"/>
      <c r="W634" s="93" t="n">
        <v>0</v>
      </c>
      <c r="X634" s="93"/>
      <c r="Z634" s="84"/>
    </row>
    <row r="635" customFormat="false" ht="19.5" hidden="false" customHeight="true" outlineLevel="0" collapsed="false">
      <c r="B635" s="89"/>
      <c r="C635" s="89"/>
      <c r="D635" s="89"/>
      <c r="E635" s="89" t="n">
        <v>4700</v>
      </c>
      <c r="F635" s="92" t="s">
        <v>346</v>
      </c>
      <c r="G635" s="92"/>
      <c r="H635" s="93" t="n">
        <v>500</v>
      </c>
      <c r="I635" s="93"/>
      <c r="J635" s="93" t="n">
        <v>500</v>
      </c>
      <c r="K635" s="93" t="n">
        <v>500</v>
      </c>
      <c r="L635" s="93" t="n">
        <v>0</v>
      </c>
      <c r="M635" s="93" t="n">
        <v>500</v>
      </c>
      <c r="N635" s="93" t="n">
        <v>0</v>
      </c>
      <c r="O635" s="93" t="n">
        <v>0</v>
      </c>
      <c r="P635" s="93" t="n">
        <v>0</v>
      </c>
      <c r="Q635" s="93" t="n">
        <v>0</v>
      </c>
      <c r="R635" s="93" t="n">
        <v>0</v>
      </c>
      <c r="S635" s="93" t="n">
        <v>0</v>
      </c>
      <c r="T635" s="93" t="n">
        <v>0</v>
      </c>
      <c r="U635" s="93" t="n">
        <v>0</v>
      </c>
      <c r="V635" s="93"/>
      <c r="W635" s="93" t="n">
        <v>0</v>
      </c>
      <c r="X635" s="93"/>
      <c r="Z635" s="84"/>
    </row>
    <row r="636" customFormat="false" ht="15.4" hidden="false" customHeight="true" outlineLevel="0" collapsed="false">
      <c r="B636" s="89"/>
      <c r="C636" s="89"/>
      <c r="D636" s="89" t="n">
        <v>85333</v>
      </c>
      <c r="E636" s="89"/>
      <c r="F636" s="92" t="s">
        <v>164</v>
      </c>
      <c r="G636" s="92"/>
      <c r="H636" s="93" t="n">
        <v>2323484</v>
      </c>
      <c r="I636" s="93"/>
      <c r="J636" s="93" t="n">
        <v>2323484</v>
      </c>
      <c r="K636" s="93" t="n">
        <v>2287921</v>
      </c>
      <c r="L636" s="93" t="n">
        <v>2116138</v>
      </c>
      <c r="M636" s="93" t="n">
        <v>171783</v>
      </c>
      <c r="N636" s="93" t="n">
        <v>0</v>
      </c>
      <c r="O636" s="93" t="n">
        <v>3000</v>
      </c>
      <c r="P636" s="93" t="n">
        <v>32563</v>
      </c>
      <c r="Q636" s="93" t="n">
        <v>0</v>
      </c>
      <c r="R636" s="93" t="n">
        <v>0</v>
      </c>
      <c r="S636" s="93" t="n">
        <v>0</v>
      </c>
      <c r="T636" s="93" t="n">
        <v>0</v>
      </c>
      <c r="U636" s="93" t="n">
        <v>0</v>
      </c>
      <c r="V636" s="93"/>
      <c r="W636" s="93" t="n">
        <v>0</v>
      </c>
      <c r="X636" s="93"/>
      <c r="Z636" s="84"/>
    </row>
    <row r="637" customFormat="false" ht="15.4" hidden="false" customHeight="true" outlineLevel="0" collapsed="false">
      <c r="B637" s="89"/>
      <c r="C637" s="89"/>
      <c r="D637" s="89"/>
      <c r="E637" s="89" t="n">
        <v>3020</v>
      </c>
      <c r="F637" s="92" t="s">
        <v>326</v>
      </c>
      <c r="G637" s="92"/>
      <c r="H637" s="93" t="n">
        <v>3000</v>
      </c>
      <c r="I637" s="93"/>
      <c r="J637" s="93" t="n">
        <v>3000</v>
      </c>
      <c r="K637" s="93" t="n">
        <v>0</v>
      </c>
      <c r="L637" s="93" t="n">
        <v>0</v>
      </c>
      <c r="M637" s="93" t="n">
        <v>0</v>
      </c>
      <c r="N637" s="93" t="n">
        <v>0</v>
      </c>
      <c r="O637" s="93" t="n">
        <v>3000</v>
      </c>
      <c r="P637" s="93" t="n">
        <v>0</v>
      </c>
      <c r="Q637" s="93" t="n">
        <v>0</v>
      </c>
      <c r="R637" s="93" t="n">
        <v>0</v>
      </c>
      <c r="S637" s="93" t="n">
        <v>0</v>
      </c>
      <c r="T637" s="93" t="n">
        <v>0</v>
      </c>
      <c r="U637" s="93" t="n">
        <v>0</v>
      </c>
      <c r="V637" s="93"/>
      <c r="W637" s="93" t="n">
        <v>0</v>
      </c>
      <c r="X637" s="93"/>
      <c r="Z637" s="84"/>
    </row>
    <row r="638" customFormat="false" ht="15.4" hidden="false" customHeight="true" outlineLevel="0" collapsed="false">
      <c r="B638" s="89"/>
      <c r="C638" s="89"/>
      <c r="D638" s="89"/>
      <c r="E638" s="89" t="n">
        <v>4010</v>
      </c>
      <c r="F638" s="92" t="s">
        <v>329</v>
      </c>
      <c r="G638" s="92"/>
      <c r="H638" s="93" t="n">
        <v>1654105</v>
      </c>
      <c r="I638" s="93"/>
      <c r="J638" s="93" t="n">
        <v>1654105</v>
      </c>
      <c r="K638" s="93" t="n">
        <v>1654105</v>
      </c>
      <c r="L638" s="93" t="n">
        <v>1654105</v>
      </c>
      <c r="M638" s="93" t="n">
        <v>0</v>
      </c>
      <c r="N638" s="93" t="n">
        <v>0</v>
      </c>
      <c r="O638" s="93" t="n">
        <v>0</v>
      </c>
      <c r="P638" s="93" t="n">
        <v>0</v>
      </c>
      <c r="Q638" s="93" t="n">
        <v>0</v>
      </c>
      <c r="R638" s="93" t="n">
        <v>0</v>
      </c>
      <c r="S638" s="93" t="n">
        <v>0</v>
      </c>
      <c r="T638" s="93" t="n">
        <v>0</v>
      </c>
      <c r="U638" s="93" t="n">
        <v>0</v>
      </c>
      <c r="V638" s="93"/>
      <c r="W638" s="93" t="n">
        <v>0</v>
      </c>
      <c r="X638" s="93"/>
      <c r="Z638" s="84"/>
    </row>
    <row r="639" customFormat="false" ht="15.4" hidden="false" customHeight="true" outlineLevel="0" collapsed="false">
      <c r="B639" s="89"/>
      <c r="C639" s="89"/>
      <c r="D639" s="89"/>
      <c r="E639" s="89" t="n">
        <v>4017</v>
      </c>
      <c r="F639" s="92" t="s">
        <v>329</v>
      </c>
      <c r="G639" s="92"/>
      <c r="H639" s="93" t="n">
        <v>14931</v>
      </c>
      <c r="I639" s="93"/>
      <c r="J639" s="93" t="n">
        <v>14931</v>
      </c>
      <c r="K639" s="93" t="n">
        <v>0</v>
      </c>
      <c r="L639" s="93" t="n">
        <v>0</v>
      </c>
      <c r="M639" s="93" t="n">
        <v>0</v>
      </c>
      <c r="N639" s="93" t="n">
        <v>0</v>
      </c>
      <c r="O639" s="93" t="n">
        <v>0</v>
      </c>
      <c r="P639" s="93" t="n">
        <v>14931</v>
      </c>
      <c r="Q639" s="93" t="n">
        <v>0</v>
      </c>
      <c r="R639" s="93" t="n">
        <v>0</v>
      </c>
      <c r="S639" s="93" t="n">
        <v>0</v>
      </c>
      <c r="T639" s="93" t="n">
        <v>0</v>
      </c>
      <c r="U639" s="93" t="n">
        <v>0</v>
      </c>
      <c r="V639" s="93"/>
      <c r="W639" s="93" t="n">
        <v>0</v>
      </c>
      <c r="X639" s="93"/>
      <c r="Z639" s="84"/>
    </row>
    <row r="640" customFormat="false" ht="15.4" hidden="false" customHeight="true" outlineLevel="0" collapsed="false">
      <c r="B640" s="89"/>
      <c r="C640" s="89"/>
      <c r="D640" s="89"/>
      <c r="E640" s="89" t="n">
        <v>4019</v>
      </c>
      <c r="F640" s="92" t="s">
        <v>329</v>
      </c>
      <c r="G640" s="92"/>
      <c r="H640" s="93" t="n">
        <v>2635</v>
      </c>
      <c r="I640" s="93"/>
      <c r="J640" s="93" t="n">
        <v>2635</v>
      </c>
      <c r="K640" s="93" t="n">
        <v>0</v>
      </c>
      <c r="L640" s="93" t="n">
        <v>0</v>
      </c>
      <c r="M640" s="93" t="n">
        <v>0</v>
      </c>
      <c r="N640" s="93" t="n">
        <v>0</v>
      </c>
      <c r="O640" s="93" t="n">
        <v>0</v>
      </c>
      <c r="P640" s="93" t="n">
        <v>2635</v>
      </c>
      <c r="Q640" s="93" t="n">
        <v>0</v>
      </c>
      <c r="R640" s="93" t="n">
        <v>0</v>
      </c>
      <c r="S640" s="93" t="n">
        <v>0</v>
      </c>
      <c r="T640" s="93" t="n">
        <v>0</v>
      </c>
      <c r="U640" s="93" t="n">
        <v>0</v>
      </c>
      <c r="V640" s="93"/>
      <c r="W640" s="93" t="n">
        <v>0</v>
      </c>
      <c r="X640" s="93"/>
      <c r="Z640" s="84"/>
    </row>
    <row r="641" customFormat="false" ht="15.4" hidden="false" customHeight="true" outlineLevel="0" collapsed="false">
      <c r="B641" s="89"/>
      <c r="C641" s="89"/>
      <c r="D641" s="89"/>
      <c r="E641" s="89" t="n">
        <v>4040</v>
      </c>
      <c r="F641" s="92" t="s">
        <v>330</v>
      </c>
      <c r="G641" s="92"/>
      <c r="H641" s="93" t="n">
        <v>127549</v>
      </c>
      <c r="I641" s="93"/>
      <c r="J641" s="93" t="n">
        <v>127549</v>
      </c>
      <c r="K641" s="93" t="n">
        <v>127549</v>
      </c>
      <c r="L641" s="93" t="n">
        <v>127549</v>
      </c>
      <c r="M641" s="93" t="n">
        <v>0</v>
      </c>
      <c r="N641" s="93" t="n">
        <v>0</v>
      </c>
      <c r="O641" s="93" t="n">
        <v>0</v>
      </c>
      <c r="P641" s="93" t="n">
        <v>0</v>
      </c>
      <c r="Q641" s="93" t="n">
        <v>0</v>
      </c>
      <c r="R641" s="93" t="n">
        <v>0</v>
      </c>
      <c r="S641" s="93" t="n">
        <v>0</v>
      </c>
      <c r="T641" s="93" t="n">
        <v>0</v>
      </c>
      <c r="U641" s="93" t="n">
        <v>0</v>
      </c>
      <c r="V641" s="93"/>
      <c r="W641" s="93" t="n">
        <v>0</v>
      </c>
      <c r="X641" s="93"/>
      <c r="Z641" s="84"/>
    </row>
    <row r="642" customFormat="false" ht="4.35" hidden="false" customHeight="true" outlineLevel="0" collapsed="false">
      <c r="Z642" s="84"/>
    </row>
    <row r="643" customFormat="false" ht="15.4" hidden="false" customHeight="true" outlineLevel="0" collapsed="false">
      <c r="V643" s="94" t="s">
        <v>409</v>
      </c>
      <c r="W643" s="94"/>
      <c r="Z643" s="84"/>
    </row>
    <row r="644" customFormat="false" ht="31.5" hidden="false" customHeight="true" outlineLevel="0" collapsed="false">
      <c r="Z644" s="84"/>
    </row>
    <row r="645" customFormat="false" ht="15.4" hidden="false" customHeight="true" outlineLevel="0" collapsed="false">
      <c r="C645" s="87"/>
      <c r="D645" s="87"/>
      <c r="E645" s="87"/>
      <c r="F645" s="87"/>
      <c r="G645" s="88"/>
      <c r="H645" s="88"/>
      <c r="Z645" s="84"/>
    </row>
    <row r="646" customFormat="false" ht="9.4" hidden="false" customHeight="true" outlineLevel="0" collapsed="false">
      <c r="B646" s="89" t="s">
        <v>2</v>
      </c>
      <c r="C646" s="89"/>
      <c r="D646" s="89" t="s">
        <v>34</v>
      </c>
      <c r="E646" s="89" t="s">
        <v>193</v>
      </c>
      <c r="F646" s="89" t="s">
        <v>3</v>
      </c>
      <c r="G646" s="89"/>
      <c r="H646" s="89" t="s">
        <v>308</v>
      </c>
      <c r="I646" s="89"/>
      <c r="J646" s="89" t="s">
        <v>309</v>
      </c>
      <c r="K646" s="89"/>
      <c r="L646" s="89"/>
      <c r="M646" s="89"/>
      <c r="N646" s="89"/>
      <c r="O646" s="89"/>
      <c r="P646" s="89"/>
      <c r="Q646" s="89"/>
      <c r="R646" s="89"/>
      <c r="S646" s="89"/>
      <c r="T646" s="89"/>
      <c r="U646" s="89"/>
      <c r="V646" s="89"/>
      <c r="W646" s="89"/>
      <c r="X646" s="89"/>
      <c r="Z646" s="84"/>
    </row>
    <row r="647" customFormat="false" ht="12.75" hidden="false" customHeight="true" outlineLevel="0" collapsed="false">
      <c r="B647" s="89"/>
      <c r="C647" s="89"/>
      <c r="D647" s="89"/>
      <c r="E647" s="89"/>
      <c r="F647" s="89"/>
      <c r="G647" s="89"/>
      <c r="H647" s="89"/>
      <c r="I647" s="89"/>
      <c r="J647" s="89" t="s">
        <v>310</v>
      </c>
      <c r="K647" s="89" t="s">
        <v>311</v>
      </c>
      <c r="L647" s="89"/>
      <c r="M647" s="89"/>
      <c r="N647" s="89"/>
      <c r="O647" s="89"/>
      <c r="P647" s="89"/>
      <c r="Q647" s="89"/>
      <c r="R647" s="89"/>
      <c r="S647" s="89" t="s">
        <v>312</v>
      </c>
      <c r="T647" s="89" t="s">
        <v>311</v>
      </c>
      <c r="U647" s="89"/>
      <c r="V647" s="89"/>
      <c r="W647" s="89"/>
      <c r="X647" s="89"/>
      <c r="Z647" s="84"/>
    </row>
    <row r="648" customFormat="false" ht="2.65" hidden="false" customHeight="true" outlineLevel="0" collapsed="false">
      <c r="B648" s="89"/>
      <c r="C648" s="89"/>
      <c r="D648" s="89"/>
      <c r="E648" s="89"/>
      <c r="F648" s="89"/>
      <c r="G648" s="89"/>
      <c r="H648" s="89"/>
      <c r="I648" s="89"/>
      <c r="J648" s="89"/>
      <c r="K648" s="89"/>
      <c r="L648" s="89"/>
      <c r="M648" s="89"/>
      <c r="N648" s="89"/>
      <c r="O648" s="89"/>
      <c r="P648" s="89"/>
      <c r="Q648" s="89"/>
      <c r="R648" s="89"/>
      <c r="S648" s="89"/>
      <c r="T648" s="89" t="s">
        <v>313</v>
      </c>
      <c r="U648" s="89" t="s">
        <v>314</v>
      </c>
      <c r="V648" s="89"/>
      <c r="W648" s="89" t="s">
        <v>315</v>
      </c>
      <c r="X648" s="89"/>
      <c r="Z648" s="84"/>
    </row>
    <row r="649" customFormat="false" ht="6" hidden="false" customHeight="true" outlineLevel="0" collapsed="false">
      <c r="B649" s="89"/>
      <c r="C649" s="89"/>
      <c r="D649" s="89"/>
      <c r="E649" s="89"/>
      <c r="F649" s="89"/>
      <c r="G649" s="89"/>
      <c r="H649" s="89"/>
      <c r="I649" s="89"/>
      <c r="J649" s="89"/>
      <c r="K649" s="89" t="s">
        <v>316</v>
      </c>
      <c r="L649" s="89" t="s">
        <v>311</v>
      </c>
      <c r="M649" s="89"/>
      <c r="N649" s="89" t="s">
        <v>317</v>
      </c>
      <c r="O649" s="89" t="s">
        <v>318</v>
      </c>
      <c r="P649" s="89" t="s">
        <v>319</v>
      </c>
      <c r="Q649" s="89" t="s">
        <v>320</v>
      </c>
      <c r="R649" s="89" t="s">
        <v>321</v>
      </c>
      <c r="S649" s="89"/>
      <c r="T649" s="89"/>
      <c r="U649" s="89"/>
      <c r="V649" s="89"/>
      <c r="W649" s="89"/>
      <c r="X649" s="89"/>
      <c r="Z649" s="84"/>
    </row>
    <row r="650" customFormat="false" ht="2.65" hidden="false" customHeight="true" outlineLevel="0" collapsed="false">
      <c r="B650" s="89"/>
      <c r="C650" s="89"/>
      <c r="D650" s="89"/>
      <c r="E650" s="89"/>
      <c r="F650" s="89"/>
      <c r="G650" s="89"/>
      <c r="H650" s="89"/>
      <c r="I650" s="89"/>
      <c r="J650" s="89"/>
      <c r="K650" s="89"/>
      <c r="L650" s="89"/>
      <c r="M650" s="89"/>
      <c r="N650" s="89"/>
      <c r="O650" s="89"/>
      <c r="P650" s="89"/>
      <c r="Q650" s="89"/>
      <c r="R650" s="89"/>
      <c r="S650" s="89"/>
      <c r="T650" s="89"/>
      <c r="U650" s="89" t="s">
        <v>322</v>
      </c>
      <c r="V650" s="89"/>
      <c r="W650" s="89"/>
      <c r="X650" s="89"/>
      <c r="Z650" s="84"/>
    </row>
    <row r="651" customFormat="false" ht="44.25" hidden="false" customHeight="true" outlineLevel="0" collapsed="false">
      <c r="B651" s="89"/>
      <c r="C651" s="89"/>
      <c r="D651" s="89"/>
      <c r="E651" s="89"/>
      <c r="F651" s="89"/>
      <c r="G651" s="89"/>
      <c r="H651" s="89"/>
      <c r="I651" s="89"/>
      <c r="J651" s="89"/>
      <c r="K651" s="89"/>
      <c r="L651" s="89" t="s">
        <v>323</v>
      </c>
      <c r="M651" s="89" t="s">
        <v>324</v>
      </c>
      <c r="N651" s="89"/>
      <c r="O651" s="89"/>
      <c r="P651" s="89"/>
      <c r="Q651" s="89"/>
      <c r="R651" s="89"/>
      <c r="S651" s="89"/>
      <c r="T651" s="89"/>
      <c r="U651" s="89"/>
      <c r="V651" s="89"/>
      <c r="W651" s="89"/>
      <c r="X651" s="89"/>
      <c r="Z651" s="84"/>
    </row>
    <row r="652" customFormat="false" ht="9.4" hidden="false" customHeight="true" outlineLevel="0" collapsed="false">
      <c r="B652" s="90" t="n">
        <v>1</v>
      </c>
      <c r="C652" s="90"/>
      <c r="D652" s="90" t="n">
        <v>2</v>
      </c>
      <c r="E652" s="90" t="n">
        <v>3</v>
      </c>
      <c r="F652" s="90" t="n">
        <v>4</v>
      </c>
      <c r="G652" s="90"/>
      <c r="H652" s="90" t="n">
        <v>5</v>
      </c>
      <c r="I652" s="90"/>
      <c r="J652" s="90" t="n">
        <v>6</v>
      </c>
      <c r="K652" s="90" t="n">
        <v>7</v>
      </c>
      <c r="L652" s="90" t="n">
        <v>8</v>
      </c>
      <c r="M652" s="90" t="n">
        <v>9</v>
      </c>
      <c r="N652" s="90" t="n">
        <v>10</v>
      </c>
      <c r="O652" s="90" t="n">
        <v>11</v>
      </c>
      <c r="P652" s="90" t="n">
        <v>12</v>
      </c>
      <c r="Q652" s="90" t="n">
        <v>13</v>
      </c>
      <c r="R652" s="90" t="n">
        <v>14</v>
      </c>
      <c r="S652" s="90" t="n">
        <v>15</v>
      </c>
      <c r="T652" s="90" t="n">
        <v>16</v>
      </c>
      <c r="U652" s="90" t="n">
        <v>17</v>
      </c>
      <c r="V652" s="90"/>
      <c r="W652" s="90" t="n">
        <v>18</v>
      </c>
      <c r="X652" s="90"/>
      <c r="Z652" s="84"/>
    </row>
    <row r="653" customFormat="false" ht="15.4" hidden="false" customHeight="true" outlineLevel="0" collapsed="false">
      <c r="B653" s="89"/>
      <c r="C653" s="89"/>
      <c r="D653" s="89"/>
      <c r="E653" s="89" t="n">
        <v>4047</v>
      </c>
      <c r="F653" s="92" t="s">
        <v>330</v>
      </c>
      <c r="G653" s="92"/>
      <c r="H653" s="93" t="n">
        <v>8221</v>
      </c>
      <c r="I653" s="93"/>
      <c r="J653" s="93" t="n">
        <v>8221</v>
      </c>
      <c r="K653" s="93" t="n">
        <v>0</v>
      </c>
      <c r="L653" s="93" t="n">
        <v>0</v>
      </c>
      <c r="M653" s="93" t="n">
        <v>0</v>
      </c>
      <c r="N653" s="93" t="n">
        <v>0</v>
      </c>
      <c r="O653" s="93" t="n">
        <v>0</v>
      </c>
      <c r="P653" s="93" t="n">
        <v>8221</v>
      </c>
      <c r="Q653" s="93" t="n">
        <v>0</v>
      </c>
      <c r="R653" s="93" t="n">
        <v>0</v>
      </c>
      <c r="S653" s="93" t="n">
        <v>0</v>
      </c>
      <c r="T653" s="93" t="n">
        <v>0</v>
      </c>
      <c r="U653" s="93" t="n">
        <v>0</v>
      </c>
      <c r="V653" s="93"/>
      <c r="W653" s="93" t="n">
        <v>0</v>
      </c>
      <c r="X653" s="93"/>
      <c r="Z653" s="84"/>
    </row>
    <row r="654" customFormat="false" ht="15.4" hidden="false" customHeight="true" outlineLevel="0" collapsed="false">
      <c r="B654" s="89"/>
      <c r="C654" s="89"/>
      <c r="D654" s="89"/>
      <c r="E654" s="89" t="n">
        <v>4049</v>
      </c>
      <c r="F654" s="92" t="s">
        <v>330</v>
      </c>
      <c r="G654" s="92"/>
      <c r="H654" s="93" t="n">
        <v>1451</v>
      </c>
      <c r="I654" s="93"/>
      <c r="J654" s="93" t="n">
        <v>1451</v>
      </c>
      <c r="K654" s="93" t="n">
        <v>0</v>
      </c>
      <c r="L654" s="93" t="n">
        <v>0</v>
      </c>
      <c r="M654" s="93" t="n">
        <v>0</v>
      </c>
      <c r="N654" s="93" t="n">
        <v>0</v>
      </c>
      <c r="O654" s="93" t="n">
        <v>0</v>
      </c>
      <c r="P654" s="93" t="n">
        <v>1451</v>
      </c>
      <c r="Q654" s="93" t="n">
        <v>0</v>
      </c>
      <c r="R654" s="93" t="n">
        <v>0</v>
      </c>
      <c r="S654" s="93" t="n">
        <v>0</v>
      </c>
      <c r="T654" s="93" t="n">
        <v>0</v>
      </c>
      <c r="U654" s="93" t="n">
        <v>0</v>
      </c>
      <c r="V654" s="93"/>
      <c r="W654" s="93" t="n">
        <v>0</v>
      </c>
      <c r="X654" s="93"/>
      <c r="Z654" s="84"/>
    </row>
    <row r="655" customFormat="false" ht="15.4" hidden="false" customHeight="true" outlineLevel="0" collapsed="false">
      <c r="B655" s="89"/>
      <c r="C655" s="89"/>
      <c r="D655" s="89"/>
      <c r="E655" s="89" t="n">
        <v>4110</v>
      </c>
      <c r="F655" s="92" t="s">
        <v>331</v>
      </c>
      <c r="G655" s="92"/>
      <c r="H655" s="93" t="n">
        <v>303862</v>
      </c>
      <c r="I655" s="93"/>
      <c r="J655" s="93" t="n">
        <v>303862</v>
      </c>
      <c r="K655" s="93" t="n">
        <v>303862</v>
      </c>
      <c r="L655" s="93" t="n">
        <v>303862</v>
      </c>
      <c r="M655" s="93" t="n">
        <v>0</v>
      </c>
      <c r="N655" s="93" t="n">
        <v>0</v>
      </c>
      <c r="O655" s="93" t="n">
        <v>0</v>
      </c>
      <c r="P655" s="93" t="n">
        <v>0</v>
      </c>
      <c r="Q655" s="93" t="n">
        <v>0</v>
      </c>
      <c r="R655" s="93" t="n">
        <v>0</v>
      </c>
      <c r="S655" s="93" t="n">
        <v>0</v>
      </c>
      <c r="T655" s="93" t="n">
        <v>0</v>
      </c>
      <c r="U655" s="93" t="n">
        <v>0</v>
      </c>
      <c r="V655" s="93"/>
      <c r="W655" s="93" t="n">
        <v>0</v>
      </c>
      <c r="X655" s="93"/>
      <c r="Z655" s="84"/>
    </row>
    <row r="656" customFormat="false" ht="15.4" hidden="false" customHeight="true" outlineLevel="0" collapsed="false">
      <c r="B656" s="89"/>
      <c r="C656" s="89"/>
      <c r="D656" s="89"/>
      <c r="E656" s="89" t="n">
        <v>4117</v>
      </c>
      <c r="F656" s="92" t="s">
        <v>331</v>
      </c>
      <c r="G656" s="92"/>
      <c r="H656" s="93" t="n">
        <v>3959</v>
      </c>
      <c r="I656" s="93"/>
      <c r="J656" s="93" t="n">
        <v>3959</v>
      </c>
      <c r="K656" s="93" t="n">
        <v>0</v>
      </c>
      <c r="L656" s="93" t="n">
        <v>0</v>
      </c>
      <c r="M656" s="93" t="n">
        <v>0</v>
      </c>
      <c r="N656" s="93" t="n">
        <v>0</v>
      </c>
      <c r="O656" s="93" t="n">
        <v>0</v>
      </c>
      <c r="P656" s="93" t="n">
        <v>3959</v>
      </c>
      <c r="Q656" s="93" t="n">
        <v>0</v>
      </c>
      <c r="R656" s="93" t="n">
        <v>0</v>
      </c>
      <c r="S656" s="93" t="n">
        <v>0</v>
      </c>
      <c r="T656" s="93" t="n">
        <v>0</v>
      </c>
      <c r="U656" s="93" t="n">
        <v>0</v>
      </c>
      <c r="V656" s="93"/>
      <c r="W656" s="93" t="n">
        <v>0</v>
      </c>
      <c r="X656" s="93"/>
      <c r="Z656" s="84"/>
    </row>
    <row r="657" customFormat="false" ht="15.4" hidden="false" customHeight="true" outlineLevel="0" collapsed="false">
      <c r="B657" s="89"/>
      <c r="C657" s="89"/>
      <c r="D657" s="89"/>
      <c r="E657" s="89" t="n">
        <v>4119</v>
      </c>
      <c r="F657" s="92" t="s">
        <v>331</v>
      </c>
      <c r="G657" s="92"/>
      <c r="H657" s="93" t="n">
        <v>699</v>
      </c>
      <c r="I657" s="93"/>
      <c r="J657" s="93" t="n">
        <v>699</v>
      </c>
      <c r="K657" s="93" t="n">
        <v>0</v>
      </c>
      <c r="L657" s="93" t="n">
        <v>0</v>
      </c>
      <c r="M657" s="93" t="n">
        <v>0</v>
      </c>
      <c r="N657" s="93" t="n">
        <v>0</v>
      </c>
      <c r="O657" s="93" t="n">
        <v>0</v>
      </c>
      <c r="P657" s="93" t="n">
        <v>699</v>
      </c>
      <c r="Q657" s="93" t="n">
        <v>0</v>
      </c>
      <c r="R657" s="93" t="n">
        <v>0</v>
      </c>
      <c r="S657" s="93" t="n">
        <v>0</v>
      </c>
      <c r="T657" s="93" t="n">
        <v>0</v>
      </c>
      <c r="U657" s="93" t="n">
        <v>0</v>
      </c>
      <c r="V657" s="93"/>
      <c r="W657" s="93" t="n">
        <v>0</v>
      </c>
      <c r="X657" s="93"/>
      <c r="Z657" s="84"/>
    </row>
    <row r="658" customFormat="false" ht="15.4" hidden="false" customHeight="true" outlineLevel="0" collapsed="false">
      <c r="B658" s="89"/>
      <c r="C658" s="89"/>
      <c r="D658" s="89"/>
      <c r="E658" s="89" t="n">
        <v>4120</v>
      </c>
      <c r="F658" s="92" t="s">
        <v>332</v>
      </c>
      <c r="G658" s="92"/>
      <c r="H658" s="93" t="n">
        <v>30622</v>
      </c>
      <c r="I658" s="93"/>
      <c r="J658" s="93" t="n">
        <v>30622</v>
      </c>
      <c r="K658" s="93" t="n">
        <v>30622</v>
      </c>
      <c r="L658" s="93" t="n">
        <v>30622</v>
      </c>
      <c r="M658" s="93" t="n">
        <v>0</v>
      </c>
      <c r="N658" s="93" t="n">
        <v>0</v>
      </c>
      <c r="O658" s="93" t="n">
        <v>0</v>
      </c>
      <c r="P658" s="93" t="n">
        <v>0</v>
      </c>
      <c r="Q658" s="93" t="n">
        <v>0</v>
      </c>
      <c r="R658" s="93" t="n">
        <v>0</v>
      </c>
      <c r="S658" s="93" t="n">
        <v>0</v>
      </c>
      <c r="T658" s="93" t="n">
        <v>0</v>
      </c>
      <c r="U658" s="93" t="n">
        <v>0</v>
      </c>
      <c r="V658" s="93"/>
      <c r="W658" s="93" t="n">
        <v>0</v>
      </c>
      <c r="X658" s="93"/>
      <c r="Z658" s="84"/>
    </row>
    <row r="659" customFormat="false" ht="15.4" hidden="false" customHeight="true" outlineLevel="0" collapsed="false">
      <c r="B659" s="89"/>
      <c r="C659" s="89"/>
      <c r="D659" s="89"/>
      <c r="E659" s="89" t="n">
        <v>4127</v>
      </c>
      <c r="F659" s="92" t="s">
        <v>332</v>
      </c>
      <c r="G659" s="92"/>
      <c r="H659" s="93" t="n">
        <v>567</v>
      </c>
      <c r="I659" s="93"/>
      <c r="J659" s="93" t="n">
        <v>567</v>
      </c>
      <c r="K659" s="93" t="n">
        <v>0</v>
      </c>
      <c r="L659" s="93" t="n">
        <v>0</v>
      </c>
      <c r="M659" s="93" t="n">
        <v>0</v>
      </c>
      <c r="N659" s="93" t="n">
        <v>0</v>
      </c>
      <c r="O659" s="93" t="n">
        <v>0</v>
      </c>
      <c r="P659" s="93" t="n">
        <v>567</v>
      </c>
      <c r="Q659" s="93" t="n">
        <v>0</v>
      </c>
      <c r="R659" s="93" t="n">
        <v>0</v>
      </c>
      <c r="S659" s="93" t="n">
        <v>0</v>
      </c>
      <c r="T659" s="93" t="n">
        <v>0</v>
      </c>
      <c r="U659" s="93" t="n">
        <v>0</v>
      </c>
      <c r="V659" s="93"/>
      <c r="W659" s="93" t="n">
        <v>0</v>
      </c>
      <c r="X659" s="93"/>
      <c r="Z659" s="84"/>
    </row>
    <row r="660" customFormat="false" ht="15.4" hidden="false" customHeight="true" outlineLevel="0" collapsed="false">
      <c r="B660" s="89"/>
      <c r="C660" s="89"/>
      <c r="D660" s="89"/>
      <c r="E660" s="89" t="n">
        <v>4129</v>
      </c>
      <c r="F660" s="92" t="s">
        <v>332</v>
      </c>
      <c r="G660" s="92"/>
      <c r="H660" s="93" t="n">
        <v>100</v>
      </c>
      <c r="I660" s="93"/>
      <c r="J660" s="93" t="n">
        <v>100</v>
      </c>
      <c r="K660" s="93" t="n">
        <v>0</v>
      </c>
      <c r="L660" s="93" t="n">
        <v>0</v>
      </c>
      <c r="M660" s="93" t="n">
        <v>0</v>
      </c>
      <c r="N660" s="93" t="n">
        <v>0</v>
      </c>
      <c r="O660" s="93" t="n">
        <v>0</v>
      </c>
      <c r="P660" s="93" t="n">
        <v>100</v>
      </c>
      <c r="Q660" s="93" t="n">
        <v>0</v>
      </c>
      <c r="R660" s="93" t="n">
        <v>0</v>
      </c>
      <c r="S660" s="93" t="n">
        <v>0</v>
      </c>
      <c r="T660" s="93" t="n">
        <v>0</v>
      </c>
      <c r="U660" s="93" t="n">
        <v>0</v>
      </c>
      <c r="V660" s="93"/>
      <c r="W660" s="93" t="n">
        <v>0</v>
      </c>
      <c r="X660" s="93"/>
      <c r="Z660" s="84"/>
    </row>
    <row r="661" customFormat="false" ht="15.4" hidden="false" customHeight="true" outlineLevel="0" collapsed="false">
      <c r="B661" s="89"/>
      <c r="C661" s="89"/>
      <c r="D661" s="89"/>
      <c r="E661" s="89" t="n">
        <v>4210</v>
      </c>
      <c r="F661" s="92" t="s">
        <v>333</v>
      </c>
      <c r="G661" s="92"/>
      <c r="H661" s="93" t="n">
        <v>51000</v>
      </c>
      <c r="I661" s="93"/>
      <c r="J661" s="93" t="n">
        <v>51000</v>
      </c>
      <c r="K661" s="93" t="n">
        <v>51000</v>
      </c>
      <c r="L661" s="93" t="n">
        <v>0</v>
      </c>
      <c r="M661" s="93" t="n">
        <v>51000</v>
      </c>
      <c r="N661" s="93" t="n">
        <v>0</v>
      </c>
      <c r="O661" s="93" t="n">
        <v>0</v>
      </c>
      <c r="P661" s="93" t="n">
        <v>0</v>
      </c>
      <c r="Q661" s="93" t="n">
        <v>0</v>
      </c>
      <c r="R661" s="93" t="n">
        <v>0</v>
      </c>
      <c r="S661" s="93" t="n">
        <v>0</v>
      </c>
      <c r="T661" s="93" t="n">
        <v>0</v>
      </c>
      <c r="U661" s="93" t="n">
        <v>0</v>
      </c>
      <c r="V661" s="93"/>
      <c r="W661" s="93" t="n">
        <v>0</v>
      </c>
      <c r="X661" s="93"/>
      <c r="Z661" s="84"/>
    </row>
    <row r="662" customFormat="false" ht="15.4" hidden="false" customHeight="true" outlineLevel="0" collapsed="false">
      <c r="B662" s="89"/>
      <c r="C662" s="89"/>
      <c r="D662" s="89"/>
      <c r="E662" s="89" t="n">
        <v>4260</v>
      </c>
      <c r="F662" s="92" t="s">
        <v>338</v>
      </c>
      <c r="G662" s="92"/>
      <c r="H662" s="93" t="n">
        <v>35000</v>
      </c>
      <c r="I662" s="93"/>
      <c r="J662" s="93" t="n">
        <v>35000</v>
      </c>
      <c r="K662" s="93" t="n">
        <v>35000</v>
      </c>
      <c r="L662" s="93" t="n">
        <v>0</v>
      </c>
      <c r="M662" s="93" t="n">
        <v>35000</v>
      </c>
      <c r="N662" s="93" t="n">
        <v>0</v>
      </c>
      <c r="O662" s="93" t="n">
        <v>0</v>
      </c>
      <c r="P662" s="93" t="n">
        <v>0</v>
      </c>
      <c r="Q662" s="93" t="n">
        <v>0</v>
      </c>
      <c r="R662" s="93" t="n">
        <v>0</v>
      </c>
      <c r="S662" s="93" t="n">
        <v>0</v>
      </c>
      <c r="T662" s="93" t="n">
        <v>0</v>
      </c>
      <c r="U662" s="93" t="n">
        <v>0</v>
      </c>
      <c r="V662" s="93"/>
      <c r="W662" s="93" t="n">
        <v>0</v>
      </c>
      <c r="X662" s="93"/>
      <c r="Z662" s="84"/>
    </row>
    <row r="663" customFormat="false" ht="15.4" hidden="false" customHeight="true" outlineLevel="0" collapsed="false">
      <c r="B663" s="89"/>
      <c r="C663" s="89"/>
      <c r="D663" s="89"/>
      <c r="E663" s="89" t="n">
        <v>4270</v>
      </c>
      <c r="F663" s="92" t="s">
        <v>340</v>
      </c>
      <c r="G663" s="92"/>
      <c r="H663" s="93" t="n">
        <v>7500</v>
      </c>
      <c r="I663" s="93"/>
      <c r="J663" s="93" t="n">
        <v>7500</v>
      </c>
      <c r="K663" s="93" t="n">
        <v>7500</v>
      </c>
      <c r="L663" s="93" t="n">
        <v>0</v>
      </c>
      <c r="M663" s="93" t="n">
        <v>7500</v>
      </c>
      <c r="N663" s="93" t="n">
        <v>0</v>
      </c>
      <c r="O663" s="93" t="n">
        <v>0</v>
      </c>
      <c r="P663" s="93" t="n">
        <v>0</v>
      </c>
      <c r="Q663" s="93" t="n">
        <v>0</v>
      </c>
      <c r="R663" s="93" t="n">
        <v>0</v>
      </c>
      <c r="S663" s="93" t="n">
        <v>0</v>
      </c>
      <c r="T663" s="93" t="n">
        <v>0</v>
      </c>
      <c r="U663" s="93" t="n">
        <v>0</v>
      </c>
      <c r="V663" s="93"/>
      <c r="W663" s="93" t="n">
        <v>0</v>
      </c>
      <c r="X663" s="93"/>
      <c r="Z663" s="84"/>
    </row>
    <row r="664" customFormat="false" ht="15.4" hidden="false" customHeight="true" outlineLevel="0" collapsed="false">
      <c r="B664" s="89"/>
      <c r="C664" s="89"/>
      <c r="D664" s="89"/>
      <c r="E664" s="89" t="n">
        <v>4280</v>
      </c>
      <c r="F664" s="92" t="s">
        <v>341</v>
      </c>
      <c r="G664" s="92"/>
      <c r="H664" s="93" t="n">
        <v>2000</v>
      </c>
      <c r="I664" s="93"/>
      <c r="J664" s="93" t="n">
        <v>2000</v>
      </c>
      <c r="K664" s="93" t="n">
        <v>2000</v>
      </c>
      <c r="L664" s="93" t="n">
        <v>0</v>
      </c>
      <c r="M664" s="93" t="n">
        <v>2000</v>
      </c>
      <c r="N664" s="93" t="n">
        <v>0</v>
      </c>
      <c r="O664" s="93" t="n">
        <v>0</v>
      </c>
      <c r="P664" s="93" t="n">
        <v>0</v>
      </c>
      <c r="Q664" s="93" t="n">
        <v>0</v>
      </c>
      <c r="R664" s="93" t="n">
        <v>0</v>
      </c>
      <c r="S664" s="93" t="n">
        <v>0</v>
      </c>
      <c r="T664" s="93" t="n">
        <v>0</v>
      </c>
      <c r="U664" s="93" t="n">
        <v>0</v>
      </c>
      <c r="V664" s="93"/>
      <c r="W664" s="93" t="n">
        <v>0</v>
      </c>
      <c r="X664" s="93"/>
      <c r="Z664" s="84"/>
    </row>
    <row r="665" customFormat="false" ht="15.4" hidden="false" customHeight="true" outlineLevel="0" collapsed="false">
      <c r="B665" s="89"/>
      <c r="C665" s="89"/>
      <c r="D665" s="89"/>
      <c r="E665" s="89" t="n">
        <v>4300</v>
      </c>
      <c r="F665" s="92" t="s">
        <v>325</v>
      </c>
      <c r="G665" s="92"/>
      <c r="H665" s="93" t="n">
        <v>10000</v>
      </c>
      <c r="I665" s="93"/>
      <c r="J665" s="93" t="n">
        <v>10000</v>
      </c>
      <c r="K665" s="93" t="n">
        <v>10000</v>
      </c>
      <c r="L665" s="93" t="n">
        <v>0</v>
      </c>
      <c r="M665" s="93" t="n">
        <v>10000</v>
      </c>
      <c r="N665" s="93" t="n">
        <v>0</v>
      </c>
      <c r="O665" s="93" t="n">
        <v>0</v>
      </c>
      <c r="P665" s="93" t="n">
        <v>0</v>
      </c>
      <c r="Q665" s="93" t="n">
        <v>0</v>
      </c>
      <c r="R665" s="93" t="n">
        <v>0</v>
      </c>
      <c r="S665" s="93" t="n">
        <v>0</v>
      </c>
      <c r="T665" s="93" t="n">
        <v>0</v>
      </c>
      <c r="U665" s="93" t="n">
        <v>0</v>
      </c>
      <c r="V665" s="93"/>
      <c r="W665" s="93" t="n">
        <v>0</v>
      </c>
      <c r="X665" s="93"/>
      <c r="Z665" s="84"/>
    </row>
    <row r="666" customFormat="false" ht="26.45" hidden="false" customHeight="true" outlineLevel="0" collapsed="false">
      <c r="B666" s="89"/>
      <c r="C666" s="89"/>
      <c r="D666" s="89"/>
      <c r="E666" s="89" t="n">
        <v>4360</v>
      </c>
      <c r="F666" s="92" t="s">
        <v>334</v>
      </c>
      <c r="G666" s="92"/>
      <c r="H666" s="93" t="n">
        <v>1270</v>
      </c>
      <c r="I666" s="93"/>
      <c r="J666" s="93" t="n">
        <v>1270</v>
      </c>
      <c r="K666" s="93" t="n">
        <v>1270</v>
      </c>
      <c r="L666" s="93" t="n">
        <v>0</v>
      </c>
      <c r="M666" s="93" t="n">
        <v>1270</v>
      </c>
      <c r="N666" s="93" t="n">
        <v>0</v>
      </c>
      <c r="O666" s="93" t="n">
        <v>0</v>
      </c>
      <c r="P666" s="93" t="n">
        <v>0</v>
      </c>
      <c r="Q666" s="93" t="n">
        <v>0</v>
      </c>
      <c r="R666" s="93" t="n">
        <v>0</v>
      </c>
      <c r="S666" s="93" t="n">
        <v>0</v>
      </c>
      <c r="T666" s="93" t="n">
        <v>0</v>
      </c>
      <c r="U666" s="93" t="n">
        <v>0</v>
      </c>
      <c r="V666" s="93"/>
      <c r="W666" s="93" t="n">
        <v>0</v>
      </c>
      <c r="X666" s="93"/>
      <c r="Z666" s="84"/>
    </row>
    <row r="667" customFormat="false" ht="26.45" hidden="false" customHeight="true" outlineLevel="0" collapsed="false">
      <c r="B667" s="89"/>
      <c r="C667" s="89"/>
      <c r="D667" s="89"/>
      <c r="E667" s="89" t="n">
        <v>4370</v>
      </c>
      <c r="F667" s="92" t="s">
        <v>343</v>
      </c>
      <c r="G667" s="92"/>
      <c r="H667" s="93" t="n">
        <v>1200</v>
      </c>
      <c r="I667" s="93"/>
      <c r="J667" s="93" t="n">
        <v>1200</v>
      </c>
      <c r="K667" s="93" t="n">
        <v>1200</v>
      </c>
      <c r="L667" s="93" t="n">
        <v>0</v>
      </c>
      <c r="M667" s="93" t="n">
        <v>1200</v>
      </c>
      <c r="N667" s="93" t="n">
        <v>0</v>
      </c>
      <c r="O667" s="93" t="n">
        <v>0</v>
      </c>
      <c r="P667" s="93" t="n">
        <v>0</v>
      </c>
      <c r="Q667" s="93" t="n">
        <v>0</v>
      </c>
      <c r="R667" s="93" t="n">
        <v>0</v>
      </c>
      <c r="S667" s="93" t="n">
        <v>0</v>
      </c>
      <c r="T667" s="93" t="n">
        <v>0</v>
      </c>
      <c r="U667" s="93" t="n">
        <v>0</v>
      </c>
      <c r="V667" s="93"/>
      <c r="W667" s="93" t="n">
        <v>0</v>
      </c>
      <c r="X667" s="93"/>
      <c r="Z667" s="84"/>
    </row>
    <row r="668" customFormat="false" ht="15.4" hidden="false" customHeight="true" outlineLevel="0" collapsed="false">
      <c r="B668" s="89"/>
      <c r="C668" s="89"/>
      <c r="D668" s="89"/>
      <c r="E668" s="89" t="n">
        <v>4410</v>
      </c>
      <c r="F668" s="92" t="s">
        <v>335</v>
      </c>
      <c r="G668" s="92"/>
      <c r="H668" s="93" t="n">
        <v>2000</v>
      </c>
      <c r="I668" s="93"/>
      <c r="J668" s="93" t="n">
        <v>2000</v>
      </c>
      <c r="K668" s="93" t="n">
        <v>2000</v>
      </c>
      <c r="L668" s="93" t="n">
        <v>0</v>
      </c>
      <c r="M668" s="93" t="n">
        <v>2000</v>
      </c>
      <c r="N668" s="93" t="n">
        <v>0</v>
      </c>
      <c r="O668" s="93" t="n">
        <v>0</v>
      </c>
      <c r="P668" s="93" t="n">
        <v>0</v>
      </c>
      <c r="Q668" s="93" t="n">
        <v>0</v>
      </c>
      <c r="R668" s="93" t="n">
        <v>0</v>
      </c>
      <c r="S668" s="93" t="n">
        <v>0</v>
      </c>
      <c r="T668" s="93" t="n">
        <v>0</v>
      </c>
      <c r="U668" s="93" t="n">
        <v>0</v>
      </c>
      <c r="V668" s="93"/>
      <c r="W668" s="93" t="n">
        <v>0</v>
      </c>
      <c r="X668" s="93"/>
      <c r="Z668" s="84"/>
    </row>
    <row r="669" customFormat="false" ht="15.4" hidden="false" customHeight="true" outlineLevel="0" collapsed="false">
      <c r="B669" s="89"/>
      <c r="C669" s="89"/>
      <c r="D669" s="89"/>
      <c r="E669" s="89" t="n">
        <v>4430</v>
      </c>
      <c r="F669" s="92" t="s">
        <v>344</v>
      </c>
      <c r="G669" s="92"/>
      <c r="H669" s="93" t="n">
        <v>2100</v>
      </c>
      <c r="I669" s="93"/>
      <c r="J669" s="93" t="n">
        <v>2100</v>
      </c>
      <c r="K669" s="93" t="n">
        <v>2100</v>
      </c>
      <c r="L669" s="93" t="n">
        <v>0</v>
      </c>
      <c r="M669" s="93" t="n">
        <v>2100</v>
      </c>
      <c r="N669" s="93" t="n">
        <v>0</v>
      </c>
      <c r="O669" s="93" t="n">
        <v>0</v>
      </c>
      <c r="P669" s="93" t="n">
        <v>0</v>
      </c>
      <c r="Q669" s="93" t="n">
        <v>0</v>
      </c>
      <c r="R669" s="93" t="n">
        <v>0</v>
      </c>
      <c r="S669" s="93" t="n">
        <v>0</v>
      </c>
      <c r="T669" s="93" t="n">
        <v>0</v>
      </c>
      <c r="U669" s="93" t="n">
        <v>0</v>
      </c>
      <c r="V669" s="93"/>
      <c r="W669" s="93" t="n">
        <v>0</v>
      </c>
      <c r="X669" s="93"/>
      <c r="Z669" s="84"/>
    </row>
    <row r="670" customFormat="false" ht="19.5" hidden="false" customHeight="true" outlineLevel="0" collapsed="false">
      <c r="B670" s="89"/>
      <c r="C670" s="89"/>
      <c r="D670" s="89"/>
      <c r="E670" s="89" t="n">
        <v>4440</v>
      </c>
      <c r="F670" s="92" t="s">
        <v>336</v>
      </c>
      <c r="G670" s="92"/>
      <c r="H670" s="93" t="n">
        <v>54013</v>
      </c>
      <c r="I670" s="93"/>
      <c r="J670" s="93" t="n">
        <v>54013</v>
      </c>
      <c r="K670" s="93" t="n">
        <v>54013</v>
      </c>
      <c r="L670" s="93" t="n">
        <v>0</v>
      </c>
      <c r="M670" s="93" t="n">
        <v>54013</v>
      </c>
      <c r="N670" s="93" t="n">
        <v>0</v>
      </c>
      <c r="O670" s="93" t="n">
        <v>0</v>
      </c>
      <c r="P670" s="93" t="n">
        <v>0</v>
      </c>
      <c r="Q670" s="93" t="n">
        <v>0</v>
      </c>
      <c r="R670" s="93" t="n">
        <v>0</v>
      </c>
      <c r="S670" s="93" t="n">
        <v>0</v>
      </c>
      <c r="T670" s="93" t="n">
        <v>0</v>
      </c>
      <c r="U670" s="93" t="n">
        <v>0</v>
      </c>
      <c r="V670" s="93"/>
      <c r="W670" s="93" t="n">
        <v>0</v>
      </c>
      <c r="X670" s="93"/>
      <c r="Z670" s="84"/>
    </row>
    <row r="671" customFormat="false" ht="15.4" hidden="false" customHeight="true" outlineLevel="0" collapsed="false">
      <c r="B671" s="89"/>
      <c r="C671" s="89"/>
      <c r="D671" s="89"/>
      <c r="E671" s="89" t="n">
        <v>4480</v>
      </c>
      <c r="F671" s="92" t="s">
        <v>345</v>
      </c>
      <c r="G671" s="92"/>
      <c r="H671" s="93" t="n">
        <v>5100</v>
      </c>
      <c r="I671" s="93"/>
      <c r="J671" s="93" t="n">
        <v>5100</v>
      </c>
      <c r="K671" s="93" t="n">
        <v>5100</v>
      </c>
      <c r="L671" s="93" t="n">
        <v>0</v>
      </c>
      <c r="M671" s="93" t="n">
        <v>5100</v>
      </c>
      <c r="N671" s="93" t="n">
        <v>0</v>
      </c>
      <c r="O671" s="93" t="n">
        <v>0</v>
      </c>
      <c r="P671" s="93" t="n">
        <v>0</v>
      </c>
      <c r="Q671" s="93" t="n">
        <v>0</v>
      </c>
      <c r="R671" s="93" t="n">
        <v>0</v>
      </c>
      <c r="S671" s="93" t="n">
        <v>0</v>
      </c>
      <c r="T671" s="93" t="n">
        <v>0</v>
      </c>
      <c r="U671" s="93" t="n">
        <v>0</v>
      </c>
      <c r="V671" s="93"/>
      <c r="W671" s="93" t="n">
        <v>0</v>
      </c>
      <c r="X671" s="93"/>
      <c r="Z671" s="84"/>
    </row>
    <row r="672" customFormat="false" ht="19.5" hidden="false" customHeight="true" outlineLevel="0" collapsed="false">
      <c r="B672" s="89"/>
      <c r="C672" s="89"/>
      <c r="D672" s="89"/>
      <c r="E672" s="89" t="n">
        <v>4700</v>
      </c>
      <c r="F672" s="92" t="s">
        <v>346</v>
      </c>
      <c r="G672" s="92"/>
      <c r="H672" s="93" t="n">
        <v>600</v>
      </c>
      <c r="I672" s="93"/>
      <c r="J672" s="93" t="n">
        <v>600</v>
      </c>
      <c r="K672" s="93" t="n">
        <v>600</v>
      </c>
      <c r="L672" s="93" t="n">
        <v>0</v>
      </c>
      <c r="M672" s="93" t="n">
        <v>600</v>
      </c>
      <c r="N672" s="93" t="n">
        <v>0</v>
      </c>
      <c r="O672" s="93" t="n">
        <v>0</v>
      </c>
      <c r="P672" s="93" t="n">
        <v>0</v>
      </c>
      <c r="Q672" s="93" t="n">
        <v>0</v>
      </c>
      <c r="R672" s="93" t="n">
        <v>0</v>
      </c>
      <c r="S672" s="93" t="n">
        <v>0</v>
      </c>
      <c r="T672" s="93" t="n">
        <v>0</v>
      </c>
      <c r="U672" s="93" t="n">
        <v>0</v>
      </c>
      <c r="V672" s="93"/>
      <c r="W672" s="93" t="n">
        <v>0</v>
      </c>
      <c r="X672" s="93"/>
      <c r="Z672" s="84"/>
    </row>
    <row r="673" customFormat="false" ht="15.4" hidden="false" customHeight="true" outlineLevel="0" collapsed="false">
      <c r="B673" s="89"/>
      <c r="C673" s="89"/>
      <c r="D673" s="89" t="n">
        <v>85395</v>
      </c>
      <c r="E673" s="89"/>
      <c r="F673" s="92" t="s">
        <v>138</v>
      </c>
      <c r="G673" s="92"/>
      <c r="H673" s="93" t="n">
        <v>401710</v>
      </c>
      <c r="I673" s="93"/>
      <c r="J673" s="93" t="n">
        <v>399560</v>
      </c>
      <c r="K673" s="93" t="n">
        <v>0</v>
      </c>
      <c r="L673" s="93" t="n">
        <v>0</v>
      </c>
      <c r="M673" s="93" t="n">
        <v>0</v>
      </c>
      <c r="N673" s="93" t="n">
        <v>0</v>
      </c>
      <c r="O673" s="93" t="n">
        <v>0</v>
      </c>
      <c r="P673" s="93" t="n">
        <v>399560</v>
      </c>
      <c r="Q673" s="93" t="n">
        <v>0</v>
      </c>
      <c r="R673" s="93" t="n">
        <v>0</v>
      </c>
      <c r="S673" s="93" t="n">
        <v>2150</v>
      </c>
      <c r="T673" s="93" t="n">
        <v>2150</v>
      </c>
      <c r="U673" s="93" t="n">
        <v>2150</v>
      </c>
      <c r="V673" s="93"/>
      <c r="W673" s="93" t="n">
        <v>0</v>
      </c>
      <c r="X673" s="93"/>
      <c r="Z673" s="84"/>
    </row>
    <row r="674" customFormat="false" ht="15.4" hidden="false" customHeight="true" outlineLevel="0" collapsed="false">
      <c r="B674" s="89"/>
      <c r="C674" s="89"/>
      <c r="D674" s="89"/>
      <c r="E674" s="89" t="n">
        <v>4017</v>
      </c>
      <c r="F674" s="92" t="s">
        <v>329</v>
      </c>
      <c r="G674" s="92"/>
      <c r="H674" s="93" t="n">
        <v>58085</v>
      </c>
      <c r="I674" s="93"/>
      <c r="J674" s="93" t="n">
        <v>58085</v>
      </c>
      <c r="K674" s="93" t="n">
        <v>0</v>
      </c>
      <c r="L674" s="93" t="n">
        <v>0</v>
      </c>
      <c r="M674" s="93" t="n">
        <v>0</v>
      </c>
      <c r="N674" s="93" t="n">
        <v>0</v>
      </c>
      <c r="O674" s="93" t="n">
        <v>0</v>
      </c>
      <c r="P674" s="93" t="n">
        <v>58085</v>
      </c>
      <c r="Q674" s="93" t="n">
        <v>0</v>
      </c>
      <c r="R674" s="93" t="n">
        <v>0</v>
      </c>
      <c r="S674" s="93" t="n">
        <v>0</v>
      </c>
      <c r="T674" s="93" t="n">
        <v>0</v>
      </c>
      <c r="U674" s="93" t="n">
        <v>0</v>
      </c>
      <c r="V674" s="93"/>
      <c r="W674" s="93" t="n">
        <v>0</v>
      </c>
      <c r="X674" s="93"/>
      <c r="Z674" s="84"/>
    </row>
    <row r="675" customFormat="false" ht="15.4" hidden="false" customHeight="true" outlineLevel="0" collapsed="false">
      <c r="B675" s="89"/>
      <c r="C675" s="89"/>
      <c r="D675" s="89"/>
      <c r="E675" s="89" t="n">
        <v>4019</v>
      </c>
      <c r="F675" s="92" t="s">
        <v>329</v>
      </c>
      <c r="G675" s="92"/>
      <c r="H675" s="93" t="n">
        <v>4918</v>
      </c>
      <c r="I675" s="93"/>
      <c r="J675" s="93" t="n">
        <v>4918</v>
      </c>
      <c r="K675" s="93" t="n">
        <v>0</v>
      </c>
      <c r="L675" s="93" t="n">
        <v>0</v>
      </c>
      <c r="M675" s="93" t="n">
        <v>0</v>
      </c>
      <c r="N675" s="93" t="n">
        <v>0</v>
      </c>
      <c r="O675" s="93" t="n">
        <v>0</v>
      </c>
      <c r="P675" s="93" t="n">
        <v>4918</v>
      </c>
      <c r="Q675" s="93" t="n">
        <v>0</v>
      </c>
      <c r="R675" s="93" t="n">
        <v>0</v>
      </c>
      <c r="S675" s="93" t="n">
        <v>0</v>
      </c>
      <c r="T675" s="93" t="n">
        <v>0</v>
      </c>
      <c r="U675" s="93" t="n">
        <v>0</v>
      </c>
      <c r="V675" s="93"/>
      <c r="W675" s="93" t="n">
        <v>0</v>
      </c>
      <c r="X675" s="93"/>
      <c r="Z675" s="84"/>
    </row>
    <row r="676" customFormat="false" ht="15.4" hidden="false" customHeight="true" outlineLevel="0" collapsed="false">
      <c r="B676" s="89"/>
      <c r="C676" s="89"/>
      <c r="D676" s="89"/>
      <c r="E676" s="89" t="n">
        <v>4047</v>
      </c>
      <c r="F676" s="92" t="s">
        <v>330</v>
      </c>
      <c r="G676" s="92"/>
      <c r="H676" s="93" t="n">
        <v>3624</v>
      </c>
      <c r="I676" s="93"/>
      <c r="J676" s="93" t="n">
        <v>3624</v>
      </c>
      <c r="K676" s="93" t="n">
        <v>0</v>
      </c>
      <c r="L676" s="93" t="n">
        <v>0</v>
      </c>
      <c r="M676" s="93" t="n">
        <v>0</v>
      </c>
      <c r="N676" s="93" t="n">
        <v>0</v>
      </c>
      <c r="O676" s="93" t="n">
        <v>0</v>
      </c>
      <c r="P676" s="93" t="n">
        <v>3624</v>
      </c>
      <c r="Q676" s="93" t="n">
        <v>0</v>
      </c>
      <c r="R676" s="93" t="n">
        <v>0</v>
      </c>
      <c r="S676" s="93" t="n">
        <v>0</v>
      </c>
      <c r="T676" s="93" t="n">
        <v>0</v>
      </c>
      <c r="U676" s="93" t="n">
        <v>0</v>
      </c>
      <c r="V676" s="93"/>
      <c r="W676" s="93" t="n">
        <v>0</v>
      </c>
      <c r="X676" s="93"/>
      <c r="Z676" s="84"/>
    </row>
    <row r="677" customFormat="false" ht="15.4" hidden="false" customHeight="true" outlineLevel="0" collapsed="false">
      <c r="B677" s="89"/>
      <c r="C677" s="89"/>
      <c r="D677" s="89"/>
      <c r="E677" s="89" t="n">
        <v>4049</v>
      </c>
      <c r="F677" s="92" t="s">
        <v>330</v>
      </c>
      <c r="G677" s="92"/>
      <c r="H677" s="93" t="n">
        <v>192</v>
      </c>
      <c r="I677" s="93"/>
      <c r="J677" s="93" t="n">
        <v>192</v>
      </c>
      <c r="K677" s="93" t="n">
        <v>0</v>
      </c>
      <c r="L677" s="93" t="n">
        <v>0</v>
      </c>
      <c r="M677" s="93" t="n">
        <v>0</v>
      </c>
      <c r="N677" s="93" t="n">
        <v>0</v>
      </c>
      <c r="O677" s="93" t="n">
        <v>0</v>
      </c>
      <c r="P677" s="93" t="n">
        <v>192</v>
      </c>
      <c r="Q677" s="93" t="n">
        <v>0</v>
      </c>
      <c r="R677" s="93" t="n">
        <v>0</v>
      </c>
      <c r="S677" s="93" t="n">
        <v>0</v>
      </c>
      <c r="T677" s="93" t="n">
        <v>0</v>
      </c>
      <c r="U677" s="93" t="n">
        <v>0</v>
      </c>
      <c r="V677" s="93"/>
      <c r="W677" s="93" t="n">
        <v>0</v>
      </c>
      <c r="X677" s="93"/>
      <c r="Z677" s="84"/>
    </row>
    <row r="678" customFormat="false" ht="15.4" hidden="false" customHeight="true" outlineLevel="0" collapsed="false">
      <c r="B678" s="89"/>
      <c r="C678" s="89"/>
      <c r="D678" s="89"/>
      <c r="E678" s="89" t="n">
        <v>4117</v>
      </c>
      <c r="F678" s="92" t="s">
        <v>331</v>
      </c>
      <c r="G678" s="92"/>
      <c r="H678" s="93" t="n">
        <v>10622</v>
      </c>
      <c r="I678" s="93"/>
      <c r="J678" s="93" t="n">
        <v>10622</v>
      </c>
      <c r="K678" s="93" t="n">
        <v>0</v>
      </c>
      <c r="L678" s="93" t="n">
        <v>0</v>
      </c>
      <c r="M678" s="93" t="n">
        <v>0</v>
      </c>
      <c r="N678" s="93" t="n">
        <v>0</v>
      </c>
      <c r="O678" s="93" t="n">
        <v>0</v>
      </c>
      <c r="P678" s="93" t="n">
        <v>10622</v>
      </c>
      <c r="Q678" s="93" t="n">
        <v>0</v>
      </c>
      <c r="R678" s="93" t="n">
        <v>0</v>
      </c>
      <c r="S678" s="93" t="n">
        <v>0</v>
      </c>
      <c r="T678" s="93" t="n">
        <v>0</v>
      </c>
      <c r="U678" s="93" t="n">
        <v>0</v>
      </c>
      <c r="V678" s="93"/>
      <c r="W678" s="93" t="n">
        <v>0</v>
      </c>
      <c r="X678" s="93"/>
      <c r="Z678" s="84"/>
    </row>
    <row r="679" customFormat="false" ht="15.4" hidden="false" customHeight="true" outlineLevel="0" collapsed="false">
      <c r="B679" s="89"/>
      <c r="C679" s="89"/>
      <c r="D679" s="89"/>
      <c r="E679" s="89" t="n">
        <v>4119</v>
      </c>
      <c r="F679" s="92" t="s">
        <v>331</v>
      </c>
      <c r="G679" s="92"/>
      <c r="H679" s="93" t="n">
        <v>878</v>
      </c>
      <c r="I679" s="93"/>
      <c r="J679" s="93" t="n">
        <v>878</v>
      </c>
      <c r="K679" s="93" t="n">
        <v>0</v>
      </c>
      <c r="L679" s="93" t="n">
        <v>0</v>
      </c>
      <c r="M679" s="93" t="n">
        <v>0</v>
      </c>
      <c r="N679" s="93" t="n">
        <v>0</v>
      </c>
      <c r="O679" s="93" t="n">
        <v>0</v>
      </c>
      <c r="P679" s="93" t="n">
        <v>878</v>
      </c>
      <c r="Q679" s="93" t="n">
        <v>0</v>
      </c>
      <c r="R679" s="93" t="n">
        <v>0</v>
      </c>
      <c r="S679" s="93" t="n">
        <v>0</v>
      </c>
      <c r="T679" s="93" t="n">
        <v>0</v>
      </c>
      <c r="U679" s="93" t="n">
        <v>0</v>
      </c>
      <c r="V679" s="93"/>
      <c r="W679" s="93" t="n">
        <v>0</v>
      </c>
      <c r="X679" s="93"/>
      <c r="Z679" s="84"/>
    </row>
    <row r="680" customFormat="false" ht="18.75" hidden="false" customHeight="true" outlineLevel="0" collapsed="false">
      <c r="B680" s="89"/>
      <c r="C680" s="89"/>
      <c r="D680" s="89"/>
      <c r="E680" s="89" t="n">
        <v>4127</v>
      </c>
      <c r="F680" s="92" t="s">
        <v>332</v>
      </c>
      <c r="G680" s="92"/>
      <c r="H680" s="93" t="n">
        <v>1512</v>
      </c>
      <c r="I680" s="93"/>
      <c r="J680" s="93" t="n">
        <v>1512</v>
      </c>
      <c r="K680" s="93" t="n">
        <v>0</v>
      </c>
      <c r="L680" s="93" t="n">
        <v>0</v>
      </c>
      <c r="M680" s="93" t="n">
        <v>0</v>
      </c>
      <c r="N680" s="93" t="n">
        <v>0</v>
      </c>
      <c r="O680" s="93" t="n">
        <v>0</v>
      </c>
      <c r="P680" s="93" t="n">
        <v>1512</v>
      </c>
      <c r="Q680" s="93" t="n">
        <v>0</v>
      </c>
      <c r="R680" s="93" t="n">
        <v>0</v>
      </c>
      <c r="S680" s="93" t="n">
        <v>0</v>
      </c>
      <c r="T680" s="93" t="n">
        <v>0</v>
      </c>
      <c r="U680" s="93" t="n">
        <v>0</v>
      </c>
      <c r="V680" s="93"/>
      <c r="W680" s="93" t="n">
        <v>0</v>
      </c>
      <c r="X680" s="93"/>
      <c r="Z680" s="84"/>
    </row>
    <row r="681" customFormat="false" ht="15.4" hidden="false" customHeight="true" outlineLevel="0" collapsed="false">
      <c r="V681" s="94" t="s">
        <v>410</v>
      </c>
      <c r="W681" s="94"/>
      <c r="Z681" s="84"/>
    </row>
    <row r="682" customFormat="false" ht="31.5" hidden="false" customHeight="true" outlineLevel="0" collapsed="false">
      <c r="Z682" s="84"/>
    </row>
    <row r="683" customFormat="false" ht="15.4" hidden="false" customHeight="true" outlineLevel="0" collapsed="false">
      <c r="C683" s="87"/>
      <c r="D683" s="87"/>
      <c r="E683" s="87"/>
      <c r="F683" s="87"/>
      <c r="G683" s="88"/>
      <c r="H683" s="88"/>
      <c r="Z683" s="84"/>
    </row>
    <row r="684" customFormat="false" ht="9.4" hidden="false" customHeight="true" outlineLevel="0" collapsed="false">
      <c r="B684" s="89" t="s">
        <v>2</v>
      </c>
      <c r="C684" s="89"/>
      <c r="D684" s="89" t="s">
        <v>34</v>
      </c>
      <c r="E684" s="89" t="s">
        <v>193</v>
      </c>
      <c r="F684" s="89" t="s">
        <v>3</v>
      </c>
      <c r="G684" s="89"/>
      <c r="H684" s="89" t="s">
        <v>308</v>
      </c>
      <c r="I684" s="89"/>
      <c r="J684" s="89" t="s">
        <v>309</v>
      </c>
      <c r="K684" s="89"/>
      <c r="L684" s="89"/>
      <c r="M684" s="89"/>
      <c r="N684" s="89"/>
      <c r="O684" s="89"/>
      <c r="P684" s="89"/>
      <c r="Q684" s="89"/>
      <c r="R684" s="89"/>
      <c r="S684" s="89"/>
      <c r="T684" s="89"/>
      <c r="U684" s="89"/>
      <c r="V684" s="89"/>
      <c r="W684" s="89"/>
      <c r="X684" s="89"/>
      <c r="Z684" s="84"/>
    </row>
    <row r="685" customFormat="false" ht="12.75" hidden="false" customHeight="true" outlineLevel="0" collapsed="false">
      <c r="B685" s="89"/>
      <c r="C685" s="89"/>
      <c r="D685" s="89"/>
      <c r="E685" s="89"/>
      <c r="F685" s="89"/>
      <c r="G685" s="89"/>
      <c r="H685" s="89"/>
      <c r="I685" s="89"/>
      <c r="J685" s="89" t="s">
        <v>310</v>
      </c>
      <c r="K685" s="89" t="s">
        <v>311</v>
      </c>
      <c r="L685" s="89"/>
      <c r="M685" s="89"/>
      <c r="N685" s="89"/>
      <c r="O685" s="89"/>
      <c r="P685" s="89"/>
      <c r="Q685" s="89"/>
      <c r="R685" s="89"/>
      <c r="S685" s="89" t="s">
        <v>312</v>
      </c>
      <c r="T685" s="89" t="s">
        <v>311</v>
      </c>
      <c r="U685" s="89"/>
      <c r="V685" s="89"/>
      <c r="W685" s="89"/>
      <c r="X685" s="89"/>
      <c r="Z685" s="84"/>
    </row>
    <row r="686" customFormat="false" ht="2.65" hidden="false" customHeight="true" outlineLevel="0" collapsed="false">
      <c r="B686" s="89"/>
      <c r="C686" s="89"/>
      <c r="D686" s="89"/>
      <c r="E686" s="89"/>
      <c r="F686" s="89"/>
      <c r="G686" s="89"/>
      <c r="H686" s="89"/>
      <c r="I686" s="89"/>
      <c r="J686" s="89"/>
      <c r="K686" s="89"/>
      <c r="L686" s="89"/>
      <c r="M686" s="89"/>
      <c r="N686" s="89"/>
      <c r="O686" s="89"/>
      <c r="P686" s="89"/>
      <c r="Q686" s="89"/>
      <c r="R686" s="89"/>
      <c r="S686" s="89"/>
      <c r="T686" s="89" t="s">
        <v>313</v>
      </c>
      <c r="U686" s="89" t="s">
        <v>314</v>
      </c>
      <c r="V686" s="89"/>
      <c r="W686" s="89" t="s">
        <v>315</v>
      </c>
      <c r="X686" s="89"/>
      <c r="Z686" s="84"/>
    </row>
    <row r="687" customFormat="false" ht="6" hidden="false" customHeight="true" outlineLevel="0" collapsed="false">
      <c r="B687" s="89"/>
      <c r="C687" s="89"/>
      <c r="D687" s="89"/>
      <c r="E687" s="89"/>
      <c r="F687" s="89"/>
      <c r="G687" s="89"/>
      <c r="H687" s="89"/>
      <c r="I687" s="89"/>
      <c r="J687" s="89"/>
      <c r="K687" s="89" t="s">
        <v>316</v>
      </c>
      <c r="L687" s="89" t="s">
        <v>311</v>
      </c>
      <c r="M687" s="89"/>
      <c r="N687" s="89" t="s">
        <v>317</v>
      </c>
      <c r="O687" s="89" t="s">
        <v>318</v>
      </c>
      <c r="P687" s="89" t="s">
        <v>319</v>
      </c>
      <c r="Q687" s="89" t="s">
        <v>320</v>
      </c>
      <c r="R687" s="89" t="s">
        <v>321</v>
      </c>
      <c r="S687" s="89"/>
      <c r="T687" s="89"/>
      <c r="U687" s="89"/>
      <c r="V687" s="89"/>
      <c r="W687" s="89"/>
      <c r="X687" s="89"/>
      <c r="Z687" s="84"/>
    </row>
    <row r="688" customFormat="false" ht="2.65" hidden="false" customHeight="true" outlineLevel="0" collapsed="false">
      <c r="B688" s="89"/>
      <c r="C688" s="89"/>
      <c r="D688" s="89"/>
      <c r="E688" s="89"/>
      <c r="F688" s="89"/>
      <c r="G688" s="89"/>
      <c r="H688" s="89"/>
      <c r="I688" s="89"/>
      <c r="J688" s="89"/>
      <c r="K688" s="89"/>
      <c r="L688" s="89"/>
      <c r="M688" s="89"/>
      <c r="N688" s="89"/>
      <c r="O688" s="89"/>
      <c r="P688" s="89"/>
      <c r="Q688" s="89"/>
      <c r="R688" s="89"/>
      <c r="S688" s="89"/>
      <c r="T688" s="89"/>
      <c r="U688" s="89" t="s">
        <v>322</v>
      </c>
      <c r="V688" s="89"/>
      <c r="W688" s="89"/>
      <c r="X688" s="89"/>
      <c r="Z688" s="84"/>
    </row>
    <row r="689" customFormat="false" ht="44.25" hidden="false" customHeight="true" outlineLevel="0" collapsed="false">
      <c r="B689" s="89"/>
      <c r="C689" s="89"/>
      <c r="D689" s="89"/>
      <c r="E689" s="89"/>
      <c r="F689" s="89"/>
      <c r="G689" s="89"/>
      <c r="H689" s="89"/>
      <c r="I689" s="89"/>
      <c r="J689" s="89"/>
      <c r="K689" s="89"/>
      <c r="L689" s="89" t="s">
        <v>323</v>
      </c>
      <c r="M689" s="89" t="s">
        <v>324</v>
      </c>
      <c r="N689" s="89"/>
      <c r="O689" s="89"/>
      <c r="P689" s="89"/>
      <c r="Q689" s="89"/>
      <c r="R689" s="89"/>
      <c r="S689" s="89"/>
      <c r="T689" s="89"/>
      <c r="U689" s="89"/>
      <c r="V689" s="89"/>
      <c r="W689" s="89"/>
      <c r="X689" s="89"/>
      <c r="Z689" s="84"/>
    </row>
    <row r="690" customFormat="false" ht="9.4" hidden="false" customHeight="true" outlineLevel="0" collapsed="false">
      <c r="B690" s="90" t="n">
        <v>1</v>
      </c>
      <c r="C690" s="90"/>
      <c r="D690" s="90" t="n">
        <v>2</v>
      </c>
      <c r="E690" s="90" t="n">
        <v>3</v>
      </c>
      <c r="F690" s="90" t="n">
        <v>4</v>
      </c>
      <c r="G690" s="90"/>
      <c r="H690" s="90" t="n">
        <v>5</v>
      </c>
      <c r="I690" s="90"/>
      <c r="J690" s="90" t="n">
        <v>6</v>
      </c>
      <c r="K690" s="90" t="n">
        <v>7</v>
      </c>
      <c r="L690" s="90" t="n">
        <v>8</v>
      </c>
      <c r="M690" s="90" t="n">
        <v>9</v>
      </c>
      <c r="N690" s="90" t="n">
        <v>10</v>
      </c>
      <c r="O690" s="90" t="n">
        <v>11</v>
      </c>
      <c r="P690" s="90" t="n">
        <v>12</v>
      </c>
      <c r="Q690" s="90" t="n">
        <v>13</v>
      </c>
      <c r="R690" s="90" t="n">
        <v>14</v>
      </c>
      <c r="S690" s="90" t="n">
        <v>15</v>
      </c>
      <c r="T690" s="90" t="n">
        <v>16</v>
      </c>
      <c r="U690" s="90" t="n">
        <v>17</v>
      </c>
      <c r="V690" s="90"/>
      <c r="W690" s="90" t="n">
        <v>18</v>
      </c>
      <c r="X690" s="90"/>
      <c r="Z690" s="84"/>
    </row>
    <row r="691" customFormat="false" ht="15.4" hidden="false" customHeight="true" outlineLevel="0" collapsed="false">
      <c r="B691" s="89"/>
      <c r="C691" s="89"/>
      <c r="D691" s="89"/>
      <c r="E691" s="89" t="n">
        <v>4129</v>
      </c>
      <c r="F691" s="92" t="s">
        <v>332</v>
      </c>
      <c r="G691" s="92"/>
      <c r="H691" s="93" t="n">
        <v>126</v>
      </c>
      <c r="I691" s="93"/>
      <c r="J691" s="93" t="n">
        <v>126</v>
      </c>
      <c r="K691" s="93" t="n">
        <v>0</v>
      </c>
      <c r="L691" s="93" t="n">
        <v>0</v>
      </c>
      <c r="M691" s="93" t="n">
        <v>0</v>
      </c>
      <c r="N691" s="93" t="n">
        <v>0</v>
      </c>
      <c r="O691" s="93" t="n">
        <v>0</v>
      </c>
      <c r="P691" s="93" t="n">
        <v>126</v>
      </c>
      <c r="Q691" s="93" t="n">
        <v>0</v>
      </c>
      <c r="R691" s="93" t="n">
        <v>0</v>
      </c>
      <c r="S691" s="93" t="n">
        <v>0</v>
      </c>
      <c r="T691" s="93" t="n">
        <v>0</v>
      </c>
      <c r="U691" s="93" t="n">
        <v>0</v>
      </c>
      <c r="V691" s="93"/>
      <c r="W691" s="93" t="n">
        <v>0</v>
      </c>
      <c r="X691" s="93"/>
      <c r="Z691" s="84"/>
    </row>
    <row r="692" customFormat="false" ht="15.4" hidden="false" customHeight="true" outlineLevel="0" collapsed="false">
      <c r="B692" s="89"/>
      <c r="C692" s="89"/>
      <c r="D692" s="89"/>
      <c r="E692" s="89" t="n">
        <v>4177</v>
      </c>
      <c r="F692" s="92" t="s">
        <v>337</v>
      </c>
      <c r="G692" s="92"/>
      <c r="H692" s="93" t="n">
        <v>46250</v>
      </c>
      <c r="I692" s="93"/>
      <c r="J692" s="93" t="n">
        <v>46250</v>
      </c>
      <c r="K692" s="93" t="n">
        <v>0</v>
      </c>
      <c r="L692" s="93" t="n">
        <v>0</v>
      </c>
      <c r="M692" s="93" t="n">
        <v>0</v>
      </c>
      <c r="N692" s="93" t="n">
        <v>0</v>
      </c>
      <c r="O692" s="93" t="n">
        <v>0</v>
      </c>
      <c r="P692" s="93" t="n">
        <v>46250</v>
      </c>
      <c r="Q692" s="93" t="n">
        <v>0</v>
      </c>
      <c r="R692" s="93" t="n">
        <v>0</v>
      </c>
      <c r="S692" s="93" t="n">
        <v>0</v>
      </c>
      <c r="T692" s="93" t="n">
        <v>0</v>
      </c>
      <c r="U692" s="93" t="n">
        <v>0</v>
      </c>
      <c r="V692" s="93"/>
      <c r="W692" s="93" t="n">
        <v>0</v>
      </c>
      <c r="X692" s="93"/>
      <c r="Z692" s="84"/>
    </row>
    <row r="693" customFormat="false" ht="15.4" hidden="false" customHeight="true" outlineLevel="0" collapsed="false">
      <c r="B693" s="89"/>
      <c r="C693" s="89"/>
      <c r="D693" s="89"/>
      <c r="E693" s="89" t="n">
        <v>4179</v>
      </c>
      <c r="F693" s="92" t="s">
        <v>337</v>
      </c>
      <c r="G693" s="92"/>
      <c r="H693" s="93" t="n">
        <v>7951</v>
      </c>
      <c r="I693" s="93"/>
      <c r="J693" s="93" t="n">
        <v>7951</v>
      </c>
      <c r="K693" s="93" t="n">
        <v>0</v>
      </c>
      <c r="L693" s="93" t="n">
        <v>0</v>
      </c>
      <c r="M693" s="93" t="n">
        <v>0</v>
      </c>
      <c r="N693" s="93" t="n">
        <v>0</v>
      </c>
      <c r="O693" s="93" t="n">
        <v>0</v>
      </c>
      <c r="P693" s="93" t="n">
        <v>7951</v>
      </c>
      <c r="Q693" s="93" t="n">
        <v>0</v>
      </c>
      <c r="R693" s="93" t="n">
        <v>0</v>
      </c>
      <c r="S693" s="93" t="n">
        <v>0</v>
      </c>
      <c r="T693" s="93" t="n">
        <v>0</v>
      </c>
      <c r="U693" s="93" t="n">
        <v>0</v>
      </c>
      <c r="V693" s="93"/>
      <c r="W693" s="93" t="n">
        <v>0</v>
      </c>
      <c r="X693" s="93"/>
      <c r="Z693" s="84"/>
    </row>
    <row r="694" customFormat="false" ht="15.4" hidden="false" customHeight="true" outlineLevel="0" collapsed="false">
      <c r="B694" s="89"/>
      <c r="C694" s="89"/>
      <c r="D694" s="89"/>
      <c r="E694" s="89" t="n">
        <v>4217</v>
      </c>
      <c r="F694" s="92" t="s">
        <v>333</v>
      </c>
      <c r="G694" s="92"/>
      <c r="H694" s="93" t="n">
        <v>4455</v>
      </c>
      <c r="I694" s="93"/>
      <c r="J694" s="93" t="n">
        <v>4455</v>
      </c>
      <c r="K694" s="93" t="n">
        <v>0</v>
      </c>
      <c r="L694" s="93" t="n">
        <v>0</v>
      </c>
      <c r="M694" s="93" t="n">
        <v>0</v>
      </c>
      <c r="N694" s="93" t="n">
        <v>0</v>
      </c>
      <c r="O694" s="93" t="n">
        <v>0</v>
      </c>
      <c r="P694" s="93" t="n">
        <v>4455</v>
      </c>
      <c r="Q694" s="93" t="n">
        <v>0</v>
      </c>
      <c r="R694" s="93" t="n">
        <v>0</v>
      </c>
      <c r="S694" s="93" t="n">
        <v>0</v>
      </c>
      <c r="T694" s="93" t="n">
        <v>0</v>
      </c>
      <c r="U694" s="93" t="n">
        <v>0</v>
      </c>
      <c r="V694" s="93"/>
      <c r="W694" s="93" t="n">
        <v>0</v>
      </c>
      <c r="X694" s="93"/>
      <c r="Z694" s="84"/>
    </row>
    <row r="695" customFormat="false" ht="15.4" hidden="false" customHeight="true" outlineLevel="0" collapsed="false">
      <c r="B695" s="89"/>
      <c r="C695" s="89"/>
      <c r="D695" s="89"/>
      <c r="E695" s="89" t="n">
        <v>4219</v>
      </c>
      <c r="F695" s="92" t="s">
        <v>333</v>
      </c>
      <c r="G695" s="92"/>
      <c r="H695" s="93" t="n">
        <v>101801</v>
      </c>
      <c r="I695" s="93"/>
      <c r="J695" s="93" t="n">
        <v>101801</v>
      </c>
      <c r="K695" s="93" t="n">
        <v>0</v>
      </c>
      <c r="L695" s="93" t="n">
        <v>0</v>
      </c>
      <c r="M695" s="93" t="n">
        <v>0</v>
      </c>
      <c r="N695" s="93" t="n">
        <v>0</v>
      </c>
      <c r="O695" s="93" t="n">
        <v>0</v>
      </c>
      <c r="P695" s="93" t="n">
        <v>101801</v>
      </c>
      <c r="Q695" s="93" t="n">
        <v>0</v>
      </c>
      <c r="R695" s="93" t="n">
        <v>0</v>
      </c>
      <c r="S695" s="93" t="n">
        <v>0</v>
      </c>
      <c r="T695" s="93" t="n">
        <v>0</v>
      </c>
      <c r="U695" s="93" t="n">
        <v>0</v>
      </c>
      <c r="V695" s="93"/>
      <c r="W695" s="93" t="n">
        <v>0</v>
      </c>
      <c r="X695" s="93"/>
      <c r="Z695" s="84"/>
    </row>
    <row r="696" customFormat="false" ht="15.4" hidden="false" customHeight="true" outlineLevel="0" collapsed="false">
      <c r="B696" s="89"/>
      <c r="C696" s="89"/>
      <c r="D696" s="89"/>
      <c r="E696" s="89" t="n">
        <v>4307</v>
      </c>
      <c r="F696" s="92" t="s">
        <v>325</v>
      </c>
      <c r="G696" s="92"/>
      <c r="H696" s="93" t="n">
        <v>140177</v>
      </c>
      <c r="I696" s="93"/>
      <c r="J696" s="93" t="n">
        <v>140177</v>
      </c>
      <c r="K696" s="93" t="n">
        <v>0</v>
      </c>
      <c r="L696" s="93" t="n">
        <v>0</v>
      </c>
      <c r="M696" s="93" t="n">
        <v>0</v>
      </c>
      <c r="N696" s="93" t="n">
        <v>0</v>
      </c>
      <c r="O696" s="93" t="n">
        <v>0</v>
      </c>
      <c r="P696" s="93" t="n">
        <v>140177</v>
      </c>
      <c r="Q696" s="93" t="n">
        <v>0</v>
      </c>
      <c r="R696" s="93" t="n">
        <v>0</v>
      </c>
      <c r="S696" s="93" t="n">
        <v>0</v>
      </c>
      <c r="T696" s="93" t="n">
        <v>0</v>
      </c>
      <c r="U696" s="93" t="n">
        <v>0</v>
      </c>
      <c r="V696" s="93"/>
      <c r="W696" s="93" t="n">
        <v>0</v>
      </c>
      <c r="X696" s="93"/>
      <c r="Z696" s="84"/>
    </row>
    <row r="697" customFormat="false" ht="15.4" hidden="false" customHeight="true" outlineLevel="0" collapsed="false">
      <c r="B697" s="89"/>
      <c r="C697" s="89"/>
      <c r="D697" s="89"/>
      <c r="E697" s="89" t="n">
        <v>4309</v>
      </c>
      <c r="F697" s="92" t="s">
        <v>325</v>
      </c>
      <c r="G697" s="92"/>
      <c r="H697" s="93" t="n">
        <v>17258</v>
      </c>
      <c r="I697" s="93"/>
      <c r="J697" s="93" t="n">
        <v>17258</v>
      </c>
      <c r="K697" s="93" t="n">
        <v>0</v>
      </c>
      <c r="L697" s="93" t="n">
        <v>0</v>
      </c>
      <c r="M697" s="93" t="n">
        <v>0</v>
      </c>
      <c r="N697" s="93" t="n">
        <v>0</v>
      </c>
      <c r="O697" s="93" t="n">
        <v>0</v>
      </c>
      <c r="P697" s="93" t="n">
        <v>17258</v>
      </c>
      <c r="Q697" s="93" t="n">
        <v>0</v>
      </c>
      <c r="R697" s="93" t="n">
        <v>0</v>
      </c>
      <c r="S697" s="93" t="n">
        <v>0</v>
      </c>
      <c r="T697" s="93" t="n">
        <v>0</v>
      </c>
      <c r="U697" s="93" t="n">
        <v>0</v>
      </c>
      <c r="V697" s="93"/>
      <c r="W697" s="93" t="n">
        <v>0</v>
      </c>
      <c r="X697" s="93"/>
      <c r="Z697" s="84"/>
    </row>
    <row r="698" customFormat="false" ht="26.45" hidden="false" customHeight="true" outlineLevel="0" collapsed="false">
      <c r="B698" s="89"/>
      <c r="C698" s="89"/>
      <c r="D698" s="89"/>
      <c r="E698" s="89" t="n">
        <v>4367</v>
      </c>
      <c r="F698" s="92" t="s">
        <v>334</v>
      </c>
      <c r="G698" s="92"/>
      <c r="H698" s="93" t="n">
        <v>570</v>
      </c>
      <c r="I698" s="93"/>
      <c r="J698" s="93" t="n">
        <v>570</v>
      </c>
      <c r="K698" s="93" t="n">
        <v>0</v>
      </c>
      <c r="L698" s="93" t="n">
        <v>0</v>
      </c>
      <c r="M698" s="93" t="n">
        <v>0</v>
      </c>
      <c r="N698" s="93" t="n">
        <v>0</v>
      </c>
      <c r="O698" s="93" t="n">
        <v>0</v>
      </c>
      <c r="P698" s="93" t="n">
        <v>570</v>
      </c>
      <c r="Q698" s="93" t="n">
        <v>0</v>
      </c>
      <c r="R698" s="93" t="n">
        <v>0</v>
      </c>
      <c r="S698" s="93" t="n">
        <v>0</v>
      </c>
      <c r="T698" s="93" t="n">
        <v>0</v>
      </c>
      <c r="U698" s="93" t="n">
        <v>0</v>
      </c>
      <c r="V698" s="93"/>
      <c r="W698" s="93" t="n">
        <v>0</v>
      </c>
      <c r="X698" s="93"/>
      <c r="Z698" s="84"/>
    </row>
    <row r="699" customFormat="false" ht="26.45" hidden="false" customHeight="true" outlineLevel="0" collapsed="false">
      <c r="B699" s="89"/>
      <c r="C699" s="89"/>
      <c r="D699" s="89"/>
      <c r="E699" s="89" t="n">
        <v>4369</v>
      </c>
      <c r="F699" s="92" t="s">
        <v>334</v>
      </c>
      <c r="G699" s="92"/>
      <c r="H699" s="93" t="n">
        <v>31</v>
      </c>
      <c r="I699" s="93"/>
      <c r="J699" s="93" t="n">
        <v>31</v>
      </c>
      <c r="K699" s="93" t="n">
        <v>0</v>
      </c>
      <c r="L699" s="93" t="n">
        <v>0</v>
      </c>
      <c r="M699" s="93" t="n">
        <v>0</v>
      </c>
      <c r="N699" s="93" t="n">
        <v>0</v>
      </c>
      <c r="O699" s="93" t="n">
        <v>0</v>
      </c>
      <c r="P699" s="93" t="n">
        <v>31</v>
      </c>
      <c r="Q699" s="93" t="n">
        <v>0</v>
      </c>
      <c r="R699" s="93" t="n">
        <v>0</v>
      </c>
      <c r="S699" s="93" t="n">
        <v>0</v>
      </c>
      <c r="T699" s="93" t="n">
        <v>0</v>
      </c>
      <c r="U699" s="93" t="n">
        <v>0</v>
      </c>
      <c r="V699" s="93"/>
      <c r="W699" s="93" t="n">
        <v>0</v>
      </c>
      <c r="X699" s="93"/>
      <c r="Z699" s="84"/>
    </row>
    <row r="700" customFormat="false" ht="19.5" hidden="false" customHeight="true" outlineLevel="0" collapsed="false">
      <c r="B700" s="89"/>
      <c r="C700" s="89"/>
      <c r="D700" s="89"/>
      <c r="E700" s="89" t="n">
        <v>4447</v>
      </c>
      <c r="F700" s="92" t="s">
        <v>336</v>
      </c>
      <c r="G700" s="92"/>
      <c r="H700" s="93" t="n">
        <v>1055</v>
      </c>
      <c r="I700" s="93"/>
      <c r="J700" s="93" t="n">
        <v>1055</v>
      </c>
      <c r="K700" s="93" t="n">
        <v>0</v>
      </c>
      <c r="L700" s="93" t="n">
        <v>0</v>
      </c>
      <c r="M700" s="93" t="n">
        <v>0</v>
      </c>
      <c r="N700" s="93" t="n">
        <v>0</v>
      </c>
      <c r="O700" s="93" t="n">
        <v>0</v>
      </c>
      <c r="P700" s="93" t="n">
        <v>1055</v>
      </c>
      <c r="Q700" s="93" t="n">
        <v>0</v>
      </c>
      <c r="R700" s="93" t="n">
        <v>0</v>
      </c>
      <c r="S700" s="93" t="n">
        <v>0</v>
      </c>
      <c r="T700" s="93" t="n">
        <v>0</v>
      </c>
      <c r="U700" s="93" t="n">
        <v>0</v>
      </c>
      <c r="V700" s="93"/>
      <c r="W700" s="93" t="n">
        <v>0</v>
      </c>
      <c r="X700" s="93"/>
      <c r="Z700" s="84"/>
    </row>
    <row r="701" customFormat="false" ht="19.5" hidden="false" customHeight="true" outlineLevel="0" collapsed="false">
      <c r="B701" s="89"/>
      <c r="C701" s="89"/>
      <c r="D701" s="89"/>
      <c r="E701" s="89" t="n">
        <v>4449</v>
      </c>
      <c r="F701" s="92" t="s">
        <v>336</v>
      </c>
      <c r="G701" s="92"/>
      <c r="H701" s="93" t="n">
        <v>55</v>
      </c>
      <c r="I701" s="93"/>
      <c r="J701" s="93" t="n">
        <v>55</v>
      </c>
      <c r="K701" s="93" t="n">
        <v>0</v>
      </c>
      <c r="L701" s="93" t="n">
        <v>0</v>
      </c>
      <c r="M701" s="93" t="n">
        <v>0</v>
      </c>
      <c r="N701" s="93" t="n">
        <v>0</v>
      </c>
      <c r="O701" s="93" t="n">
        <v>0</v>
      </c>
      <c r="P701" s="93" t="n">
        <v>55</v>
      </c>
      <c r="Q701" s="93" t="n">
        <v>0</v>
      </c>
      <c r="R701" s="93" t="n">
        <v>0</v>
      </c>
      <c r="S701" s="93" t="n">
        <v>0</v>
      </c>
      <c r="T701" s="93" t="n">
        <v>0</v>
      </c>
      <c r="U701" s="93" t="n">
        <v>0</v>
      </c>
      <c r="V701" s="93"/>
      <c r="W701" s="93" t="n">
        <v>0</v>
      </c>
      <c r="X701" s="93"/>
      <c r="Z701" s="84"/>
    </row>
    <row r="702" customFormat="false" ht="19.5" hidden="false" customHeight="true" outlineLevel="0" collapsed="false">
      <c r="B702" s="89"/>
      <c r="C702" s="89"/>
      <c r="D702" s="89"/>
      <c r="E702" s="89" t="n">
        <v>6069</v>
      </c>
      <c r="F702" s="92" t="s">
        <v>354</v>
      </c>
      <c r="G702" s="92"/>
      <c r="H702" s="93" t="n">
        <v>2150</v>
      </c>
      <c r="I702" s="93"/>
      <c r="J702" s="93" t="n">
        <v>0</v>
      </c>
      <c r="K702" s="93" t="n">
        <v>0</v>
      </c>
      <c r="L702" s="93" t="n">
        <v>0</v>
      </c>
      <c r="M702" s="93" t="n">
        <v>0</v>
      </c>
      <c r="N702" s="93" t="n">
        <v>0</v>
      </c>
      <c r="O702" s="93" t="n">
        <v>0</v>
      </c>
      <c r="P702" s="93" t="n">
        <v>0</v>
      </c>
      <c r="Q702" s="93" t="n">
        <v>0</v>
      </c>
      <c r="R702" s="93" t="n">
        <v>0</v>
      </c>
      <c r="S702" s="93" t="n">
        <v>2150</v>
      </c>
      <c r="T702" s="93" t="n">
        <v>2150</v>
      </c>
      <c r="U702" s="93" t="n">
        <v>2150</v>
      </c>
      <c r="V702" s="93"/>
      <c r="W702" s="93" t="n">
        <v>0</v>
      </c>
      <c r="X702" s="93"/>
      <c r="Z702" s="84"/>
    </row>
    <row r="703" customFormat="false" ht="15.4" hidden="false" customHeight="true" outlineLevel="0" collapsed="false">
      <c r="B703" s="89" t="n">
        <v>854</v>
      </c>
      <c r="C703" s="89"/>
      <c r="D703" s="89"/>
      <c r="E703" s="89"/>
      <c r="F703" s="92" t="s">
        <v>26</v>
      </c>
      <c r="G703" s="92"/>
      <c r="H703" s="93" t="n">
        <v>1424975</v>
      </c>
      <c r="I703" s="93"/>
      <c r="J703" s="93" t="n">
        <v>1424975</v>
      </c>
      <c r="K703" s="93" t="n">
        <v>1382532</v>
      </c>
      <c r="L703" s="93" t="n">
        <v>1151750</v>
      </c>
      <c r="M703" s="93" t="n">
        <v>230782</v>
      </c>
      <c r="N703" s="93" t="n">
        <v>0</v>
      </c>
      <c r="O703" s="93" t="n">
        <v>42443</v>
      </c>
      <c r="P703" s="93" t="n">
        <v>0</v>
      </c>
      <c r="Q703" s="93" t="n">
        <v>0</v>
      </c>
      <c r="R703" s="93" t="n">
        <v>0</v>
      </c>
      <c r="S703" s="93" t="n">
        <v>0</v>
      </c>
      <c r="T703" s="93" t="n">
        <v>0</v>
      </c>
      <c r="U703" s="93" t="n">
        <v>0</v>
      </c>
      <c r="V703" s="93"/>
      <c r="W703" s="93" t="n">
        <v>0</v>
      </c>
      <c r="X703" s="93"/>
      <c r="Z703" s="84"/>
    </row>
    <row r="704" customFormat="false" ht="19.5" hidden="false" customHeight="true" outlineLevel="0" collapsed="false">
      <c r="B704" s="89"/>
      <c r="C704" s="89"/>
      <c r="D704" s="89" t="n">
        <v>85406</v>
      </c>
      <c r="E704" s="89"/>
      <c r="F704" s="92" t="s">
        <v>170</v>
      </c>
      <c r="G704" s="92"/>
      <c r="H704" s="93" t="n">
        <v>1135483</v>
      </c>
      <c r="I704" s="93"/>
      <c r="J704" s="93" t="n">
        <v>1135483</v>
      </c>
      <c r="K704" s="93" t="n">
        <v>1135111</v>
      </c>
      <c r="L704" s="93" t="n">
        <v>1034266</v>
      </c>
      <c r="M704" s="93" t="n">
        <v>100845</v>
      </c>
      <c r="N704" s="93" t="n">
        <v>0</v>
      </c>
      <c r="O704" s="93" t="n">
        <v>372</v>
      </c>
      <c r="P704" s="93" t="n">
        <v>0</v>
      </c>
      <c r="Q704" s="93" t="n">
        <v>0</v>
      </c>
      <c r="R704" s="93" t="n">
        <v>0</v>
      </c>
      <c r="S704" s="93" t="n">
        <v>0</v>
      </c>
      <c r="T704" s="93" t="n">
        <v>0</v>
      </c>
      <c r="U704" s="93" t="n">
        <v>0</v>
      </c>
      <c r="V704" s="93"/>
      <c r="W704" s="93" t="n">
        <v>0</v>
      </c>
      <c r="X704" s="93"/>
      <c r="Z704" s="84"/>
    </row>
    <row r="705" customFormat="false" ht="15.4" hidden="false" customHeight="true" outlineLevel="0" collapsed="false">
      <c r="B705" s="89"/>
      <c r="C705" s="89"/>
      <c r="D705" s="89"/>
      <c r="E705" s="89" t="n">
        <v>3020</v>
      </c>
      <c r="F705" s="92" t="s">
        <v>326</v>
      </c>
      <c r="G705" s="92"/>
      <c r="H705" s="93" t="n">
        <v>372</v>
      </c>
      <c r="I705" s="93"/>
      <c r="J705" s="93" t="n">
        <v>372</v>
      </c>
      <c r="K705" s="93" t="n">
        <v>0</v>
      </c>
      <c r="L705" s="93" t="n">
        <v>0</v>
      </c>
      <c r="M705" s="93" t="n">
        <v>0</v>
      </c>
      <c r="N705" s="93" t="n">
        <v>0</v>
      </c>
      <c r="O705" s="93" t="n">
        <v>372</v>
      </c>
      <c r="P705" s="93" t="n">
        <v>0</v>
      </c>
      <c r="Q705" s="93" t="n">
        <v>0</v>
      </c>
      <c r="R705" s="93" t="n">
        <v>0</v>
      </c>
      <c r="S705" s="93" t="n">
        <v>0</v>
      </c>
      <c r="T705" s="93" t="n">
        <v>0</v>
      </c>
      <c r="U705" s="93" t="n">
        <v>0</v>
      </c>
      <c r="V705" s="93"/>
      <c r="W705" s="93" t="n">
        <v>0</v>
      </c>
      <c r="X705" s="93"/>
      <c r="Z705" s="84"/>
    </row>
    <row r="706" customFormat="false" ht="15.4" hidden="false" customHeight="true" outlineLevel="0" collapsed="false">
      <c r="B706" s="89"/>
      <c r="C706" s="89"/>
      <c r="D706" s="89"/>
      <c r="E706" s="89" t="n">
        <v>4010</v>
      </c>
      <c r="F706" s="92" t="s">
        <v>329</v>
      </c>
      <c r="G706" s="92"/>
      <c r="H706" s="93" t="n">
        <v>807959</v>
      </c>
      <c r="I706" s="93"/>
      <c r="J706" s="93" t="n">
        <v>807959</v>
      </c>
      <c r="K706" s="93" t="n">
        <v>807959</v>
      </c>
      <c r="L706" s="93" t="n">
        <v>807959</v>
      </c>
      <c r="M706" s="93" t="n">
        <v>0</v>
      </c>
      <c r="N706" s="93" t="n">
        <v>0</v>
      </c>
      <c r="O706" s="93" t="n">
        <v>0</v>
      </c>
      <c r="P706" s="93" t="n">
        <v>0</v>
      </c>
      <c r="Q706" s="93" t="n">
        <v>0</v>
      </c>
      <c r="R706" s="93" t="n">
        <v>0</v>
      </c>
      <c r="S706" s="93" t="n">
        <v>0</v>
      </c>
      <c r="T706" s="93" t="n">
        <v>0</v>
      </c>
      <c r="U706" s="93" t="n">
        <v>0</v>
      </c>
      <c r="V706" s="93"/>
      <c r="W706" s="93" t="n">
        <v>0</v>
      </c>
      <c r="X706" s="93"/>
      <c r="Z706" s="84"/>
    </row>
    <row r="707" customFormat="false" ht="15.4" hidden="false" customHeight="true" outlineLevel="0" collapsed="false">
      <c r="B707" s="89"/>
      <c r="C707" s="89"/>
      <c r="D707" s="89"/>
      <c r="E707" s="89" t="n">
        <v>4040</v>
      </c>
      <c r="F707" s="92" t="s">
        <v>330</v>
      </c>
      <c r="G707" s="92"/>
      <c r="H707" s="93" t="n">
        <v>65077</v>
      </c>
      <c r="I707" s="93"/>
      <c r="J707" s="93" t="n">
        <v>65077</v>
      </c>
      <c r="K707" s="93" t="n">
        <v>65077</v>
      </c>
      <c r="L707" s="93" t="n">
        <v>65077</v>
      </c>
      <c r="M707" s="93" t="n">
        <v>0</v>
      </c>
      <c r="N707" s="93" t="n">
        <v>0</v>
      </c>
      <c r="O707" s="93" t="n">
        <v>0</v>
      </c>
      <c r="P707" s="93" t="n">
        <v>0</v>
      </c>
      <c r="Q707" s="93" t="n">
        <v>0</v>
      </c>
      <c r="R707" s="93" t="n">
        <v>0</v>
      </c>
      <c r="S707" s="93" t="n">
        <v>0</v>
      </c>
      <c r="T707" s="93" t="n">
        <v>0</v>
      </c>
      <c r="U707" s="93" t="n">
        <v>0</v>
      </c>
      <c r="V707" s="93"/>
      <c r="W707" s="93" t="n">
        <v>0</v>
      </c>
      <c r="X707" s="93"/>
      <c r="Z707" s="84"/>
    </row>
    <row r="708" customFormat="false" ht="15.4" hidden="false" customHeight="true" outlineLevel="0" collapsed="false">
      <c r="B708" s="89"/>
      <c r="C708" s="89"/>
      <c r="D708" s="89"/>
      <c r="E708" s="89" t="n">
        <v>4110</v>
      </c>
      <c r="F708" s="92" t="s">
        <v>331</v>
      </c>
      <c r="G708" s="92"/>
      <c r="H708" s="93" t="n">
        <v>138888</v>
      </c>
      <c r="I708" s="93"/>
      <c r="J708" s="93" t="n">
        <v>138888</v>
      </c>
      <c r="K708" s="93" t="n">
        <v>138888</v>
      </c>
      <c r="L708" s="93" t="n">
        <v>138888</v>
      </c>
      <c r="M708" s="93" t="n">
        <v>0</v>
      </c>
      <c r="N708" s="93" t="n">
        <v>0</v>
      </c>
      <c r="O708" s="93" t="n">
        <v>0</v>
      </c>
      <c r="P708" s="93" t="n">
        <v>0</v>
      </c>
      <c r="Q708" s="93" t="n">
        <v>0</v>
      </c>
      <c r="R708" s="93" t="n">
        <v>0</v>
      </c>
      <c r="S708" s="93" t="n">
        <v>0</v>
      </c>
      <c r="T708" s="93" t="n">
        <v>0</v>
      </c>
      <c r="U708" s="93" t="n">
        <v>0</v>
      </c>
      <c r="V708" s="93"/>
      <c r="W708" s="93" t="n">
        <v>0</v>
      </c>
      <c r="X708" s="93"/>
      <c r="Z708" s="84"/>
    </row>
    <row r="709" customFormat="false" ht="15.4" hidden="false" customHeight="true" outlineLevel="0" collapsed="false">
      <c r="B709" s="89"/>
      <c r="C709" s="89"/>
      <c r="D709" s="89"/>
      <c r="E709" s="89" t="n">
        <v>4120</v>
      </c>
      <c r="F709" s="92" t="s">
        <v>332</v>
      </c>
      <c r="G709" s="92"/>
      <c r="H709" s="93" t="n">
        <v>19794</v>
      </c>
      <c r="I709" s="93"/>
      <c r="J709" s="93" t="n">
        <v>19794</v>
      </c>
      <c r="K709" s="93" t="n">
        <v>19794</v>
      </c>
      <c r="L709" s="93" t="n">
        <v>19794</v>
      </c>
      <c r="M709" s="93" t="n">
        <v>0</v>
      </c>
      <c r="N709" s="93" t="n">
        <v>0</v>
      </c>
      <c r="O709" s="93" t="n">
        <v>0</v>
      </c>
      <c r="P709" s="93" t="n">
        <v>0</v>
      </c>
      <c r="Q709" s="93" t="n">
        <v>0</v>
      </c>
      <c r="R709" s="93" t="n">
        <v>0</v>
      </c>
      <c r="S709" s="93" t="n">
        <v>0</v>
      </c>
      <c r="T709" s="93" t="n">
        <v>0</v>
      </c>
      <c r="U709" s="93" t="n">
        <v>0</v>
      </c>
      <c r="V709" s="93"/>
      <c r="W709" s="93" t="n">
        <v>0</v>
      </c>
      <c r="X709" s="93"/>
      <c r="Z709" s="84"/>
    </row>
    <row r="710" customFormat="false" ht="15.4" hidden="false" customHeight="true" outlineLevel="0" collapsed="false">
      <c r="B710" s="89"/>
      <c r="C710" s="89"/>
      <c r="D710" s="89"/>
      <c r="E710" s="89" t="n">
        <v>4170</v>
      </c>
      <c r="F710" s="92" t="s">
        <v>337</v>
      </c>
      <c r="G710" s="92"/>
      <c r="H710" s="93" t="n">
        <v>2548</v>
      </c>
      <c r="I710" s="93"/>
      <c r="J710" s="93" t="n">
        <v>2548</v>
      </c>
      <c r="K710" s="93" t="n">
        <v>2548</v>
      </c>
      <c r="L710" s="93" t="n">
        <v>2548</v>
      </c>
      <c r="M710" s="93" t="n">
        <v>0</v>
      </c>
      <c r="N710" s="93" t="n">
        <v>0</v>
      </c>
      <c r="O710" s="93" t="n">
        <v>0</v>
      </c>
      <c r="P710" s="93" t="n">
        <v>0</v>
      </c>
      <c r="Q710" s="93" t="n">
        <v>0</v>
      </c>
      <c r="R710" s="93" t="n">
        <v>0</v>
      </c>
      <c r="S710" s="93" t="n">
        <v>0</v>
      </c>
      <c r="T710" s="93" t="n">
        <v>0</v>
      </c>
      <c r="U710" s="93" t="n">
        <v>0</v>
      </c>
      <c r="V710" s="93"/>
      <c r="W710" s="93" t="n">
        <v>0</v>
      </c>
      <c r="X710" s="93"/>
      <c r="Z710" s="84"/>
    </row>
    <row r="711" customFormat="false" ht="15.4" hidden="false" customHeight="true" outlineLevel="0" collapsed="false">
      <c r="B711" s="89"/>
      <c r="C711" s="89"/>
      <c r="D711" s="89"/>
      <c r="E711" s="89" t="n">
        <v>4210</v>
      </c>
      <c r="F711" s="92" t="s">
        <v>333</v>
      </c>
      <c r="G711" s="92"/>
      <c r="H711" s="93" t="n">
        <v>20000</v>
      </c>
      <c r="I711" s="93"/>
      <c r="J711" s="93" t="n">
        <v>20000</v>
      </c>
      <c r="K711" s="93" t="n">
        <v>20000</v>
      </c>
      <c r="L711" s="93" t="n">
        <v>0</v>
      </c>
      <c r="M711" s="93" t="n">
        <v>20000</v>
      </c>
      <c r="N711" s="93" t="n">
        <v>0</v>
      </c>
      <c r="O711" s="93" t="n">
        <v>0</v>
      </c>
      <c r="P711" s="93" t="n">
        <v>0</v>
      </c>
      <c r="Q711" s="93" t="n">
        <v>0</v>
      </c>
      <c r="R711" s="93" t="n">
        <v>0</v>
      </c>
      <c r="S711" s="93" t="n">
        <v>0</v>
      </c>
      <c r="T711" s="93" t="n">
        <v>0</v>
      </c>
      <c r="U711" s="93" t="n">
        <v>0</v>
      </c>
      <c r="V711" s="93"/>
      <c r="W711" s="93" t="n">
        <v>0</v>
      </c>
      <c r="X711" s="93"/>
      <c r="Z711" s="84"/>
    </row>
    <row r="712" customFormat="false" ht="19.5" hidden="false" customHeight="true" outlineLevel="0" collapsed="false">
      <c r="B712" s="89"/>
      <c r="C712" s="89"/>
      <c r="D712" s="89"/>
      <c r="E712" s="89" t="n">
        <v>4240</v>
      </c>
      <c r="F712" s="92" t="s">
        <v>374</v>
      </c>
      <c r="G712" s="92"/>
      <c r="H712" s="93" t="n">
        <v>1470</v>
      </c>
      <c r="I712" s="93"/>
      <c r="J712" s="93" t="n">
        <v>1470</v>
      </c>
      <c r="K712" s="93" t="n">
        <v>1470</v>
      </c>
      <c r="L712" s="93" t="n">
        <v>0</v>
      </c>
      <c r="M712" s="93" t="n">
        <v>1470</v>
      </c>
      <c r="N712" s="93" t="n">
        <v>0</v>
      </c>
      <c r="O712" s="93" t="n">
        <v>0</v>
      </c>
      <c r="P712" s="93" t="n">
        <v>0</v>
      </c>
      <c r="Q712" s="93" t="n">
        <v>0</v>
      </c>
      <c r="R712" s="93" t="n">
        <v>0</v>
      </c>
      <c r="S712" s="93" t="n">
        <v>0</v>
      </c>
      <c r="T712" s="93" t="n">
        <v>0</v>
      </c>
      <c r="U712" s="93" t="n">
        <v>0</v>
      </c>
      <c r="V712" s="93"/>
      <c r="W712" s="93" t="n">
        <v>0</v>
      </c>
      <c r="X712" s="93"/>
      <c r="Z712" s="84"/>
    </row>
    <row r="713" customFormat="false" ht="15.4" hidden="false" customHeight="true" outlineLevel="0" collapsed="false">
      <c r="B713" s="89"/>
      <c r="C713" s="89"/>
      <c r="D713" s="89"/>
      <c r="E713" s="89" t="n">
        <v>4260</v>
      </c>
      <c r="F713" s="92" t="s">
        <v>338</v>
      </c>
      <c r="G713" s="92"/>
      <c r="H713" s="93" t="n">
        <v>5880</v>
      </c>
      <c r="I713" s="93"/>
      <c r="J713" s="93" t="n">
        <v>5880</v>
      </c>
      <c r="K713" s="93" t="n">
        <v>5880</v>
      </c>
      <c r="L713" s="93" t="n">
        <v>0</v>
      </c>
      <c r="M713" s="93" t="n">
        <v>5880</v>
      </c>
      <c r="N713" s="93" t="n">
        <v>0</v>
      </c>
      <c r="O713" s="93" t="n">
        <v>0</v>
      </c>
      <c r="P713" s="93" t="n">
        <v>0</v>
      </c>
      <c r="Q713" s="93" t="n">
        <v>0</v>
      </c>
      <c r="R713" s="93" t="n">
        <v>0</v>
      </c>
      <c r="S713" s="93" t="n">
        <v>0</v>
      </c>
      <c r="T713" s="93" t="n">
        <v>0</v>
      </c>
      <c r="U713" s="93" t="n">
        <v>0</v>
      </c>
      <c r="V713" s="93"/>
      <c r="W713" s="93" t="n">
        <v>0</v>
      </c>
      <c r="X713" s="93"/>
      <c r="Z713" s="84"/>
    </row>
    <row r="714" customFormat="false" ht="15.4" hidden="false" customHeight="true" outlineLevel="0" collapsed="false">
      <c r="B714" s="89"/>
      <c r="C714" s="89"/>
      <c r="D714" s="89"/>
      <c r="E714" s="89" t="n">
        <v>4270</v>
      </c>
      <c r="F714" s="92" t="s">
        <v>340</v>
      </c>
      <c r="G714" s="92"/>
      <c r="H714" s="93" t="n">
        <v>882</v>
      </c>
      <c r="I714" s="93"/>
      <c r="J714" s="93" t="n">
        <v>882</v>
      </c>
      <c r="K714" s="93" t="n">
        <v>882</v>
      </c>
      <c r="L714" s="93" t="n">
        <v>0</v>
      </c>
      <c r="M714" s="93" t="n">
        <v>882</v>
      </c>
      <c r="N714" s="93" t="n">
        <v>0</v>
      </c>
      <c r="O714" s="93" t="n">
        <v>0</v>
      </c>
      <c r="P714" s="93" t="n">
        <v>0</v>
      </c>
      <c r="Q714" s="93" t="n">
        <v>0</v>
      </c>
      <c r="R714" s="93" t="n">
        <v>0</v>
      </c>
      <c r="S714" s="93" t="n">
        <v>0</v>
      </c>
      <c r="T714" s="93" t="n">
        <v>0</v>
      </c>
      <c r="U714" s="93" t="n">
        <v>0</v>
      </c>
      <c r="V714" s="93"/>
      <c r="W714" s="93" t="n">
        <v>0</v>
      </c>
      <c r="X714" s="93"/>
      <c r="Z714" s="84"/>
    </row>
    <row r="715" customFormat="false" ht="15.4" hidden="false" customHeight="true" outlineLevel="0" collapsed="false">
      <c r="B715" s="89"/>
      <c r="C715" s="89"/>
      <c r="D715" s="89"/>
      <c r="E715" s="89" t="n">
        <v>4280</v>
      </c>
      <c r="F715" s="92" t="s">
        <v>341</v>
      </c>
      <c r="G715" s="92"/>
      <c r="H715" s="93" t="n">
        <v>588</v>
      </c>
      <c r="I715" s="93"/>
      <c r="J715" s="93" t="n">
        <v>588</v>
      </c>
      <c r="K715" s="93" t="n">
        <v>588</v>
      </c>
      <c r="L715" s="93" t="n">
        <v>0</v>
      </c>
      <c r="M715" s="93" t="n">
        <v>588</v>
      </c>
      <c r="N715" s="93" t="n">
        <v>0</v>
      </c>
      <c r="O715" s="93" t="n">
        <v>0</v>
      </c>
      <c r="P715" s="93" t="n">
        <v>0</v>
      </c>
      <c r="Q715" s="93" t="n">
        <v>0</v>
      </c>
      <c r="R715" s="93" t="n">
        <v>0</v>
      </c>
      <c r="S715" s="93" t="n">
        <v>0</v>
      </c>
      <c r="T715" s="93" t="n">
        <v>0</v>
      </c>
      <c r="U715" s="93" t="n">
        <v>0</v>
      </c>
      <c r="V715" s="93"/>
      <c r="W715" s="93" t="n">
        <v>0</v>
      </c>
      <c r="X715" s="93"/>
      <c r="Z715" s="84"/>
    </row>
    <row r="716" customFormat="false" ht="15.4" hidden="false" customHeight="true" outlineLevel="0" collapsed="false">
      <c r="B716" s="89"/>
      <c r="C716" s="89"/>
      <c r="D716" s="89"/>
      <c r="E716" s="89" t="n">
        <v>4300</v>
      </c>
      <c r="F716" s="92" t="s">
        <v>325</v>
      </c>
      <c r="G716" s="92"/>
      <c r="H716" s="93" t="n">
        <v>12740</v>
      </c>
      <c r="I716" s="93"/>
      <c r="J716" s="93" t="n">
        <v>12740</v>
      </c>
      <c r="K716" s="93" t="n">
        <v>12740</v>
      </c>
      <c r="L716" s="93" t="n">
        <v>0</v>
      </c>
      <c r="M716" s="93" t="n">
        <v>12740</v>
      </c>
      <c r="N716" s="93" t="n">
        <v>0</v>
      </c>
      <c r="O716" s="93" t="n">
        <v>0</v>
      </c>
      <c r="P716" s="93" t="n">
        <v>0</v>
      </c>
      <c r="Q716" s="93" t="n">
        <v>0</v>
      </c>
      <c r="R716" s="93" t="n">
        <v>0</v>
      </c>
      <c r="S716" s="93" t="n">
        <v>0</v>
      </c>
      <c r="T716" s="93" t="n">
        <v>0</v>
      </c>
      <c r="U716" s="93" t="n">
        <v>0</v>
      </c>
      <c r="V716" s="93"/>
      <c r="W716" s="93" t="n">
        <v>0</v>
      </c>
      <c r="X716" s="93"/>
      <c r="Z716" s="84"/>
    </row>
    <row r="717" customFormat="false" ht="15.4" hidden="false" customHeight="true" outlineLevel="0" collapsed="false">
      <c r="B717" s="89"/>
      <c r="C717" s="89"/>
      <c r="D717" s="89"/>
      <c r="E717" s="89" t="n">
        <v>4350</v>
      </c>
      <c r="F717" s="92" t="s">
        <v>342</v>
      </c>
      <c r="G717" s="92"/>
      <c r="H717" s="93" t="n">
        <v>1470</v>
      </c>
      <c r="I717" s="93"/>
      <c r="J717" s="93" t="n">
        <v>1470</v>
      </c>
      <c r="K717" s="93" t="n">
        <v>1470</v>
      </c>
      <c r="L717" s="93" t="n">
        <v>0</v>
      </c>
      <c r="M717" s="93" t="n">
        <v>1470</v>
      </c>
      <c r="N717" s="93" t="n">
        <v>0</v>
      </c>
      <c r="O717" s="93" t="n">
        <v>0</v>
      </c>
      <c r="P717" s="93" t="n">
        <v>0</v>
      </c>
      <c r="Q717" s="93" t="n">
        <v>0</v>
      </c>
      <c r="R717" s="93" t="n">
        <v>0</v>
      </c>
      <c r="S717" s="93" t="n">
        <v>0</v>
      </c>
      <c r="T717" s="93" t="n">
        <v>0</v>
      </c>
      <c r="U717" s="93" t="n">
        <v>0</v>
      </c>
      <c r="V717" s="93"/>
      <c r="W717" s="93" t="n">
        <v>0</v>
      </c>
      <c r="X717" s="93"/>
      <c r="Z717" s="84"/>
    </row>
    <row r="718" customFormat="false" ht="6" hidden="false" customHeight="true" outlineLevel="0" collapsed="false">
      <c r="Z718" s="84"/>
    </row>
    <row r="719" customFormat="false" ht="15.4" hidden="false" customHeight="true" outlineLevel="0" collapsed="false">
      <c r="V719" s="94" t="s">
        <v>411</v>
      </c>
      <c r="W719" s="94"/>
      <c r="Z719" s="84"/>
    </row>
    <row r="720" customFormat="false" ht="31.5" hidden="false" customHeight="true" outlineLevel="0" collapsed="false">
      <c r="Z720" s="84"/>
    </row>
    <row r="721" customFormat="false" ht="15.4" hidden="false" customHeight="true" outlineLevel="0" collapsed="false">
      <c r="C721" s="87"/>
      <c r="D721" s="87"/>
      <c r="E721" s="87"/>
      <c r="F721" s="87"/>
      <c r="G721" s="88"/>
      <c r="H721" s="88"/>
      <c r="Z721" s="84"/>
    </row>
    <row r="722" customFormat="false" ht="9.4" hidden="false" customHeight="true" outlineLevel="0" collapsed="false">
      <c r="B722" s="89" t="s">
        <v>2</v>
      </c>
      <c r="C722" s="89"/>
      <c r="D722" s="89" t="s">
        <v>34</v>
      </c>
      <c r="E722" s="89" t="s">
        <v>193</v>
      </c>
      <c r="F722" s="89" t="s">
        <v>3</v>
      </c>
      <c r="G722" s="89"/>
      <c r="H722" s="89" t="s">
        <v>308</v>
      </c>
      <c r="I722" s="89"/>
      <c r="J722" s="89" t="s">
        <v>309</v>
      </c>
      <c r="K722" s="89"/>
      <c r="L722" s="89"/>
      <c r="M722" s="89"/>
      <c r="N722" s="89"/>
      <c r="O722" s="89"/>
      <c r="P722" s="89"/>
      <c r="Q722" s="89"/>
      <c r="R722" s="89"/>
      <c r="S722" s="89"/>
      <c r="T722" s="89"/>
      <c r="U722" s="89"/>
      <c r="V722" s="89"/>
      <c r="W722" s="89"/>
      <c r="X722" s="89"/>
      <c r="Z722" s="84"/>
    </row>
    <row r="723" customFormat="false" ht="12.75" hidden="false" customHeight="true" outlineLevel="0" collapsed="false">
      <c r="B723" s="89"/>
      <c r="C723" s="89"/>
      <c r="D723" s="89"/>
      <c r="E723" s="89"/>
      <c r="F723" s="89"/>
      <c r="G723" s="89"/>
      <c r="H723" s="89"/>
      <c r="I723" s="89"/>
      <c r="J723" s="89" t="s">
        <v>310</v>
      </c>
      <c r="K723" s="89" t="s">
        <v>311</v>
      </c>
      <c r="L723" s="89"/>
      <c r="M723" s="89"/>
      <c r="N723" s="89"/>
      <c r="O723" s="89"/>
      <c r="P723" s="89"/>
      <c r="Q723" s="89"/>
      <c r="R723" s="89"/>
      <c r="S723" s="89" t="s">
        <v>312</v>
      </c>
      <c r="T723" s="89" t="s">
        <v>311</v>
      </c>
      <c r="U723" s="89"/>
      <c r="V723" s="89"/>
      <c r="W723" s="89"/>
      <c r="X723" s="89"/>
      <c r="Z723" s="84"/>
    </row>
    <row r="724" customFormat="false" ht="2.65" hidden="false" customHeight="true" outlineLevel="0" collapsed="false">
      <c r="B724" s="89"/>
      <c r="C724" s="89"/>
      <c r="D724" s="89"/>
      <c r="E724" s="89"/>
      <c r="F724" s="89"/>
      <c r="G724" s="89"/>
      <c r="H724" s="89"/>
      <c r="I724" s="89"/>
      <c r="J724" s="89"/>
      <c r="K724" s="89"/>
      <c r="L724" s="89"/>
      <c r="M724" s="89"/>
      <c r="N724" s="89"/>
      <c r="O724" s="89"/>
      <c r="P724" s="89"/>
      <c r="Q724" s="89"/>
      <c r="R724" s="89"/>
      <c r="S724" s="89"/>
      <c r="T724" s="89" t="s">
        <v>313</v>
      </c>
      <c r="U724" s="89" t="s">
        <v>314</v>
      </c>
      <c r="V724" s="89"/>
      <c r="W724" s="89" t="s">
        <v>315</v>
      </c>
      <c r="X724" s="89"/>
      <c r="Z724" s="84"/>
    </row>
    <row r="725" customFormat="false" ht="6" hidden="false" customHeight="true" outlineLevel="0" collapsed="false">
      <c r="B725" s="89"/>
      <c r="C725" s="89"/>
      <c r="D725" s="89"/>
      <c r="E725" s="89"/>
      <c r="F725" s="89"/>
      <c r="G725" s="89"/>
      <c r="H725" s="89"/>
      <c r="I725" s="89"/>
      <c r="J725" s="89"/>
      <c r="K725" s="89" t="s">
        <v>316</v>
      </c>
      <c r="L725" s="89" t="s">
        <v>311</v>
      </c>
      <c r="M725" s="89"/>
      <c r="N725" s="89" t="s">
        <v>317</v>
      </c>
      <c r="O725" s="89" t="s">
        <v>318</v>
      </c>
      <c r="P725" s="89" t="s">
        <v>319</v>
      </c>
      <c r="Q725" s="89" t="s">
        <v>320</v>
      </c>
      <c r="R725" s="89" t="s">
        <v>321</v>
      </c>
      <c r="S725" s="89"/>
      <c r="T725" s="89"/>
      <c r="U725" s="89"/>
      <c r="V725" s="89"/>
      <c r="W725" s="89"/>
      <c r="X725" s="89"/>
      <c r="Z725" s="84"/>
    </row>
    <row r="726" customFormat="false" ht="2.65" hidden="false" customHeight="true" outlineLevel="0" collapsed="false">
      <c r="B726" s="89"/>
      <c r="C726" s="89"/>
      <c r="D726" s="89"/>
      <c r="E726" s="89"/>
      <c r="F726" s="89"/>
      <c r="G726" s="89"/>
      <c r="H726" s="89"/>
      <c r="I726" s="89"/>
      <c r="J726" s="89"/>
      <c r="K726" s="89"/>
      <c r="L726" s="89"/>
      <c r="M726" s="89"/>
      <c r="N726" s="89"/>
      <c r="O726" s="89"/>
      <c r="P726" s="89"/>
      <c r="Q726" s="89"/>
      <c r="R726" s="89"/>
      <c r="S726" s="89"/>
      <c r="T726" s="89"/>
      <c r="U726" s="89" t="s">
        <v>322</v>
      </c>
      <c r="V726" s="89"/>
      <c r="W726" s="89"/>
      <c r="X726" s="89"/>
      <c r="Z726" s="84"/>
    </row>
    <row r="727" customFormat="false" ht="44.25" hidden="false" customHeight="true" outlineLevel="0" collapsed="false">
      <c r="B727" s="89"/>
      <c r="C727" s="89"/>
      <c r="D727" s="89"/>
      <c r="E727" s="89"/>
      <c r="F727" s="89"/>
      <c r="G727" s="89"/>
      <c r="H727" s="89"/>
      <c r="I727" s="89"/>
      <c r="J727" s="89"/>
      <c r="K727" s="89"/>
      <c r="L727" s="89" t="s">
        <v>323</v>
      </c>
      <c r="M727" s="89" t="s">
        <v>324</v>
      </c>
      <c r="N727" s="89"/>
      <c r="O727" s="89"/>
      <c r="P727" s="89"/>
      <c r="Q727" s="89"/>
      <c r="R727" s="89"/>
      <c r="S727" s="89"/>
      <c r="T727" s="89"/>
      <c r="U727" s="89"/>
      <c r="V727" s="89"/>
      <c r="W727" s="89"/>
      <c r="X727" s="89"/>
      <c r="Z727" s="84"/>
    </row>
    <row r="728" customFormat="false" ht="9.4" hidden="false" customHeight="true" outlineLevel="0" collapsed="false">
      <c r="B728" s="90" t="n">
        <v>1</v>
      </c>
      <c r="C728" s="90"/>
      <c r="D728" s="90" t="n">
        <v>2</v>
      </c>
      <c r="E728" s="90" t="n">
        <v>3</v>
      </c>
      <c r="F728" s="90" t="n">
        <v>4</v>
      </c>
      <c r="G728" s="90"/>
      <c r="H728" s="90" t="n">
        <v>5</v>
      </c>
      <c r="I728" s="90"/>
      <c r="J728" s="90" t="n">
        <v>6</v>
      </c>
      <c r="K728" s="90" t="n">
        <v>7</v>
      </c>
      <c r="L728" s="90" t="n">
        <v>8</v>
      </c>
      <c r="M728" s="90" t="n">
        <v>9</v>
      </c>
      <c r="N728" s="90" t="n">
        <v>10</v>
      </c>
      <c r="O728" s="90" t="n">
        <v>11</v>
      </c>
      <c r="P728" s="90" t="n">
        <v>12</v>
      </c>
      <c r="Q728" s="90" t="n">
        <v>13</v>
      </c>
      <c r="R728" s="90" t="n">
        <v>14</v>
      </c>
      <c r="S728" s="90" t="n">
        <v>15</v>
      </c>
      <c r="T728" s="90" t="n">
        <v>16</v>
      </c>
      <c r="U728" s="90" t="n">
        <v>17</v>
      </c>
      <c r="V728" s="90"/>
      <c r="W728" s="90" t="n">
        <v>18</v>
      </c>
      <c r="X728" s="90"/>
      <c r="Z728" s="84"/>
    </row>
    <row r="729" customFormat="false" ht="26.45" hidden="false" customHeight="true" outlineLevel="0" collapsed="false">
      <c r="B729" s="89"/>
      <c r="C729" s="89"/>
      <c r="D729" s="89"/>
      <c r="E729" s="89" t="n">
        <v>4370</v>
      </c>
      <c r="F729" s="92" t="s">
        <v>343</v>
      </c>
      <c r="G729" s="92"/>
      <c r="H729" s="93" t="n">
        <v>4312</v>
      </c>
      <c r="I729" s="93"/>
      <c r="J729" s="93" t="n">
        <v>4312</v>
      </c>
      <c r="K729" s="93" t="n">
        <v>4312</v>
      </c>
      <c r="L729" s="93" t="n">
        <v>0</v>
      </c>
      <c r="M729" s="93" t="n">
        <v>4312</v>
      </c>
      <c r="N729" s="93" t="n">
        <v>0</v>
      </c>
      <c r="O729" s="93" t="n">
        <v>0</v>
      </c>
      <c r="P729" s="93" t="n">
        <v>0</v>
      </c>
      <c r="Q729" s="93" t="n">
        <v>0</v>
      </c>
      <c r="R729" s="93" t="n">
        <v>0</v>
      </c>
      <c r="S729" s="93" t="n">
        <v>0</v>
      </c>
      <c r="T729" s="93" t="n">
        <v>0</v>
      </c>
      <c r="U729" s="93" t="n">
        <v>0</v>
      </c>
      <c r="V729" s="93"/>
      <c r="W729" s="93" t="n">
        <v>0</v>
      </c>
      <c r="X729" s="93"/>
      <c r="Z729" s="84"/>
    </row>
    <row r="730" customFormat="false" ht="15.4" hidden="false" customHeight="true" outlineLevel="0" collapsed="false">
      <c r="B730" s="89"/>
      <c r="C730" s="89"/>
      <c r="D730" s="89"/>
      <c r="E730" s="89" t="n">
        <v>4410</v>
      </c>
      <c r="F730" s="92" t="s">
        <v>335</v>
      </c>
      <c r="G730" s="92"/>
      <c r="H730" s="93" t="n">
        <v>2254</v>
      </c>
      <c r="I730" s="93"/>
      <c r="J730" s="93" t="n">
        <v>2254</v>
      </c>
      <c r="K730" s="93" t="n">
        <v>2254</v>
      </c>
      <c r="L730" s="93" t="n">
        <v>0</v>
      </c>
      <c r="M730" s="93" t="n">
        <v>2254</v>
      </c>
      <c r="N730" s="93" t="n">
        <v>0</v>
      </c>
      <c r="O730" s="93" t="n">
        <v>0</v>
      </c>
      <c r="P730" s="93" t="n">
        <v>0</v>
      </c>
      <c r="Q730" s="93" t="n">
        <v>0</v>
      </c>
      <c r="R730" s="93" t="n">
        <v>0</v>
      </c>
      <c r="S730" s="93" t="n">
        <v>0</v>
      </c>
      <c r="T730" s="93" t="n">
        <v>0</v>
      </c>
      <c r="U730" s="93" t="n">
        <v>0</v>
      </c>
      <c r="V730" s="93"/>
      <c r="W730" s="93" t="n">
        <v>0</v>
      </c>
      <c r="X730" s="93"/>
      <c r="Z730" s="84"/>
    </row>
    <row r="731" customFormat="false" ht="19.5" hidden="false" customHeight="true" outlineLevel="0" collapsed="false">
      <c r="B731" s="89"/>
      <c r="C731" s="89"/>
      <c r="D731" s="89"/>
      <c r="E731" s="89" t="n">
        <v>4440</v>
      </c>
      <c r="F731" s="92" t="s">
        <v>336</v>
      </c>
      <c r="G731" s="92"/>
      <c r="H731" s="93" t="n">
        <v>50857</v>
      </c>
      <c r="I731" s="93"/>
      <c r="J731" s="93" t="n">
        <v>50857</v>
      </c>
      <c r="K731" s="93" t="n">
        <v>50857</v>
      </c>
      <c r="L731" s="93" t="n">
        <v>0</v>
      </c>
      <c r="M731" s="93" t="n">
        <v>50857</v>
      </c>
      <c r="N731" s="93" t="n">
        <v>0</v>
      </c>
      <c r="O731" s="93" t="n">
        <v>0</v>
      </c>
      <c r="P731" s="93" t="n">
        <v>0</v>
      </c>
      <c r="Q731" s="93" t="n">
        <v>0</v>
      </c>
      <c r="R731" s="93" t="n">
        <v>0</v>
      </c>
      <c r="S731" s="93" t="n">
        <v>0</v>
      </c>
      <c r="T731" s="93" t="n">
        <v>0</v>
      </c>
      <c r="U731" s="93" t="n">
        <v>0</v>
      </c>
      <c r="V731" s="93"/>
      <c r="W731" s="93" t="n">
        <v>0</v>
      </c>
      <c r="X731" s="93"/>
      <c r="Z731" s="84"/>
    </row>
    <row r="732" customFormat="false" ht="19.5" hidden="false" customHeight="true" outlineLevel="0" collapsed="false">
      <c r="B732" s="89"/>
      <c r="C732" s="89"/>
      <c r="D732" s="89"/>
      <c r="E732" s="89" t="n">
        <v>4700</v>
      </c>
      <c r="F732" s="92" t="s">
        <v>346</v>
      </c>
      <c r="G732" s="92"/>
      <c r="H732" s="93" t="n">
        <v>392</v>
      </c>
      <c r="I732" s="93"/>
      <c r="J732" s="93" t="n">
        <v>392</v>
      </c>
      <c r="K732" s="93" t="n">
        <v>392</v>
      </c>
      <c r="L732" s="93" t="n">
        <v>0</v>
      </c>
      <c r="M732" s="93" t="n">
        <v>392</v>
      </c>
      <c r="N732" s="93" t="n">
        <v>0</v>
      </c>
      <c r="O732" s="93" t="n">
        <v>0</v>
      </c>
      <c r="P732" s="93" t="n">
        <v>0</v>
      </c>
      <c r="Q732" s="93" t="n">
        <v>0</v>
      </c>
      <c r="R732" s="93" t="n">
        <v>0</v>
      </c>
      <c r="S732" s="93" t="n">
        <v>0</v>
      </c>
      <c r="T732" s="93" t="n">
        <v>0</v>
      </c>
      <c r="U732" s="93" t="n">
        <v>0</v>
      </c>
      <c r="V732" s="93"/>
      <c r="W732" s="93" t="n">
        <v>0</v>
      </c>
      <c r="X732" s="93"/>
      <c r="Z732" s="84"/>
    </row>
    <row r="733" customFormat="false" ht="15.4" hidden="false" customHeight="true" outlineLevel="0" collapsed="false">
      <c r="B733" s="89"/>
      <c r="C733" s="89"/>
      <c r="D733" s="89" t="n">
        <v>85410</v>
      </c>
      <c r="E733" s="89"/>
      <c r="F733" s="92" t="s">
        <v>173</v>
      </c>
      <c r="G733" s="92"/>
      <c r="H733" s="93" t="n">
        <v>238621</v>
      </c>
      <c r="I733" s="93"/>
      <c r="J733" s="93" t="n">
        <v>238621</v>
      </c>
      <c r="K733" s="93" t="n">
        <v>229674</v>
      </c>
      <c r="L733" s="93" t="n">
        <v>117484</v>
      </c>
      <c r="M733" s="93" t="n">
        <v>112190</v>
      </c>
      <c r="N733" s="93" t="n">
        <v>0</v>
      </c>
      <c r="O733" s="93" t="n">
        <v>8947</v>
      </c>
      <c r="P733" s="93" t="n">
        <v>0</v>
      </c>
      <c r="Q733" s="93" t="n">
        <v>0</v>
      </c>
      <c r="R733" s="93" t="n">
        <v>0</v>
      </c>
      <c r="S733" s="93" t="n">
        <v>0</v>
      </c>
      <c r="T733" s="93" t="n">
        <v>0</v>
      </c>
      <c r="U733" s="93" t="n">
        <v>0</v>
      </c>
      <c r="V733" s="93"/>
      <c r="W733" s="93" t="n">
        <v>0</v>
      </c>
      <c r="X733" s="93"/>
      <c r="Z733" s="84"/>
    </row>
    <row r="734" customFormat="false" ht="15.4" hidden="false" customHeight="true" outlineLevel="0" collapsed="false">
      <c r="B734" s="89"/>
      <c r="C734" s="89"/>
      <c r="D734" s="89"/>
      <c r="E734" s="89" t="n">
        <v>3020</v>
      </c>
      <c r="F734" s="92" t="s">
        <v>326</v>
      </c>
      <c r="G734" s="92"/>
      <c r="H734" s="93" t="n">
        <v>8947</v>
      </c>
      <c r="I734" s="93"/>
      <c r="J734" s="93" t="n">
        <v>8947</v>
      </c>
      <c r="K734" s="93" t="n">
        <v>0</v>
      </c>
      <c r="L734" s="93" t="n">
        <v>0</v>
      </c>
      <c r="M734" s="93" t="n">
        <v>0</v>
      </c>
      <c r="N734" s="93" t="n">
        <v>0</v>
      </c>
      <c r="O734" s="93" t="n">
        <v>8947</v>
      </c>
      <c r="P734" s="93" t="n">
        <v>0</v>
      </c>
      <c r="Q734" s="93" t="n">
        <v>0</v>
      </c>
      <c r="R734" s="93" t="n">
        <v>0</v>
      </c>
      <c r="S734" s="93" t="n">
        <v>0</v>
      </c>
      <c r="T734" s="93" t="n">
        <v>0</v>
      </c>
      <c r="U734" s="93" t="n">
        <v>0</v>
      </c>
      <c r="V734" s="93"/>
      <c r="W734" s="93" t="n">
        <v>0</v>
      </c>
      <c r="X734" s="93"/>
      <c r="Z734" s="84"/>
    </row>
    <row r="735" customFormat="false" ht="15.4" hidden="false" customHeight="true" outlineLevel="0" collapsed="false">
      <c r="B735" s="89"/>
      <c r="C735" s="89"/>
      <c r="D735" s="89"/>
      <c r="E735" s="89" t="n">
        <v>4010</v>
      </c>
      <c r="F735" s="92" t="s">
        <v>329</v>
      </c>
      <c r="G735" s="92"/>
      <c r="H735" s="93" t="n">
        <v>89021</v>
      </c>
      <c r="I735" s="93"/>
      <c r="J735" s="93" t="n">
        <v>89021</v>
      </c>
      <c r="K735" s="93" t="n">
        <v>89021</v>
      </c>
      <c r="L735" s="93" t="n">
        <v>89021</v>
      </c>
      <c r="M735" s="93" t="n">
        <v>0</v>
      </c>
      <c r="N735" s="93" t="n">
        <v>0</v>
      </c>
      <c r="O735" s="93" t="n">
        <v>0</v>
      </c>
      <c r="P735" s="93" t="n">
        <v>0</v>
      </c>
      <c r="Q735" s="93" t="n">
        <v>0</v>
      </c>
      <c r="R735" s="93" t="n">
        <v>0</v>
      </c>
      <c r="S735" s="93" t="n">
        <v>0</v>
      </c>
      <c r="T735" s="93" t="n">
        <v>0</v>
      </c>
      <c r="U735" s="93" t="n">
        <v>0</v>
      </c>
      <c r="V735" s="93"/>
      <c r="W735" s="93" t="n">
        <v>0</v>
      </c>
      <c r="X735" s="93"/>
      <c r="Z735" s="84"/>
    </row>
    <row r="736" customFormat="false" ht="15.4" hidden="false" customHeight="true" outlineLevel="0" collapsed="false">
      <c r="B736" s="89"/>
      <c r="C736" s="89"/>
      <c r="D736" s="89"/>
      <c r="E736" s="89" t="n">
        <v>4040</v>
      </c>
      <c r="F736" s="92" t="s">
        <v>330</v>
      </c>
      <c r="G736" s="92"/>
      <c r="H736" s="93" t="n">
        <v>7861</v>
      </c>
      <c r="I736" s="93"/>
      <c r="J736" s="93" t="n">
        <v>7861</v>
      </c>
      <c r="K736" s="93" t="n">
        <v>7861</v>
      </c>
      <c r="L736" s="93" t="n">
        <v>7861</v>
      </c>
      <c r="M736" s="93" t="n">
        <v>0</v>
      </c>
      <c r="N736" s="93" t="n">
        <v>0</v>
      </c>
      <c r="O736" s="93" t="n">
        <v>0</v>
      </c>
      <c r="P736" s="93" t="n">
        <v>0</v>
      </c>
      <c r="Q736" s="93" t="n">
        <v>0</v>
      </c>
      <c r="R736" s="93" t="n">
        <v>0</v>
      </c>
      <c r="S736" s="93" t="n">
        <v>0</v>
      </c>
      <c r="T736" s="93" t="n">
        <v>0</v>
      </c>
      <c r="U736" s="93" t="n">
        <v>0</v>
      </c>
      <c r="V736" s="93"/>
      <c r="W736" s="93" t="n">
        <v>0</v>
      </c>
      <c r="X736" s="93"/>
      <c r="Z736" s="84"/>
    </row>
    <row r="737" customFormat="false" ht="15.4" hidden="false" customHeight="true" outlineLevel="0" collapsed="false">
      <c r="B737" s="89"/>
      <c r="C737" s="89"/>
      <c r="D737" s="89"/>
      <c r="E737" s="89" t="n">
        <v>4110</v>
      </c>
      <c r="F737" s="92" t="s">
        <v>331</v>
      </c>
      <c r="G737" s="92"/>
      <c r="H737" s="93" t="n">
        <v>17995</v>
      </c>
      <c r="I737" s="93"/>
      <c r="J737" s="93" t="n">
        <v>17995</v>
      </c>
      <c r="K737" s="93" t="n">
        <v>17995</v>
      </c>
      <c r="L737" s="93" t="n">
        <v>17995</v>
      </c>
      <c r="M737" s="93" t="n">
        <v>0</v>
      </c>
      <c r="N737" s="93" t="n">
        <v>0</v>
      </c>
      <c r="O737" s="93" t="n">
        <v>0</v>
      </c>
      <c r="P737" s="93" t="n">
        <v>0</v>
      </c>
      <c r="Q737" s="93" t="n">
        <v>0</v>
      </c>
      <c r="R737" s="93" t="n">
        <v>0</v>
      </c>
      <c r="S737" s="93" t="n">
        <v>0</v>
      </c>
      <c r="T737" s="93" t="n">
        <v>0</v>
      </c>
      <c r="U737" s="93" t="n">
        <v>0</v>
      </c>
      <c r="V737" s="93"/>
      <c r="W737" s="93" t="n">
        <v>0</v>
      </c>
      <c r="X737" s="93"/>
      <c r="Z737" s="84"/>
    </row>
    <row r="738" customFormat="false" ht="15.4" hidden="false" customHeight="true" outlineLevel="0" collapsed="false">
      <c r="B738" s="89"/>
      <c r="C738" s="89"/>
      <c r="D738" s="89"/>
      <c r="E738" s="89" t="n">
        <v>4120</v>
      </c>
      <c r="F738" s="92" t="s">
        <v>332</v>
      </c>
      <c r="G738" s="92"/>
      <c r="H738" s="93" t="n">
        <v>2607</v>
      </c>
      <c r="I738" s="93"/>
      <c r="J738" s="93" t="n">
        <v>2607</v>
      </c>
      <c r="K738" s="93" t="n">
        <v>2607</v>
      </c>
      <c r="L738" s="93" t="n">
        <v>2607</v>
      </c>
      <c r="M738" s="93" t="n">
        <v>0</v>
      </c>
      <c r="N738" s="93" t="n">
        <v>0</v>
      </c>
      <c r="O738" s="93" t="n">
        <v>0</v>
      </c>
      <c r="P738" s="93" t="n">
        <v>0</v>
      </c>
      <c r="Q738" s="93" t="n">
        <v>0</v>
      </c>
      <c r="R738" s="93" t="n">
        <v>0</v>
      </c>
      <c r="S738" s="93" t="n">
        <v>0</v>
      </c>
      <c r="T738" s="93" t="n">
        <v>0</v>
      </c>
      <c r="U738" s="93" t="n">
        <v>0</v>
      </c>
      <c r="V738" s="93"/>
      <c r="W738" s="93" t="n">
        <v>0</v>
      </c>
      <c r="X738" s="93"/>
      <c r="Z738" s="84"/>
    </row>
    <row r="739" customFormat="false" ht="15.4" hidden="false" customHeight="true" outlineLevel="0" collapsed="false">
      <c r="B739" s="89"/>
      <c r="C739" s="89"/>
      <c r="D739" s="89"/>
      <c r="E739" s="89" t="n">
        <v>4210</v>
      </c>
      <c r="F739" s="92" t="s">
        <v>333</v>
      </c>
      <c r="G739" s="92"/>
      <c r="H739" s="93" t="n">
        <v>8000</v>
      </c>
      <c r="I739" s="93"/>
      <c r="J739" s="93" t="n">
        <v>8000</v>
      </c>
      <c r="K739" s="93" t="n">
        <v>8000</v>
      </c>
      <c r="L739" s="93" t="n">
        <v>0</v>
      </c>
      <c r="M739" s="93" t="n">
        <v>8000</v>
      </c>
      <c r="N739" s="93" t="n">
        <v>0</v>
      </c>
      <c r="O739" s="93" t="n">
        <v>0</v>
      </c>
      <c r="P739" s="93" t="n">
        <v>0</v>
      </c>
      <c r="Q739" s="93" t="n">
        <v>0</v>
      </c>
      <c r="R739" s="93" t="n">
        <v>0</v>
      </c>
      <c r="S739" s="93" t="n">
        <v>0</v>
      </c>
      <c r="T739" s="93" t="n">
        <v>0</v>
      </c>
      <c r="U739" s="93" t="n">
        <v>0</v>
      </c>
      <c r="V739" s="93"/>
      <c r="W739" s="93" t="n">
        <v>0</v>
      </c>
      <c r="X739" s="93"/>
      <c r="Z739" s="84"/>
    </row>
    <row r="740" customFormat="false" ht="15.4" hidden="false" customHeight="true" outlineLevel="0" collapsed="false">
      <c r="B740" s="89"/>
      <c r="C740" s="89"/>
      <c r="D740" s="89"/>
      <c r="E740" s="89" t="n">
        <v>4220</v>
      </c>
      <c r="F740" s="92" t="s">
        <v>381</v>
      </c>
      <c r="G740" s="92"/>
      <c r="H740" s="93" t="n">
        <v>70000</v>
      </c>
      <c r="I740" s="93"/>
      <c r="J740" s="93" t="n">
        <v>70000</v>
      </c>
      <c r="K740" s="93" t="n">
        <v>70000</v>
      </c>
      <c r="L740" s="93" t="n">
        <v>0</v>
      </c>
      <c r="M740" s="93" t="n">
        <v>70000</v>
      </c>
      <c r="N740" s="93" t="n">
        <v>0</v>
      </c>
      <c r="O740" s="93" t="n">
        <v>0</v>
      </c>
      <c r="P740" s="93" t="n">
        <v>0</v>
      </c>
      <c r="Q740" s="93" t="n">
        <v>0</v>
      </c>
      <c r="R740" s="93" t="n">
        <v>0</v>
      </c>
      <c r="S740" s="93" t="n">
        <v>0</v>
      </c>
      <c r="T740" s="93" t="n">
        <v>0</v>
      </c>
      <c r="U740" s="93" t="n">
        <v>0</v>
      </c>
      <c r="V740" s="93"/>
      <c r="W740" s="93" t="n">
        <v>0</v>
      </c>
      <c r="X740" s="93"/>
      <c r="Z740" s="84"/>
    </row>
    <row r="741" customFormat="false" ht="15.4" hidden="false" customHeight="true" outlineLevel="0" collapsed="false">
      <c r="B741" s="89"/>
      <c r="C741" s="89"/>
      <c r="D741" s="89"/>
      <c r="E741" s="89" t="n">
        <v>4260</v>
      </c>
      <c r="F741" s="92" t="s">
        <v>338</v>
      </c>
      <c r="G741" s="92"/>
      <c r="H741" s="93" t="n">
        <v>19600</v>
      </c>
      <c r="I741" s="93"/>
      <c r="J741" s="93" t="n">
        <v>19600</v>
      </c>
      <c r="K741" s="93" t="n">
        <v>19600</v>
      </c>
      <c r="L741" s="93" t="n">
        <v>0</v>
      </c>
      <c r="M741" s="93" t="n">
        <v>19600</v>
      </c>
      <c r="N741" s="93" t="n">
        <v>0</v>
      </c>
      <c r="O741" s="93" t="n">
        <v>0</v>
      </c>
      <c r="P741" s="93" t="n">
        <v>0</v>
      </c>
      <c r="Q741" s="93" t="n">
        <v>0</v>
      </c>
      <c r="R741" s="93" t="n">
        <v>0</v>
      </c>
      <c r="S741" s="93" t="n">
        <v>0</v>
      </c>
      <c r="T741" s="93" t="n">
        <v>0</v>
      </c>
      <c r="U741" s="93" t="n">
        <v>0</v>
      </c>
      <c r="V741" s="93"/>
      <c r="W741" s="93" t="n">
        <v>0</v>
      </c>
      <c r="X741" s="93"/>
      <c r="Z741" s="84"/>
    </row>
    <row r="742" customFormat="false" ht="15.4" hidden="false" customHeight="true" outlineLevel="0" collapsed="false">
      <c r="B742" s="89"/>
      <c r="C742" s="89"/>
      <c r="D742" s="89"/>
      <c r="E742" s="89" t="n">
        <v>4270</v>
      </c>
      <c r="F742" s="92" t="s">
        <v>340</v>
      </c>
      <c r="G742" s="92"/>
      <c r="H742" s="93" t="n">
        <v>2940</v>
      </c>
      <c r="I742" s="93"/>
      <c r="J742" s="93" t="n">
        <v>2940</v>
      </c>
      <c r="K742" s="93" t="n">
        <v>2940</v>
      </c>
      <c r="L742" s="93" t="n">
        <v>0</v>
      </c>
      <c r="M742" s="93" t="n">
        <v>2940</v>
      </c>
      <c r="N742" s="93" t="n">
        <v>0</v>
      </c>
      <c r="O742" s="93" t="n">
        <v>0</v>
      </c>
      <c r="P742" s="93" t="n">
        <v>0</v>
      </c>
      <c r="Q742" s="93" t="n">
        <v>0</v>
      </c>
      <c r="R742" s="93" t="n">
        <v>0</v>
      </c>
      <c r="S742" s="93" t="n">
        <v>0</v>
      </c>
      <c r="T742" s="93" t="n">
        <v>0</v>
      </c>
      <c r="U742" s="93" t="n">
        <v>0</v>
      </c>
      <c r="V742" s="93"/>
      <c r="W742" s="93" t="n">
        <v>0</v>
      </c>
      <c r="X742" s="93"/>
      <c r="Z742" s="84"/>
    </row>
    <row r="743" customFormat="false" ht="15.4" hidden="false" customHeight="true" outlineLevel="0" collapsed="false">
      <c r="B743" s="89"/>
      <c r="C743" s="89"/>
      <c r="D743" s="89"/>
      <c r="E743" s="89" t="n">
        <v>4300</v>
      </c>
      <c r="F743" s="92" t="s">
        <v>325</v>
      </c>
      <c r="G743" s="92"/>
      <c r="H743" s="93" t="n">
        <v>3842</v>
      </c>
      <c r="I743" s="93"/>
      <c r="J743" s="93" t="n">
        <v>3842</v>
      </c>
      <c r="K743" s="93" t="n">
        <v>3842</v>
      </c>
      <c r="L743" s="93" t="n">
        <v>0</v>
      </c>
      <c r="M743" s="93" t="n">
        <v>3842</v>
      </c>
      <c r="N743" s="93" t="n">
        <v>0</v>
      </c>
      <c r="O743" s="93" t="n">
        <v>0</v>
      </c>
      <c r="P743" s="93" t="n">
        <v>0</v>
      </c>
      <c r="Q743" s="93" t="n">
        <v>0</v>
      </c>
      <c r="R743" s="93" t="n">
        <v>0</v>
      </c>
      <c r="S743" s="93" t="n">
        <v>0</v>
      </c>
      <c r="T743" s="93" t="n">
        <v>0</v>
      </c>
      <c r="U743" s="93" t="n">
        <v>0</v>
      </c>
      <c r="V743" s="93"/>
      <c r="W743" s="93" t="n">
        <v>0</v>
      </c>
      <c r="X743" s="93"/>
      <c r="Z743" s="84"/>
    </row>
    <row r="744" customFormat="false" ht="19.5" hidden="false" customHeight="true" outlineLevel="0" collapsed="false">
      <c r="B744" s="89"/>
      <c r="C744" s="89"/>
      <c r="D744" s="89"/>
      <c r="E744" s="89" t="n">
        <v>4440</v>
      </c>
      <c r="F744" s="92" t="s">
        <v>336</v>
      </c>
      <c r="G744" s="92"/>
      <c r="H744" s="93" t="n">
        <v>7808</v>
      </c>
      <c r="I744" s="93"/>
      <c r="J744" s="93" t="n">
        <v>7808</v>
      </c>
      <c r="K744" s="93" t="n">
        <v>7808</v>
      </c>
      <c r="L744" s="93" t="n">
        <v>0</v>
      </c>
      <c r="M744" s="93" t="n">
        <v>7808</v>
      </c>
      <c r="N744" s="93" t="n">
        <v>0</v>
      </c>
      <c r="O744" s="93" t="n">
        <v>0</v>
      </c>
      <c r="P744" s="93" t="n">
        <v>0</v>
      </c>
      <c r="Q744" s="93" t="n">
        <v>0</v>
      </c>
      <c r="R744" s="93" t="n">
        <v>0</v>
      </c>
      <c r="S744" s="93" t="n">
        <v>0</v>
      </c>
      <c r="T744" s="93" t="n">
        <v>0</v>
      </c>
      <c r="U744" s="93" t="n">
        <v>0</v>
      </c>
      <c r="V744" s="93"/>
      <c r="W744" s="93" t="n">
        <v>0</v>
      </c>
      <c r="X744" s="93"/>
      <c r="Z744" s="84"/>
    </row>
    <row r="745" customFormat="false" ht="15.4" hidden="false" customHeight="true" outlineLevel="0" collapsed="false">
      <c r="B745" s="89"/>
      <c r="C745" s="89"/>
      <c r="D745" s="89" t="n">
        <v>85415</v>
      </c>
      <c r="E745" s="89"/>
      <c r="F745" s="92" t="s">
        <v>412</v>
      </c>
      <c r="G745" s="92"/>
      <c r="H745" s="93" t="n">
        <v>33124</v>
      </c>
      <c r="I745" s="93"/>
      <c r="J745" s="93" t="n">
        <v>33124</v>
      </c>
      <c r="K745" s="93" t="n">
        <v>0</v>
      </c>
      <c r="L745" s="93" t="n">
        <v>0</v>
      </c>
      <c r="M745" s="93" t="n">
        <v>0</v>
      </c>
      <c r="N745" s="93" t="n">
        <v>0</v>
      </c>
      <c r="O745" s="93" t="n">
        <v>33124</v>
      </c>
      <c r="P745" s="93" t="n">
        <v>0</v>
      </c>
      <c r="Q745" s="93" t="n">
        <v>0</v>
      </c>
      <c r="R745" s="93" t="n">
        <v>0</v>
      </c>
      <c r="S745" s="93" t="n">
        <v>0</v>
      </c>
      <c r="T745" s="93" t="n">
        <v>0</v>
      </c>
      <c r="U745" s="93" t="n">
        <v>0</v>
      </c>
      <c r="V745" s="93"/>
      <c r="W745" s="93" t="n">
        <v>0</v>
      </c>
      <c r="X745" s="93"/>
      <c r="Z745" s="84"/>
    </row>
    <row r="746" customFormat="false" ht="15.4" hidden="false" customHeight="true" outlineLevel="0" collapsed="false">
      <c r="B746" s="89"/>
      <c r="C746" s="89"/>
      <c r="D746" s="89"/>
      <c r="E746" s="89" t="n">
        <v>3240</v>
      </c>
      <c r="F746" s="92" t="s">
        <v>397</v>
      </c>
      <c r="G746" s="92"/>
      <c r="H746" s="93" t="n">
        <v>33124</v>
      </c>
      <c r="I746" s="93"/>
      <c r="J746" s="93" t="n">
        <v>33124</v>
      </c>
      <c r="K746" s="93" t="n">
        <v>0</v>
      </c>
      <c r="L746" s="93" t="n">
        <v>0</v>
      </c>
      <c r="M746" s="93" t="n">
        <v>0</v>
      </c>
      <c r="N746" s="93" t="n">
        <v>0</v>
      </c>
      <c r="O746" s="93" t="n">
        <v>33124</v>
      </c>
      <c r="P746" s="93" t="n">
        <v>0</v>
      </c>
      <c r="Q746" s="93" t="n">
        <v>0</v>
      </c>
      <c r="R746" s="93" t="n">
        <v>0</v>
      </c>
      <c r="S746" s="93" t="n">
        <v>0</v>
      </c>
      <c r="T746" s="93" t="n">
        <v>0</v>
      </c>
      <c r="U746" s="93" t="n">
        <v>0</v>
      </c>
      <c r="V746" s="93"/>
      <c r="W746" s="93" t="n">
        <v>0</v>
      </c>
      <c r="X746" s="93"/>
      <c r="Z746" s="84"/>
    </row>
    <row r="747" customFormat="false" ht="15.4" hidden="false" customHeight="true" outlineLevel="0" collapsed="false">
      <c r="B747" s="89"/>
      <c r="C747" s="89"/>
      <c r="D747" s="89" t="n">
        <v>85446</v>
      </c>
      <c r="E747" s="89"/>
      <c r="F747" s="92" t="s">
        <v>395</v>
      </c>
      <c r="G747" s="92"/>
      <c r="H747" s="93" t="n">
        <v>3920</v>
      </c>
      <c r="I747" s="93"/>
      <c r="J747" s="93" t="n">
        <v>3920</v>
      </c>
      <c r="K747" s="93" t="n">
        <v>3920</v>
      </c>
      <c r="L747" s="93" t="n">
        <v>0</v>
      </c>
      <c r="M747" s="93" t="n">
        <v>3920</v>
      </c>
      <c r="N747" s="93" t="n">
        <v>0</v>
      </c>
      <c r="O747" s="93" t="n">
        <v>0</v>
      </c>
      <c r="P747" s="93" t="n">
        <v>0</v>
      </c>
      <c r="Q747" s="93" t="n">
        <v>0</v>
      </c>
      <c r="R747" s="93" t="n">
        <v>0</v>
      </c>
      <c r="S747" s="93" t="n">
        <v>0</v>
      </c>
      <c r="T747" s="93" t="n">
        <v>0</v>
      </c>
      <c r="U747" s="93" t="n">
        <v>0</v>
      </c>
      <c r="V747" s="93"/>
      <c r="W747" s="93" t="n">
        <v>0</v>
      </c>
      <c r="X747" s="93"/>
      <c r="Z747" s="84"/>
    </row>
    <row r="748" customFormat="false" ht="19.5" hidden="false" customHeight="true" outlineLevel="0" collapsed="false">
      <c r="B748" s="89"/>
      <c r="C748" s="89"/>
      <c r="D748" s="89"/>
      <c r="E748" s="89" t="n">
        <v>4700</v>
      </c>
      <c r="F748" s="92" t="s">
        <v>346</v>
      </c>
      <c r="G748" s="92"/>
      <c r="H748" s="93" t="n">
        <v>3920</v>
      </c>
      <c r="I748" s="93"/>
      <c r="J748" s="93" t="n">
        <v>3920</v>
      </c>
      <c r="K748" s="93" t="n">
        <v>3920</v>
      </c>
      <c r="L748" s="93" t="n">
        <v>0</v>
      </c>
      <c r="M748" s="93" t="n">
        <v>3920</v>
      </c>
      <c r="N748" s="93" t="n">
        <v>0</v>
      </c>
      <c r="O748" s="93" t="n">
        <v>0</v>
      </c>
      <c r="P748" s="93" t="n">
        <v>0</v>
      </c>
      <c r="Q748" s="93" t="n">
        <v>0</v>
      </c>
      <c r="R748" s="93" t="n">
        <v>0</v>
      </c>
      <c r="S748" s="93" t="n">
        <v>0</v>
      </c>
      <c r="T748" s="93" t="n">
        <v>0</v>
      </c>
      <c r="U748" s="93" t="n">
        <v>0</v>
      </c>
      <c r="V748" s="93"/>
      <c r="W748" s="93" t="n">
        <v>0</v>
      </c>
      <c r="X748" s="93"/>
      <c r="Z748" s="84"/>
    </row>
    <row r="749" customFormat="false" ht="15.4" hidden="false" customHeight="true" outlineLevel="0" collapsed="false">
      <c r="B749" s="89"/>
      <c r="C749" s="89"/>
      <c r="D749" s="89" t="n">
        <v>85495</v>
      </c>
      <c r="E749" s="89"/>
      <c r="F749" s="92" t="s">
        <v>138</v>
      </c>
      <c r="G749" s="92"/>
      <c r="H749" s="93" t="n">
        <v>13827</v>
      </c>
      <c r="I749" s="93"/>
      <c r="J749" s="93" t="n">
        <v>13827</v>
      </c>
      <c r="K749" s="93" t="n">
        <v>13827</v>
      </c>
      <c r="L749" s="93" t="n">
        <v>0</v>
      </c>
      <c r="M749" s="93" t="n">
        <v>13827</v>
      </c>
      <c r="N749" s="93" t="n">
        <v>0</v>
      </c>
      <c r="O749" s="93" t="n">
        <v>0</v>
      </c>
      <c r="P749" s="93" t="n">
        <v>0</v>
      </c>
      <c r="Q749" s="93" t="n">
        <v>0</v>
      </c>
      <c r="R749" s="93" t="n">
        <v>0</v>
      </c>
      <c r="S749" s="93" t="n">
        <v>0</v>
      </c>
      <c r="T749" s="93" t="n">
        <v>0</v>
      </c>
      <c r="U749" s="93" t="n">
        <v>0</v>
      </c>
      <c r="V749" s="93"/>
      <c r="W749" s="93" t="n">
        <v>0</v>
      </c>
      <c r="X749" s="93"/>
      <c r="Z749" s="84"/>
    </row>
    <row r="750" customFormat="false" ht="19.5" hidden="false" customHeight="true" outlineLevel="0" collapsed="false">
      <c r="B750" s="89"/>
      <c r="C750" s="89"/>
      <c r="D750" s="89"/>
      <c r="E750" s="89" t="n">
        <v>4440</v>
      </c>
      <c r="F750" s="92" t="s">
        <v>336</v>
      </c>
      <c r="G750" s="92"/>
      <c r="H750" s="93" t="n">
        <v>13827</v>
      </c>
      <c r="I750" s="93"/>
      <c r="J750" s="93" t="n">
        <v>13827</v>
      </c>
      <c r="K750" s="93" t="n">
        <v>13827</v>
      </c>
      <c r="L750" s="93" t="n">
        <v>0</v>
      </c>
      <c r="M750" s="93" t="n">
        <v>13827</v>
      </c>
      <c r="N750" s="93" t="n">
        <v>0</v>
      </c>
      <c r="O750" s="93" t="n">
        <v>0</v>
      </c>
      <c r="P750" s="93" t="n">
        <v>0</v>
      </c>
      <c r="Q750" s="93" t="n">
        <v>0</v>
      </c>
      <c r="R750" s="93" t="n">
        <v>0</v>
      </c>
      <c r="S750" s="93" t="n">
        <v>0</v>
      </c>
      <c r="T750" s="93" t="n">
        <v>0</v>
      </c>
      <c r="U750" s="93" t="n">
        <v>0</v>
      </c>
      <c r="V750" s="93"/>
      <c r="W750" s="93" t="n">
        <v>0</v>
      </c>
      <c r="X750" s="93"/>
      <c r="Z750" s="84"/>
    </row>
    <row r="751" customFormat="false" ht="15.4" hidden="false" customHeight="true" outlineLevel="0" collapsed="false">
      <c r="B751" s="89" t="n">
        <v>900</v>
      </c>
      <c r="C751" s="89"/>
      <c r="D751" s="89"/>
      <c r="E751" s="89"/>
      <c r="F751" s="92" t="s">
        <v>27</v>
      </c>
      <c r="G751" s="92"/>
      <c r="H751" s="93" t="n">
        <v>75701</v>
      </c>
      <c r="I751" s="93"/>
      <c r="J751" s="93" t="n">
        <v>75701</v>
      </c>
      <c r="K751" s="93" t="n">
        <v>75701</v>
      </c>
      <c r="L751" s="93" t="n">
        <v>0</v>
      </c>
      <c r="M751" s="93" t="n">
        <v>75701</v>
      </c>
      <c r="N751" s="93" t="n">
        <v>0</v>
      </c>
      <c r="O751" s="93" t="n">
        <v>0</v>
      </c>
      <c r="P751" s="93" t="n">
        <v>0</v>
      </c>
      <c r="Q751" s="93" t="n">
        <v>0</v>
      </c>
      <c r="R751" s="93" t="n">
        <v>0</v>
      </c>
      <c r="S751" s="93" t="n">
        <v>0</v>
      </c>
      <c r="T751" s="93" t="n">
        <v>0</v>
      </c>
      <c r="U751" s="93" t="n">
        <v>0</v>
      </c>
      <c r="V751" s="93"/>
      <c r="W751" s="93" t="n">
        <v>0</v>
      </c>
      <c r="X751" s="93"/>
      <c r="Z751" s="84"/>
    </row>
    <row r="752" customFormat="false" ht="19.5" hidden="false" customHeight="true" outlineLevel="0" collapsed="false">
      <c r="B752" s="89"/>
      <c r="C752" s="89"/>
      <c r="D752" s="89" t="n">
        <v>90019</v>
      </c>
      <c r="E752" s="89"/>
      <c r="F752" s="92" t="s">
        <v>178</v>
      </c>
      <c r="G752" s="92"/>
      <c r="H752" s="93" t="n">
        <v>6000</v>
      </c>
      <c r="I752" s="93"/>
      <c r="J752" s="93" t="n">
        <v>6000</v>
      </c>
      <c r="K752" s="93" t="n">
        <v>6000</v>
      </c>
      <c r="L752" s="93" t="n">
        <v>0</v>
      </c>
      <c r="M752" s="93" t="n">
        <v>6000</v>
      </c>
      <c r="N752" s="93" t="n">
        <v>0</v>
      </c>
      <c r="O752" s="93" t="n">
        <v>0</v>
      </c>
      <c r="P752" s="93" t="n">
        <v>0</v>
      </c>
      <c r="Q752" s="93" t="n">
        <v>0</v>
      </c>
      <c r="R752" s="93" t="n">
        <v>0</v>
      </c>
      <c r="S752" s="93" t="n">
        <v>0</v>
      </c>
      <c r="T752" s="93" t="n">
        <v>0</v>
      </c>
      <c r="U752" s="93" t="n">
        <v>0</v>
      </c>
      <c r="V752" s="93"/>
      <c r="W752" s="93" t="n">
        <v>0</v>
      </c>
      <c r="X752" s="93"/>
      <c r="Z752" s="84"/>
    </row>
    <row r="753" customFormat="false" ht="15.4" hidden="false" customHeight="true" outlineLevel="0" collapsed="false">
      <c r="B753" s="89"/>
      <c r="C753" s="89"/>
      <c r="D753" s="89"/>
      <c r="E753" s="89" t="n">
        <v>4210</v>
      </c>
      <c r="F753" s="92" t="s">
        <v>333</v>
      </c>
      <c r="G753" s="92"/>
      <c r="H753" s="93" t="n">
        <v>4000</v>
      </c>
      <c r="I753" s="93"/>
      <c r="J753" s="93" t="n">
        <v>4000</v>
      </c>
      <c r="K753" s="93" t="n">
        <v>4000</v>
      </c>
      <c r="L753" s="93" t="n">
        <v>0</v>
      </c>
      <c r="M753" s="93" t="n">
        <v>4000</v>
      </c>
      <c r="N753" s="93" t="n">
        <v>0</v>
      </c>
      <c r="O753" s="93" t="n">
        <v>0</v>
      </c>
      <c r="P753" s="93" t="n">
        <v>0</v>
      </c>
      <c r="Q753" s="93" t="n">
        <v>0</v>
      </c>
      <c r="R753" s="93" t="n">
        <v>0</v>
      </c>
      <c r="S753" s="93" t="n">
        <v>0</v>
      </c>
      <c r="T753" s="93" t="n">
        <v>0</v>
      </c>
      <c r="U753" s="93" t="n">
        <v>0</v>
      </c>
      <c r="V753" s="93"/>
      <c r="W753" s="93" t="n">
        <v>0</v>
      </c>
      <c r="X753" s="93"/>
      <c r="Z753" s="84"/>
    </row>
    <row r="754" customFormat="false" ht="15.4" hidden="false" customHeight="true" outlineLevel="0" collapsed="false">
      <c r="B754" s="89"/>
      <c r="C754" s="89"/>
      <c r="D754" s="89"/>
      <c r="E754" s="89" t="n">
        <v>4270</v>
      </c>
      <c r="F754" s="92" t="s">
        <v>340</v>
      </c>
      <c r="G754" s="92"/>
      <c r="H754" s="93" t="n">
        <v>1000</v>
      </c>
      <c r="I754" s="93"/>
      <c r="J754" s="93" t="n">
        <v>1000</v>
      </c>
      <c r="K754" s="93" t="n">
        <v>1000</v>
      </c>
      <c r="L754" s="93" t="n">
        <v>0</v>
      </c>
      <c r="M754" s="93" t="n">
        <v>1000</v>
      </c>
      <c r="N754" s="93" t="n">
        <v>0</v>
      </c>
      <c r="O754" s="93" t="n">
        <v>0</v>
      </c>
      <c r="P754" s="93" t="n">
        <v>0</v>
      </c>
      <c r="Q754" s="93" t="n">
        <v>0</v>
      </c>
      <c r="R754" s="93" t="n">
        <v>0</v>
      </c>
      <c r="S754" s="93" t="n">
        <v>0</v>
      </c>
      <c r="T754" s="93" t="n">
        <v>0</v>
      </c>
      <c r="U754" s="93" t="n">
        <v>0</v>
      </c>
      <c r="V754" s="93"/>
      <c r="W754" s="93" t="n">
        <v>0</v>
      </c>
      <c r="X754" s="93"/>
      <c r="Z754" s="84"/>
    </row>
    <row r="755" customFormat="false" ht="15.4" hidden="false" customHeight="true" outlineLevel="0" collapsed="false">
      <c r="B755" s="89"/>
      <c r="C755" s="89"/>
      <c r="D755" s="89"/>
      <c r="E755" s="89" t="n">
        <v>4300</v>
      </c>
      <c r="F755" s="92" t="s">
        <v>325</v>
      </c>
      <c r="G755" s="92"/>
      <c r="H755" s="93" t="n">
        <v>1000</v>
      </c>
      <c r="I755" s="93"/>
      <c r="J755" s="93" t="n">
        <v>1000</v>
      </c>
      <c r="K755" s="93" t="n">
        <v>1000</v>
      </c>
      <c r="L755" s="93" t="n">
        <v>0</v>
      </c>
      <c r="M755" s="93" t="n">
        <v>1000</v>
      </c>
      <c r="N755" s="93" t="n">
        <v>0</v>
      </c>
      <c r="O755" s="93" t="n">
        <v>0</v>
      </c>
      <c r="P755" s="93" t="n">
        <v>0</v>
      </c>
      <c r="Q755" s="93" t="n">
        <v>0</v>
      </c>
      <c r="R755" s="93" t="n">
        <v>0</v>
      </c>
      <c r="S755" s="93" t="n">
        <v>0</v>
      </c>
      <c r="T755" s="93" t="n">
        <v>0</v>
      </c>
      <c r="U755" s="93" t="n">
        <v>0</v>
      </c>
      <c r="V755" s="93"/>
      <c r="W755" s="93" t="n">
        <v>0</v>
      </c>
      <c r="X755" s="93"/>
      <c r="Z755" s="84"/>
    </row>
    <row r="756" customFormat="false" ht="12.75" hidden="false" customHeight="true" outlineLevel="0" collapsed="false">
      <c r="Z756" s="84"/>
    </row>
    <row r="757" customFormat="false" ht="15.4" hidden="false" customHeight="true" outlineLevel="0" collapsed="false">
      <c r="V757" s="94" t="s">
        <v>413</v>
      </c>
      <c r="W757" s="94"/>
      <c r="Z757" s="84"/>
    </row>
    <row r="758" customFormat="false" ht="31.5" hidden="false" customHeight="true" outlineLevel="0" collapsed="false">
      <c r="Z758" s="84"/>
    </row>
    <row r="759" customFormat="false" ht="15.4" hidden="false" customHeight="true" outlineLevel="0" collapsed="false">
      <c r="C759" s="87"/>
      <c r="D759" s="87"/>
      <c r="E759" s="87"/>
      <c r="F759" s="87"/>
      <c r="G759" s="88"/>
      <c r="H759" s="88"/>
      <c r="Z759" s="84"/>
    </row>
    <row r="760" customFormat="false" ht="9.4" hidden="false" customHeight="true" outlineLevel="0" collapsed="false">
      <c r="B760" s="89" t="s">
        <v>2</v>
      </c>
      <c r="C760" s="89"/>
      <c r="D760" s="89" t="s">
        <v>34</v>
      </c>
      <c r="E760" s="89" t="s">
        <v>193</v>
      </c>
      <c r="F760" s="89" t="s">
        <v>3</v>
      </c>
      <c r="G760" s="89"/>
      <c r="H760" s="89" t="s">
        <v>308</v>
      </c>
      <c r="I760" s="89"/>
      <c r="J760" s="89" t="s">
        <v>309</v>
      </c>
      <c r="K760" s="89"/>
      <c r="L760" s="89"/>
      <c r="M760" s="89"/>
      <c r="N760" s="89"/>
      <c r="O760" s="89"/>
      <c r="P760" s="89"/>
      <c r="Q760" s="89"/>
      <c r="R760" s="89"/>
      <c r="S760" s="89"/>
      <c r="T760" s="89"/>
      <c r="U760" s="89"/>
      <c r="V760" s="89"/>
      <c r="W760" s="89"/>
      <c r="X760" s="89"/>
      <c r="Z760" s="84"/>
    </row>
    <row r="761" customFormat="false" ht="12.75" hidden="false" customHeight="true" outlineLevel="0" collapsed="false">
      <c r="B761" s="89"/>
      <c r="C761" s="89"/>
      <c r="D761" s="89"/>
      <c r="E761" s="89"/>
      <c r="F761" s="89"/>
      <c r="G761" s="89"/>
      <c r="H761" s="89"/>
      <c r="I761" s="89"/>
      <c r="J761" s="89" t="s">
        <v>310</v>
      </c>
      <c r="K761" s="89" t="s">
        <v>311</v>
      </c>
      <c r="L761" s="89"/>
      <c r="M761" s="89"/>
      <c r="N761" s="89"/>
      <c r="O761" s="89"/>
      <c r="P761" s="89"/>
      <c r="Q761" s="89"/>
      <c r="R761" s="89"/>
      <c r="S761" s="89" t="s">
        <v>312</v>
      </c>
      <c r="T761" s="89" t="s">
        <v>311</v>
      </c>
      <c r="U761" s="89"/>
      <c r="V761" s="89"/>
      <c r="W761" s="89"/>
      <c r="X761" s="89"/>
      <c r="Z761" s="84"/>
    </row>
    <row r="762" customFormat="false" ht="2.65" hidden="false" customHeight="true" outlineLevel="0" collapsed="false">
      <c r="B762" s="89"/>
      <c r="C762" s="89"/>
      <c r="D762" s="89"/>
      <c r="E762" s="89"/>
      <c r="F762" s="89"/>
      <c r="G762" s="89"/>
      <c r="H762" s="89"/>
      <c r="I762" s="89"/>
      <c r="J762" s="89"/>
      <c r="K762" s="89"/>
      <c r="L762" s="89"/>
      <c r="M762" s="89"/>
      <c r="N762" s="89"/>
      <c r="O762" s="89"/>
      <c r="P762" s="89"/>
      <c r="Q762" s="89"/>
      <c r="R762" s="89"/>
      <c r="S762" s="89"/>
      <c r="T762" s="89" t="s">
        <v>313</v>
      </c>
      <c r="U762" s="89" t="s">
        <v>314</v>
      </c>
      <c r="V762" s="89"/>
      <c r="W762" s="89" t="s">
        <v>315</v>
      </c>
      <c r="X762" s="89"/>
      <c r="Z762" s="84"/>
    </row>
    <row r="763" customFormat="false" ht="6" hidden="false" customHeight="true" outlineLevel="0" collapsed="false">
      <c r="B763" s="89"/>
      <c r="C763" s="89"/>
      <c r="D763" s="89"/>
      <c r="E763" s="89"/>
      <c r="F763" s="89"/>
      <c r="G763" s="89"/>
      <c r="H763" s="89"/>
      <c r="I763" s="89"/>
      <c r="J763" s="89"/>
      <c r="K763" s="89" t="s">
        <v>316</v>
      </c>
      <c r="L763" s="89" t="s">
        <v>311</v>
      </c>
      <c r="M763" s="89"/>
      <c r="N763" s="89" t="s">
        <v>317</v>
      </c>
      <c r="O763" s="89" t="s">
        <v>318</v>
      </c>
      <c r="P763" s="89" t="s">
        <v>319</v>
      </c>
      <c r="Q763" s="89" t="s">
        <v>320</v>
      </c>
      <c r="R763" s="89" t="s">
        <v>321</v>
      </c>
      <c r="S763" s="89"/>
      <c r="T763" s="89"/>
      <c r="U763" s="89"/>
      <c r="V763" s="89"/>
      <c r="W763" s="89"/>
      <c r="X763" s="89"/>
      <c r="Z763" s="84"/>
    </row>
    <row r="764" customFormat="false" ht="2.65" hidden="false" customHeight="true" outlineLevel="0" collapsed="false">
      <c r="B764" s="89"/>
      <c r="C764" s="89"/>
      <c r="D764" s="89"/>
      <c r="E764" s="89"/>
      <c r="F764" s="89"/>
      <c r="G764" s="89"/>
      <c r="H764" s="89"/>
      <c r="I764" s="89"/>
      <c r="J764" s="89"/>
      <c r="K764" s="89"/>
      <c r="L764" s="89"/>
      <c r="M764" s="89"/>
      <c r="N764" s="89"/>
      <c r="O764" s="89"/>
      <c r="P764" s="89"/>
      <c r="Q764" s="89"/>
      <c r="R764" s="89"/>
      <c r="S764" s="89"/>
      <c r="T764" s="89"/>
      <c r="U764" s="89" t="s">
        <v>322</v>
      </c>
      <c r="V764" s="89"/>
      <c r="W764" s="89"/>
      <c r="X764" s="89"/>
      <c r="Z764" s="84"/>
    </row>
    <row r="765" customFormat="false" ht="44.25" hidden="false" customHeight="true" outlineLevel="0" collapsed="false">
      <c r="B765" s="89"/>
      <c r="C765" s="89"/>
      <c r="D765" s="89"/>
      <c r="E765" s="89"/>
      <c r="F765" s="89"/>
      <c r="G765" s="89"/>
      <c r="H765" s="89"/>
      <c r="I765" s="89"/>
      <c r="J765" s="89"/>
      <c r="K765" s="89"/>
      <c r="L765" s="89" t="s">
        <v>323</v>
      </c>
      <c r="M765" s="89" t="s">
        <v>324</v>
      </c>
      <c r="N765" s="89"/>
      <c r="O765" s="89"/>
      <c r="P765" s="89"/>
      <c r="Q765" s="89"/>
      <c r="R765" s="89"/>
      <c r="S765" s="89"/>
      <c r="T765" s="89"/>
      <c r="U765" s="89"/>
      <c r="V765" s="89"/>
      <c r="W765" s="89"/>
      <c r="X765" s="89"/>
      <c r="Z765" s="84"/>
    </row>
    <row r="766" customFormat="false" ht="9.4" hidden="false" customHeight="true" outlineLevel="0" collapsed="false">
      <c r="B766" s="90" t="n">
        <v>1</v>
      </c>
      <c r="C766" s="90"/>
      <c r="D766" s="90" t="n">
        <v>2</v>
      </c>
      <c r="E766" s="90" t="n">
        <v>3</v>
      </c>
      <c r="F766" s="90" t="n">
        <v>4</v>
      </c>
      <c r="G766" s="90"/>
      <c r="H766" s="90" t="n">
        <v>5</v>
      </c>
      <c r="I766" s="90"/>
      <c r="J766" s="90" t="n">
        <v>6</v>
      </c>
      <c r="K766" s="90" t="n">
        <v>7</v>
      </c>
      <c r="L766" s="90" t="n">
        <v>8</v>
      </c>
      <c r="M766" s="90" t="n">
        <v>9</v>
      </c>
      <c r="N766" s="90" t="n">
        <v>10</v>
      </c>
      <c r="O766" s="90" t="n">
        <v>11</v>
      </c>
      <c r="P766" s="90" t="n">
        <v>12</v>
      </c>
      <c r="Q766" s="90" t="n">
        <v>13</v>
      </c>
      <c r="R766" s="90" t="n">
        <v>14</v>
      </c>
      <c r="S766" s="90" t="n">
        <v>15</v>
      </c>
      <c r="T766" s="90" t="n">
        <v>16</v>
      </c>
      <c r="U766" s="90" t="n">
        <v>17</v>
      </c>
      <c r="V766" s="90"/>
      <c r="W766" s="90" t="n">
        <v>18</v>
      </c>
      <c r="X766" s="90"/>
      <c r="Z766" s="84"/>
    </row>
    <row r="767" customFormat="false" ht="15.4" hidden="false" customHeight="true" outlineLevel="0" collapsed="false">
      <c r="B767" s="89"/>
      <c r="C767" s="89"/>
      <c r="D767" s="89" t="n">
        <v>90095</v>
      </c>
      <c r="E767" s="89"/>
      <c r="F767" s="92" t="s">
        <v>138</v>
      </c>
      <c r="G767" s="92"/>
      <c r="H767" s="93" t="n">
        <v>69701</v>
      </c>
      <c r="I767" s="93"/>
      <c r="J767" s="93" t="n">
        <v>69701</v>
      </c>
      <c r="K767" s="93" t="n">
        <v>69701</v>
      </c>
      <c r="L767" s="93" t="n">
        <v>0</v>
      </c>
      <c r="M767" s="93" t="n">
        <v>69701</v>
      </c>
      <c r="N767" s="93" t="n">
        <v>0</v>
      </c>
      <c r="O767" s="93" t="n">
        <v>0</v>
      </c>
      <c r="P767" s="93" t="n">
        <v>0</v>
      </c>
      <c r="Q767" s="93" t="n">
        <v>0</v>
      </c>
      <c r="R767" s="93" t="n">
        <v>0</v>
      </c>
      <c r="S767" s="93" t="n">
        <v>0</v>
      </c>
      <c r="T767" s="93" t="n">
        <v>0</v>
      </c>
      <c r="U767" s="93" t="n">
        <v>0</v>
      </c>
      <c r="V767" s="93"/>
      <c r="W767" s="93" t="n">
        <v>0</v>
      </c>
      <c r="X767" s="93"/>
      <c r="Z767" s="84"/>
    </row>
    <row r="768" customFormat="false" ht="15.4" hidden="false" customHeight="true" outlineLevel="0" collapsed="false">
      <c r="B768" s="89"/>
      <c r="C768" s="89"/>
      <c r="D768" s="89"/>
      <c r="E768" s="89" t="n">
        <v>4300</v>
      </c>
      <c r="F768" s="92" t="s">
        <v>325</v>
      </c>
      <c r="G768" s="92"/>
      <c r="H768" s="93" t="n">
        <v>69701</v>
      </c>
      <c r="I768" s="93"/>
      <c r="J768" s="93" t="n">
        <v>69701</v>
      </c>
      <c r="K768" s="93" t="n">
        <v>69701</v>
      </c>
      <c r="L768" s="93" t="n">
        <v>0</v>
      </c>
      <c r="M768" s="93" t="n">
        <v>69701</v>
      </c>
      <c r="N768" s="93" t="n">
        <v>0</v>
      </c>
      <c r="O768" s="93" t="n">
        <v>0</v>
      </c>
      <c r="P768" s="93" t="n">
        <v>0</v>
      </c>
      <c r="Q768" s="93" t="n">
        <v>0</v>
      </c>
      <c r="R768" s="93" t="n">
        <v>0</v>
      </c>
      <c r="S768" s="93" t="n">
        <v>0</v>
      </c>
      <c r="T768" s="93" t="n">
        <v>0</v>
      </c>
      <c r="U768" s="93" t="n">
        <v>0</v>
      </c>
      <c r="V768" s="93"/>
      <c r="W768" s="93" t="n">
        <v>0</v>
      </c>
      <c r="X768" s="93"/>
      <c r="Z768" s="84"/>
    </row>
    <row r="769" customFormat="false" ht="15.4" hidden="false" customHeight="true" outlineLevel="0" collapsed="false">
      <c r="B769" s="89" t="n">
        <v>921</v>
      </c>
      <c r="C769" s="89"/>
      <c r="D769" s="89"/>
      <c r="E769" s="89"/>
      <c r="F769" s="92" t="s">
        <v>414</v>
      </c>
      <c r="G769" s="92"/>
      <c r="H769" s="93" t="n">
        <v>440000</v>
      </c>
      <c r="I769" s="93"/>
      <c r="J769" s="93" t="n">
        <v>440000</v>
      </c>
      <c r="K769" s="93" t="n">
        <v>180000</v>
      </c>
      <c r="L769" s="93" t="n">
        <v>31000</v>
      </c>
      <c r="M769" s="93" t="n">
        <v>149000</v>
      </c>
      <c r="N769" s="93" t="n">
        <v>260000</v>
      </c>
      <c r="O769" s="93" t="n">
        <v>0</v>
      </c>
      <c r="P769" s="93" t="n">
        <v>0</v>
      </c>
      <c r="Q769" s="93" t="n">
        <v>0</v>
      </c>
      <c r="R769" s="93" t="n">
        <v>0</v>
      </c>
      <c r="S769" s="93" t="n">
        <v>0</v>
      </c>
      <c r="T769" s="93" t="n">
        <v>0</v>
      </c>
      <c r="U769" s="93" t="n">
        <v>0</v>
      </c>
      <c r="V769" s="93"/>
      <c r="W769" s="93" t="n">
        <v>0</v>
      </c>
      <c r="X769" s="93"/>
      <c r="Z769" s="84"/>
    </row>
    <row r="770" customFormat="false" ht="15.4" hidden="false" customHeight="true" outlineLevel="0" collapsed="false">
      <c r="B770" s="89"/>
      <c r="C770" s="89"/>
      <c r="D770" s="89" t="n">
        <v>92116</v>
      </c>
      <c r="E770" s="89"/>
      <c r="F770" s="92" t="s">
        <v>415</v>
      </c>
      <c r="G770" s="92"/>
      <c r="H770" s="93" t="n">
        <v>10000</v>
      </c>
      <c r="I770" s="93"/>
      <c r="J770" s="93" t="n">
        <v>10000</v>
      </c>
      <c r="K770" s="93" t="n">
        <v>0</v>
      </c>
      <c r="L770" s="93" t="n">
        <v>0</v>
      </c>
      <c r="M770" s="93" t="n">
        <v>0</v>
      </c>
      <c r="N770" s="93" t="n">
        <v>10000</v>
      </c>
      <c r="O770" s="93" t="n">
        <v>0</v>
      </c>
      <c r="P770" s="93" t="n">
        <v>0</v>
      </c>
      <c r="Q770" s="93" t="n">
        <v>0</v>
      </c>
      <c r="R770" s="93" t="n">
        <v>0</v>
      </c>
      <c r="S770" s="93" t="n">
        <v>0</v>
      </c>
      <c r="T770" s="93" t="n">
        <v>0</v>
      </c>
      <c r="U770" s="93" t="n">
        <v>0</v>
      </c>
      <c r="V770" s="93"/>
      <c r="W770" s="93" t="n">
        <v>0</v>
      </c>
      <c r="X770" s="93"/>
      <c r="Z770" s="84"/>
    </row>
    <row r="771" customFormat="false" ht="33.2" hidden="false" customHeight="true" outlineLevel="0" collapsed="false">
      <c r="B771" s="89"/>
      <c r="C771" s="89"/>
      <c r="D771" s="89"/>
      <c r="E771" s="89" t="n">
        <v>2310</v>
      </c>
      <c r="F771" s="92" t="s">
        <v>377</v>
      </c>
      <c r="G771" s="92"/>
      <c r="H771" s="93" t="n">
        <v>10000</v>
      </c>
      <c r="I771" s="93"/>
      <c r="J771" s="93" t="n">
        <v>10000</v>
      </c>
      <c r="K771" s="93" t="n">
        <v>0</v>
      </c>
      <c r="L771" s="93" t="n">
        <v>0</v>
      </c>
      <c r="M771" s="93" t="n">
        <v>0</v>
      </c>
      <c r="N771" s="93" t="n">
        <v>10000</v>
      </c>
      <c r="O771" s="93" t="n">
        <v>0</v>
      </c>
      <c r="P771" s="93" t="n">
        <v>0</v>
      </c>
      <c r="Q771" s="93" t="n">
        <v>0</v>
      </c>
      <c r="R771" s="93" t="n">
        <v>0</v>
      </c>
      <c r="S771" s="93" t="n">
        <v>0</v>
      </c>
      <c r="T771" s="93" t="n">
        <v>0</v>
      </c>
      <c r="U771" s="93" t="n">
        <v>0</v>
      </c>
      <c r="V771" s="93"/>
      <c r="W771" s="93" t="n">
        <v>0</v>
      </c>
      <c r="X771" s="93"/>
      <c r="Z771" s="84"/>
    </row>
    <row r="772" customFormat="false" ht="15.4" hidden="false" customHeight="true" outlineLevel="0" collapsed="false">
      <c r="B772" s="89"/>
      <c r="C772" s="89"/>
      <c r="D772" s="89" t="n">
        <v>92120</v>
      </c>
      <c r="E772" s="89"/>
      <c r="F772" s="92" t="s">
        <v>416</v>
      </c>
      <c r="G772" s="92"/>
      <c r="H772" s="93" t="n">
        <v>200000</v>
      </c>
      <c r="I772" s="93"/>
      <c r="J772" s="93" t="n">
        <v>200000</v>
      </c>
      <c r="K772" s="93" t="n">
        <v>0</v>
      </c>
      <c r="L772" s="93" t="n">
        <v>0</v>
      </c>
      <c r="M772" s="93" t="n">
        <v>0</v>
      </c>
      <c r="N772" s="93" t="n">
        <v>200000</v>
      </c>
      <c r="O772" s="93" t="n">
        <v>0</v>
      </c>
      <c r="P772" s="93" t="n">
        <v>0</v>
      </c>
      <c r="Q772" s="93" t="n">
        <v>0</v>
      </c>
      <c r="R772" s="93" t="n">
        <v>0</v>
      </c>
      <c r="S772" s="93" t="n">
        <v>0</v>
      </c>
      <c r="T772" s="93" t="n">
        <v>0</v>
      </c>
      <c r="U772" s="93" t="n">
        <v>0</v>
      </c>
      <c r="V772" s="93"/>
      <c r="W772" s="93" t="n">
        <v>0</v>
      </c>
      <c r="X772" s="93"/>
      <c r="Z772" s="84"/>
    </row>
    <row r="773" customFormat="false" ht="39.2" hidden="false" customHeight="true" outlineLevel="0" collapsed="false">
      <c r="B773" s="89"/>
      <c r="C773" s="89"/>
      <c r="D773" s="89"/>
      <c r="E773" s="89" t="n">
        <v>2720</v>
      </c>
      <c r="F773" s="92" t="s">
        <v>417</v>
      </c>
      <c r="G773" s="92"/>
      <c r="H773" s="93" t="n">
        <v>200000</v>
      </c>
      <c r="I773" s="93"/>
      <c r="J773" s="93" t="n">
        <v>200000</v>
      </c>
      <c r="K773" s="93" t="n">
        <v>0</v>
      </c>
      <c r="L773" s="93" t="n">
        <v>0</v>
      </c>
      <c r="M773" s="93" t="n">
        <v>0</v>
      </c>
      <c r="N773" s="93" t="n">
        <v>200000</v>
      </c>
      <c r="O773" s="93" t="n">
        <v>0</v>
      </c>
      <c r="P773" s="93" t="n">
        <v>0</v>
      </c>
      <c r="Q773" s="93" t="n">
        <v>0</v>
      </c>
      <c r="R773" s="93" t="n">
        <v>0</v>
      </c>
      <c r="S773" s="93" t="n">
        <v>0</v>
      </c>
      <c r="T773" s="93" t="n">
        <v>0</v>
      </c>
      <c r="U773" s="93" t="n">
        <v>0</v>
      </c>
      <c r="V773" s="93"/>
      <c r="W773" s="93" t="n">
        <v>0</v>
      </c>
      <c r="X773" s="93"/>
      <c r="Z773" s="84"/>
    </row>
    <row r="774" customFormat="false" ht="15.4" hidden="false" customHeight="true" outlineLevel="0" collapsed="false">
      <c r="B774" s="89"/>
      <c r="C774" s="89"/>
      <c r="D774" s="89" t="n">
        <v>92195</v>
      </c>
      <c r="E774" s="89"/>
      <c r="F774" s="92" t="s">
        <v>138</v>
      </c>
      <c r="G774" s="92"/>
      <c r="H774" s="93" t="n">
        <v>230000</v>
      </c>
      <c r="I774" s="93"/>
      <c r="J774" s="93" t="n">
        <v>230000</v>
      </c>
      <c r="K774" s="93" t="n">
        <v>180000</v>
      </c>
      <c r="L774" s="93" t="n">
        <v>31000</v>
      </c>
      <c r="M774" s="93" t="n">
        <v>149000</v>
      </c>
      <c r="N774" s="93" t="n">
        <v>50000</v>
      </c>
      <c r="O774" s="93" t="n">
        <v>0</v>
      </c>
      <c r="P774" s="93" t="n">
        <v>0</v>
      </c>
      <c r="Q774" s="93" t="n">
        <v>0</v>
      </c>
      <c r="R774" s="93" t="n">
        <v>0</v>
      </c>
      <c r="S774" s="93" t="n">
        <v>0</v>
      </c>
      <c r="T774" s="93" t="n">
        <v>0</v>
      </c>
      <c r="U774" s="93" t="n">
        <v>0</v>
      </c>
      <c r="V774" s="93"/>
      <c r="W774" s="93" t="n">
        <v>0</v>
      </c>
      <c r="X774" s="93"/>
      <c r="Z774" s="84"/>
    </row>
    <row r="775" customFormat="false" ht="26.45" hidden="false" customHeight="true" outlineLevel="0" collapsed="false">
      <c r="B775" s="89"/>
      <c r="C775" s="89"/>
      <c r="D775" s="89"/>
      <c r="E775" s="89" t="n">
        <v>2820</v>
      </c>
      <c r="F775" s="92" t="s">
        <v>418</v>
      </c>
      <c r="G775" s="92"/>
      <c r="H775" s="93" t="n">
        <v>50000</v>
      </c>
      <c r="I775" s="93"/>
      <c r="J775" s="93" t="n">
        <v>50000</v>
      </c>
      <c r="K775" s="93" t="n">
        <v>0</v>
      </c>
      <c r="L775" s="93" t="n">
        <v>0</v>
      </c>
      <c r="M775" s="93" t="n">
        <v>0</v>
      </c>
      <c r="N775" s="93" t="n">
        <v>50000</v>
      </c>
      <c r="O775" s="93" t="n">
        <v>0</v>
      </c>
      <c r="P775" s="93" t="n">
        <v>0</v>
      </c>
      <c r="Q775" s="93" t="n">
        <v>0</v>
      </c>
      <c r="R775" s="93" t="n">
        <v>0</v>
      </c>
      <c r="S775" s="93" t="n">
        <v>0</v>
      </c>
      <c r="T775" s="93" t="n">
        <v>0</v>
      </c>
      <c r="U775" s="93" t="n">
        <v>0</v>
      </c>
      <c r="V775" s="93"/>
      <c r="W775" s="93" t="n">
        <v>0</v>
      </c>
      <c r="X775" s="93"/>
      <c r="Z775" s="84"/>
    </row>
    <row r="776" customFormat="false" ht="15.4" hidden="false" customHeight="true" outlineLevel="0" collapsed="false">
      <c r="B776" s="89"/>
      <c r="C776" s="89"/>
      <c r="D776" s="89"/>
      <c r="E776" s="89" t="n">
        <v>4170</v>
      </c>
      <c r="F776" s="92" t="s">
        <v>337</v>
      </c>
      <c r="G776" s="92"/>
      <c r="H776" s="93" t="n">
        <v>31000</v>
      </c>
      <c r="I776" s="93"/>
      <c r="J776" s="93" t="n">
        <v>31000</v>
      </c>
      <c r="K776" s="93" t="n">
        <v>31000</v>
      </c>
      <c r="L776" s="93" t="n">
        <v>31000</v>
      </c>
      <c r="M776" s="93" t="n">
        <v>0</v>
      </c>
      <c r="N776" s="93" t="n">
        <v>0</v>
      </c>
      <c r="O776" s="93" t="n">
        <v>0</v>
      </c>
      <c r="P776" s="93" t="n">
        <v>0</v>
      </c>
      <c r="Q776" s="93" t="n">
        <v>0</v>
      </c>
      <c r="R776" s="93" t="n">
        <v>0</v>
      </c>
      <c r="S776" s="93" t="n">
        <v>0</v>
      </c>
      <c r="T776" s="93" t="n">
        <v>0</v>
      </c>
      <c r="U776" s="93" t="n">
        <v>0</v>
      </c>
      <c r="V776" s="93"/>
      <c r="W776" s="93" t="n">
        <v>0</v>
      </c>
      <c r="X776" s="93"/>
      <c r="Z776" s="84"/>
    </row>
    <row r="777" customFormat="false" ht="15.4" hidden="false" customHeight="true" outlineLevel="0" collapsed="false">
      <c r="B777" s="89"/>
      <c r="C777" s="89"/>
      <c r="D777" s="89"/>
      <c r="E777" s="89" t="n">
        <v>4210</v>
      </c>
      <c r="F777" s="92" t="s">
        <v>333</v>
      </c>
      <c r="G777" s="92"/>
      <c r="H777" s="93" t="n">
        <v>18000</v>
      </c>
      <c r="I777" s="93"/>
      <c r="J777" s="93" t="n">
        <v>18000</v>
      </c>
      <c r="K777" s="93" t="n">
        <v>18000</v>
      </c>
      <c r="L777" s="93" t="n">
        <v>0</v>
      </c>
      <c r="M777" s="93" t="n">
        <v>18000</v>
      </c>
      <c r="N777" s="93" t="n">
        <v>0</v>
      </c>
      <c r="O777" s="93" t="n">
        <v>0</v>
      </c>
      <c r="P777" s="93" t="n">
        <v>0</v>
      </c>
      <c r="Q777" s="93" t="n">
        <v>0</v>
      </c>
      <c r="R777" s="93" t="n">
        <v>0</v>
      </c>
      <c r="S777" s="93" t="n">
        <v>0</v>
      </c>
      <c r="T777" s="93" t="n">
        <v>0</v>
      </c>
      <c r="U777" s="93" t="n">
        <v>0</v>
      </c>
      <c r="V777" s="93"/>
      <c r="W777" s="93" t="n">
        <v>0</v>
      </c>
      <c r="X777" s="93"/>
      <c r="Z777" s="84"/>
    </row>
    <row r="778" customFormat="false" ht="19.5" hidden="false" customHeight="true" outlineLevel="0" collapsed="false">
      <c r="B778" s="89"/>
      <c r="C778" s="89"/>
      <c r="D778" s="89"/>
      <c r="E778" s="89" t="n">
        <v>4240</v>
      </c>
      <c r="F778" s="92" t="s">
        <v>374</v>
      </c>
      <c r="G778" s="92"/>
      <c r="H778" s="93" t="n">
        <v>1000</v>
      </c>
      <c r="I778" s="93"/>
      <c r="J778" s="93" t="n">
        <v>1000</v>
      </c>
      <c r="K778" s="93" t="n">
        <v>1000</v>
      </c>
      <c r="L778" s="93" t="n">
        <v>0</v>
      </c>
      <c r="M778" s="93" t="n">
        <v>1000</v>
      </c>
      <c r="N778" s="93" t="n">
        <v>0</v>
      </c>
      <c r="O778" s="93" t="n">
        <v>0</v>
      </c>
      <c r="P778" s="93" t="n">
        <v>0</v>
      </c>
      <c r="Q778" s="93" t="n">
        <v>0</v>
      </c>
      <c r="R778" s="93" t="n">
        <v>0</v>
      </c>
      <c r="S778" s="93" t="n">
        <v>0</v>
      </c>
      <c r="T778" s="93" t="n">
        <v>0</v>
      </c>
      <c r="U778" s="93" t="n">
        <v>0</v>
      </c>
      <c r="V778" s="93"/>
      <c r="W778" s="93" t="n">
        <v>0</v>
      </c>
      <c r="X778" s="93"/>
      <c r="Z778" s="84"/>
    </row>
    <row r="779" customFormat="false" ht="15.4" hidden="false" customHeight="true" outlineLevel="0" collapsed="false">
      <c r="B779" s="89"/>
      <c r="C779" s="89"/>
      <c r="D779" s="89"/>
      <c r="E779" s="89" t="n">
        <v>4300</v>
      </c>
      <c r="F779" s="92" t="s">
        <v>325</v>
      </c>
      <c r="G779" s="92"/>
      <c r="H779" s="93" t="n">
        <v>130000</v>
      </c>
      <c r="I779" s="93"/>
      <c r="J779" s="93" t="n">
        <v>130000</v>
      </c>
      <c r="K779" s="93" t="n">
        <v>130000</v>
      </c>
      <c r="L779" s="93" t="n">
        <v>0</v>
      </c>
      <c r="M779" s="93" t="n">
        <v>130000</v>
      </c>
      <c r="N779" s="93" t="n">
        <v>0</v>
      </c>
      <c r="O779" s="93" t="n">
        <v>0</v>
      </c>
      <c r="P779" s="93" t="n">
        <v>0</v>
      </c>
      <c r="Q779" s="93" t="n">
        <v>0</v>
      </c>
      <c r="R779" s="93" t="n">
        <v>0</v>
      </c>
      <c r="S779" s="93" t="n">
        <v>0</v>
      </c>
      <c r="T779" s="93" t="n">
        <v>0</v>
      </c>
      <c r="U779" s="93" t="n">
        <v>0</v>
      </c>
      <c r="V779" s="93"/>
      <c r="W779" s="93" t="n">
        <v>0</v>
      </c>
      <c r="X779" s="93"/>
      <c r="Z779" s="84"/>
    </row>
    <row r="780" customFormat="false" ht="15.4" hidden="false" customHeight="true" outlineLevel="0" collapsed="false">
      <c r="B780" s="89" t="n">
        <v>926</v>
      </c>
      <c r="C780" s="89"/>
      <c r="D780" s="89"/>
      <c r="E780" s="89"/>
      <c r="F780" s="92" t="s">
        <v>29</v>
      </c>
      <c r="G780" s="92"/>
      <c r="H780" s="93" t="n">
        <v>5131850</v>
      </c>
      <c r="I780" s="93"/>
      <c r="J780" s="93" t="n">
        <v>36000</v>
      </c>
      <c r="K780" s="93" t="n">
        <v>21000</v>
      </c>
      <c r="L780" s="93" t="n">
        <v>0</v>
      </c>
      <c r="M780" s="93" t="n">
        <v>21000</v>
      </c>
      <c r="N780" s="93" t="n">
        <v>15000</v>
      </c>
      <c r="O780" s="93" t="n">
        <v>0</v>
      </c>
      <c r="P780" s="93" t="n">
        <v>0</v>
      </c>
      <c r="Q780" s="93" t="n">
        <v>0</v>
      </c>
      <c r="R780" s="93" t="n">
        <v>0</v>
      </c>
      <c r="S780" s="93" t="n">
        <v>5095850</v>
      </c>
      <c r="T780" s="93" t="n">
        <v>5095850</v>
      </c>
      <c r="U780" s="93" t="n">
        <v>0</v>
      </c>
      <c r="V780" s="93"/>
      <c r="W780" s="93" t="n">
        <v>0</v>
      </c>
      <c r="X780" s="93"/>
      <c r="Z780" s="84"/>
    </row>
    <row r="781" customFormat="false" ht="15.4" hidden="false" customHeight="true" outlineLevel="0" collapsed="false">
      <c r="B781" s="89"/>
      <c r="C781" s="89"/>
      <c r="D781" s="89" t="n">
        <v>92601</v>
      </c>
      <c r="E781" s="89"/>
      <c r="F781" s="92" t="s">
        <v>419</v>
      </c>
      <c r="G781" s="92"/>
      <c r="H781" s="93" t="n">
        <v>5095850</v>
      </c>
      <c r="I781" s="93"/>
      <c r="J781" s="93" t="n">
        <v>0</v>
      </c>
      <c r="K781" s="93" t="n">
        <v>0</v>
      </c>
      <c r="L781" s="93" t="n">
        <v>0</v>
      </c>
      <c r="M781" s="93" t="n">
        <v>0</v>
      </c>
      <c r="N781" s="93" t="n">
        <v>0</v>
      </c>
      <c r="O781" s="93" t="n">
        <v>0</v>
      </c>
      <c r="P781" s="93" t="n">
        <v>0</v>
      </c>
      <c r="Q781" s="93" t="n">
        <v>0</v>
      </c>
      <c r="R781" s="93" t="n">
        <v>0</v>
      </c>
      <c r="S781" s="93" t="n">
        <v>5095850</v>
      </c>
      <c r="T781" s="93" t="n">
        <v>5095850</v>
      </c>
      <c r="U781" s="93" t="n">
        <v>0</v>
      </c>
      <c r="V781" s="93"/>
      <c r="W781" s="93" t="n">
        <v>0</v>
      </c>
      <c r="X781" s="93"/>
      <c r="Z781" s="84"/>
    </row>
    <row r="782" customFormat="false" ht="15.4" hidden="false" customHeight="true" outlineLevel="0" collapsed="false">
      <c r="B782" s="89"/>
      <c r="C782" s="89"/>
      <c r="D782" s="89"/>
      <c r="E782" s="89" t="n">
        <v>6050</v>
      </c>
      <c r="F782" s="92" t="s">
        <v>347</v>
      </c>
      <c r="G782" s="92"/>
      <c r="H782" s="93" t="n">
        <v>5095850</v>
      </c>
      <c r="I782" s="93"/>
      <c r="J782" s="93" t="n">
        <v>0</v>
      </c>
      <c r="K782" s="93" t="n">
        <v>0</v>
      </c>
      <c r="L782" s="93" t="n">
        <v>0</v>
      </c>
      <c r="M782" s="93" t="n">
        <v>0</v>
      </c>
      <c r="N782" s="93" t="n">
        <v>0</v>
      </c>
      <c r="O782" s="93" t="n">
        <v>0</v>
      </c>
      <c r="P782" s="93" t="n">
        <v>0</v>
      </c>
      <c r="Q782" s="93" t="n">
        <v>0</v>
      </c>
      <c r="R782" s="93" t="n">
        <v>0</v>
      </c>
      <c r="S782" s="93" t="n">
        <v>5095850</v>
      </c>
      <c r="T782" s="93" t="n">
        <v>5095850</v>
      </c>
      <c r="U782" s="93" t="n">
        <v>0</v>
      </c>
      <c r="V782" s="93"/>
      <c r="W782" s="93" t="n">
        <v>0</v>
      </c>
      <c r="X782" s="93"/>
      <c r="Z782" s="84"/>
    </row>
    <row r="783" customFormat="false" ht="15.4" hidden="false" customHeight="true" outlineLevel="0" collapsed="false">
      <c r="B783" s="89"/>
      <c r="C783" s="89"/>
      <c r="D783" s="89" t="n">
        <v>92605</v>
      </c>
      <c r="E783" s="89"/>
      <c r="F783" s="92" t="s">
        <v>420</v>
      </c>
      <c r="G783" s="92"/>
      <c r="H783" s="93" t="n">
        <v>29000</v>
      </c>
      <c r="I783" s="93"/>
      <c r="J783" s="93" t="n">
        <v>29000</v>
      </c>
      <c r="K783" s="93" t="n">
        <v>14000</v>
      </c>
      <c r="L783" s="93" t="n">
        <v>0</v>
      </c>
      <c r="M783" s="93" t="n">
        <v>14000</v>
      </c>
      <c r="N783" s="93" t="n">
        <v>15000</v>
      </c>
      <c r="O783" s="93" t="n">
        <v>0</v>
      </c>
      <c r="P783" s="93" t="n">
        <v>0</v>
      </c>
      <c r="Q783" s="93" t="n">
        <v>0</v>
      </c>
      <c r="R783" s="93" t="n">
        <v>0</v>
      </c>
      <c r="S783" s="93" t="n">
        <v>0</v>
      </c>
      <c r="T783" s="93" t="n">
        <v>0</v>
      </c>
      <c r="U783" s="93" t="n">
        <v>0</v>
      </c>
      <c r="V783" s="93"/>
      <c r="W783" s="93" t="n">
        <v>0</v>
      </c>
      <c r="X783" s="93"/>
      <c r="Z783" s="84"/>
    </row>
    <row r="784" customFormat="false" ht="26.45" hidden="false" customHeight="true" outlineLevel="0" collapsed="false">
      <c r="B784" s="89"/>
      <c r="C784" s="89"/>
      <c r="D784" s="89"/>
      <c r="E784" s="89" t="n">
        <v>2820</v>
      </c>
      <c r="F784" s="92" t="s">
        <v>418</v>
      </c>
      <c r="G784" s="92"/>
      <c r="H784" s="93" t="n">
        <v>15000</v>
      </c>
      <c r="I784" s="93"/>
      <c r="J784" s="93" t="n">
        <v>15000</v>
      </c>
      <c r="K784" s="93" t="n">
        <v>0</v>
      </c>
      <c r="L784" s="93" t="n">
        <v>0</v>
      </c>
      <c r="M784" s="93" t="n">
        <v>0</v>
      </c>
      <c r="N784" s="93" t="n">
        <v>15000</v>
      </c>
      <c r="O784" s="93" t="n">
        <v>0</v>
      </c>
      <c r="P784" s="93" t="n">
        <v>0</v>
      </c>
      <c r="Q784" s="93" t="n">
        <v>0</v>
      </c>
      <c r="R784" s="93" t="n">
        <v>0</v>
      </c>
      <c r="S784" s="93" t="n">
        <v>0</v>
      </c>
      <c r="T784" s="93" t="n">
        <v>0</v>
      </c>
      <c r="U784" s="93" t="n">
        <v>0</v>
      </c>
      <c r="V784" s="93"/>
      <c r="W784" s="93" t="n">
        <v>0</v>
      </c>
      <c r="X784" s="93"/>
      <c r="Z784" s="84"/>
    </row>
    <row r="785" customFormat="false" ht="15.4" hidden="false" customHeight="true" outlineLevel="0" collapsed="false">
      <c r="B785" s="89"/>
      <c r="C785" s="89"/>
      <c r="D785" s="89"/>
      <c r="E785" s="89" t="n">
        <v>4210</v>
      </c>
      <c r="F785" s="92" t="s">
        <v>333</v>
      </c>
      <c r="G785" s="92"/>
      <c r="H785" s="93" t="n">
        <v>6000</v>
      </c>
      <c r="I785" s="93"/>
      <c r="J785" s="93" t="n">
        <v>6000</v>
      </c>
      <c r="K785" s="93" t="n">
        <v>6000</v>
      </c>
      <c r="L785" s="93" t="n">
        <v>0</v>
      </c>
      <c r="M785" s="93" t="n">
        <v>6000</v>
      </c>
      <c r="N785" s="93" t="n">
        <v>0</v>
      </c>
      <c r="O785" s="93" t="n">
        <v>0</v>
      </c>
      <c r="P785" s="93" t="n">
        <v>0</v>
      </c>
      <c r="Q785" s="93" t="n">
        <v>0</v>
      </c>
      <c r="R785" s="93" t="n">
        <v>0</v>
      </c>
      <c r="S785" s="93" t="n">
        <v>0</v>
      </c>
      <c r="T785" s="93" t="n">
        <v>0</v>
      </c>
      <c r="U785" s="93" t="n">
        <v>0</v>
      </c>
      <c r="V785" s="93"/>
      <c r="W785" s="93" t="n">
        <v>0</v>
      </c>
      <c r="X785" s="93"/>
      <c r="Z785" s="84"/>
    </row>
    <row r="786" customFormat="false" ht="19.5" hidden="false" customHeight="true" outlineLevel="0" collapsed="false">
      <c r="B786" s="89"/>
      <c r="C786" s="89"/>
      <c r="D786" s="89"/>
      <c r="E786" s="89" t="n">
        <v>4240</v>
      </c>
      <c r="F786" s="92" t="s">
        <v>374</v>
      </c>
      <c r="G786" s="92"/>
      <c r="H786" s="93" t="n">
        <v>1000</v>
      </c>
      <c r="I786" s="93"/>
      <c r="J786" s="93" t="n">
        <v>1000</v>
      </c>
      <c r="K786" s="93" t="n">
        <v>1000</v>
      </c>
      <c r="L786" s="93" t="n">
        <v>0</v>
      </c>
      <c r="M786" s="93" t="n">
        <v>1000</v>
      </c>
      <c r="N786" s="93" t="n">
        <v>0</v>
      </c>
      <c r="O786" s="93" t="n">
        <v>0</v>
      </c>
      <c r="P786" s="93" t="n">
        <v>0</v>
      </c>
      <c r="Q786" s="93" t="n">
        <v>0</v>
      </c>
      <c r="R786" s="93" t="n">
        <v>0</v>
      </c>
      <c r="S786" s="93" t="n">
        <v>0</v>
      </c>
      <c r="T786" s="93" t="n">
        <v>0</v>
      </c>
      <c r="U786" s="93" t="n">
        <v>0</v>
      </c>
      <c r="V786" s="93"/>
      <c r="W786" s="93" t="n">
        <v>0</v>
      </c>
      <c r="X786" s="93"/>
      <c r="Z786" s="84"/>
    </row>
    <row r="787" customFormat="false" ht="15.4" hidden="false" customHeight="true" outlineLevel="0" collapsed="false">
      <c r="B787" s="89"/>
      <c r="C787" s="89"/>
      <c r="D787" s="89"/>
      <c r="E787" s="89" t="n">
        <v>4300</v>
      </c>
      <c r="F787" s="92" t="s">
        <v>325</v>
      </c>
      <c r="G787" s="92"/>
      <c r="H787" s="93" t="n">
        <v>7000</v>
      </c>
      <c r="I787" s="93"/>
      <c r="J787" s="93" t="n">
        <v>7000</v>
      </c>
      <c r="K787" s="93" t="n">
        <v>7000</v>
      </c>
      <c r="L787" s="93" t="n">
        <v>0</v>
      </c>
      <c r="M787" s="93" t="n">
        <v>7000</v>
      </c>
      <c r="N787" s="93" t="n">
        <v>0</v>
      </c>
      <c r="O787" s="93" t="n">
        <v>0</v>
      </c>
      <c r="P787" s="93" t="n">
        <v>0</v>
      </c>
      <c r="Q787" s="93" t="n">
        <v>0</v>
      </c>
      <c r="R787" s="93" t="n">
        <v>0</v>
      </c>
      <c r="S787" s="93" t="n">
        <v>0</v>
      </c>
      <c r="T787" s="93" t="n">
        <v>0</v>
      </c>
      <c r="U787" s="93" t="n">
        <v>0</v>
      </c>
      <c r="V787" s="93"/>
      <c r="W787" s="93" t="n">
        <v>0</v>
      </c>
      <c r="X787" s="93"/>
      <c r="Z787" s="84"/>
    </row>
    <row r="788" customFormat="false" ht="15.4" hidden="false" customHeight="true" outlineLevel="0" collapsed="false">
      <c r="B788" s="89"/>
      <c r="C788" s="89"/>
      <c r="D788" s="89" t="n">
        <v>92695</v>
      </c>
      <c r="E788" s="89"/>
      <c r="F788" s="92" t="s">
        <v>138</v>
      </c>
      <c r="G788" s="92"/>
      <c r="H788" s="93" t="n">
        <v>7000</v>
      </c>
      <c r="I788" s="93"/>
      <c r="J788" s="93" t="n">
        <v>7000</v>
      </c>
      <c r="K788" s="93" t="n">
        <v>7000</v>
      </c>
      <c r="L788" s="93" t="n">
        <v>0</v>
      </c>
      <c r="M788" s="93" t="n">
        <v>7000</v>
      </c>
      <c r="N788" s="93" t="n">
        <v>0</v>
      </c>
      <c r="O788" s="93" t="n">
        <v>0</v>
      </c>
      <c r="P788" s="93" t="n">
        <v>0</v>
      </c>
      <c r="Q788" s="93" t="n">
        <v>0</v>
      </c>
      <c r="R788" s="93" t="n">
        <v>0</v>
      </c>
      <c r="S788" s="93" t="n">
        <v>0</v>
      </c>
      <c r="T788" s="93" t="n">
        <v>0</v>
      </c>
      <c r="U788" s="93" t="n">
        <v>0</v>
      </c>
      <c r="V788" s="93"/>
      <c r="W788" s="93" t="n">
        <v>0</v>
      </c>
      <c r="X788" s="93"/>
      <c r="Z788" s="84"/>
    </row>
    <row r="789" customFormat="false" ht="15.4" hidden="false" customHeight="true" outlineLevel="0" collapsed="false">
      <c r="B789" s="89"/>
      <c r="C789" s="89"/>
      <c r="D789" s="89"/>
      <c r="E789" s="89" t="n">
        <v>4210</v>
      </c>
      <c r="F789" s="92" t="s">
        <v>333</v>
      </c>
      <c r="G789" s="92"/>
      <c r="H789" s="93" t="n">
        <v>5000</v>
      </c>
      <c r="I789" s="93"/>
      <c r="J789" s="93" t="n">
        <v>5000</v>
      </c>
      <c r="K789" s="93" t="n">
        <v>5000</v>
      </c>
      <c r="L789" s="93" t="n">
        <v>0</v>
      </c>
      <c r="M789" s="93" t="n">
        <v>5000</v>
      </c>
      <c r="N789" s="93" t="n">
        <v>0</v>
      </c>
      <c r="O789" s="93" t="n">
        <v>0</v>
      </c>
      <c r="P789" s="93" t="n">
        <v>0</v>
      </c>
      <c r="Q789" s="93" t="n">
        <v>0</v>
      </c>
      <c r="R789" s="93" t="n">
        <v>0</v>
      </c>
      <c r="S789" s="93" t="n">
        <v>0</v>
      </c>
      <c r="T789" s="93" t="n">
        <v>0</v>
      </c>
      <c r="U789" s="93" t="n">
        <v>0</v>
      </c>
      <c r="V789" s="93"/>
      <c r="W789" s="93" t="n">
        <v>0</v>
      </c>
      <c r="X789" s="93"/>
      <c r="Z789" s="84"/>
    </row>
    <row r="790" customFormat="false" ht="15.4" hidden="false" customHeight="true" outlineLevel="0" collapsed="false">
      <c r="B790" s="89"/>
      <c r="C790" s="89"/>
      <c r="D790" s="89"/>
      <c r="E790" s="89" t="n">
        <v>4300</v>
      </c>
      <c r="F790" s="92" t="s">
        <v>325</v>
      </c>
      <c r="G790" s="92"/>
      <c r="H790" s="93" t="n">
        <v>2000</v>
      </c>
      <c r="I790" s="93"/>
      <c r="J790" s="93" t="n">
        <v>2000</v>
      </c>
      <c r="K790" s="93" t="n">
        <v>2000</v>
      </c>
      <c r="L790" s="93" t="n">
        <v>0</v>
      </c>
      <c r="M790" s="93" t="n">
        <v>2000</v>
      </c>
      <c r="N790" s="93" t="n">
        <v>0</v>
      </c>
      <c r="O790" s="93" t="n">
        <v>0</v>
      </c>
      <c r="P790" s="93" t="n">
        <v>0</v>
      </c>
      <c r="Q790" s="93" t="n">
        <v>0</v>
      </c>
      <c r="R790" s="93" t="n">
        <v>0</v>
      </c>
      <c r="S790" s="93" t="n">
        <v>0</v>
      </c>
      <c r="T790" s="93" t="n">
        <v>0</v>
      </c>
      <c r="U790" s="93" t="n">
        <v>0</v>
      </c>
      <c r="V790" s="93"/>
      <c r="W790" s="93" t="n">
        <v>0</v>
      </c>
      <c r="X790" s="93"/>
      <c r="Z790" s="84"/>
    </row>
    <row r="791" customFormat="false" ht="15.4" hidden="false" customHeight="true" outlineLevel="0" collapsed="false">
      <c r="B791" s="95" t="s">
        <v>421</v>
      </c>
      <c r="C791" s="95"/>
      <c r="D791" s="95"/>
      <c r="E791" s="95"/>
      <c r="F791" s="95"/>
      <c r="G791" s="95"/>
      <c r="H791" s="96" t="n">
        <v>62245470</v>
      </c>
      <c r="I791" s="96"/>
      <c r="J791" s="96" t="n">
        <v>56025237</v>
      </c>
      <c r="K791" s="96" t="n">
        <v>50482052</v>
      </c>
      <c r="L791" s="96" t="n">
        <v>32706919</v>
      </c>
      <c r="M791" s="96" t="n">
        <v>17775133</v>
      </c>
      <c r="N791" s="96" t="n">
        <v>1863022</v>
      </c>
      <c r="O791" s="96" t="n">
        <v>2340632</v>
      </c>
      <c r="P791" s="96" t="n">
        <v>939531</v>
      </c>
      <c r="Q791" s="96" t="n">
        <v>0</v>
      </c>
      <c r="R791" s="96" t="n">
        <v>400000</v>
      </c>
      <c r="S791" s="96" t="n">
        <v>6220233</v>
      </c>
      <c r="T791" s="96" t="n">
        <v>6220233</v>
      </c>
      <c r="U791" s="96" t="n">
        <v>12150</v>
      </c>
      <c r="V791" s="96"/>
      <c r="W791" s="96" t="n">
        <v>0</v>
      </c>
      <c r="X791" s="96"/>
      <c r="Z791" s="84"/>
    </row>
    <row r="792" customFormat="false" ht="9.4" hidden="false" customHeight="true" outlineLevel="0" collapsed="false">
      <c r="Z792" s="84"/>
    </row>
    <row r="793" customFormat="false" ht="15.4" hidden="false" customHeight="true" outlineLevel="0" collapsed="false">
      <c r="V793" s="94" t="s">
        <v>422</v>
      </c>
      <c r="W793" s="94"/>
      <c r="Z793" s="84"/>
    </row>
  </sheetData>
  <mergeCells count="3548">
    <mergeCell ref="B1:X1"/>
    <mergeCell ref="B2:X2"/>
    <mergeCell ref="A3:B3"/>
    <mergeCell ref="C3:F3"/>
    <mergeCell ref="G3:H3"/>
    <mergeCell ref="I3:Y3"/>
    <mergeCell ref="B4:C9"/>
    <mergeCell ref="D4:D9"/>
    <mergeCell ref="E4:E9"/>
    <mergeCell ref="F4:G9"/>
    <mergeCell ref="H4:I9"/>
    <mergeCell ref="J4:X4"/>
    <mergeCell ref="J5:J9"/>
    <mergeCell ref="K5:R6"/>
    <mergeCell ref="S5:S9"/>
    <mergeCell ref="T5:X5"/>
    <mergeCell ref="T6:T9"/>
    <mergeCell ref="U6:V7"/>
    <mergeCell ref="W6:X9"/>
    <mergeCell ref="K7:K9"/>
    <mergeCell ref="L7:M8"/>
    <mergeCell ref="N7:N9"/>
    <mergeCell ref="O7:O9"/>
    <mergeCell ref="P7:P9"/>
    <mergeCell ref="Q7:Q9"/>
    <mergeCell ref="R7:R9"/>
    <mergeCell ref="U8:V9"/>
    <mergeCell ref="B10:C10"/>
    <mergeCell ref="F10:G10"/>
    <mergeCell ref="H10:I10"/>
    <mergeCell ref="U10:V10"/>
    <mergeCell ref="W10:X10"/>
    <mergeCell ref="B11:C11"/>
    <mergeCell ref="F11:G11"/>
    <mergeCell ref="H11:I11"/>
    <mergeCell ref="U11:V11"/>
    <mergeCell ref="W11:X11"/>
    <mergeCell ref="B12:C12"/>
    <mergeCell ref="F12:G12"/>
    <mergeCell ref="H12:I12"/>
    <mergeCell ref="U12:V12"/>
    <mergeCell ref="W12:X12"/>
    <mergeCell ref="B13:C13"/>
    <mergeCell ref="F13:G13"/>
    <mergeCell ref="H13:I13"/>
    <mergeCell ref="U13:V13"/>
    <mergeCell ref="W13:X13"/>
    <mergeCell ref="B14:C14"/>
    <mergeCell ref="F14:G14"/>
    <mergeCell ref="H14:I14"/>
    <mergeCell ref="U14:V14"/>
    <mergeCell ref="W14:X14"/>
    <mergeCell ref="B15:C15"/>
    <mergeCell ref="F15:G15"/>
    <mergeCell ref="H15:I15"/>
    <mergeCell ref="U15:V15"/>
    <mergeCell ref="W15:X15"/>
    <mergeCell ref="B16:C16"/>
    <mergeCell ref="F16:G16"/>
    <mergeCell ref="H16:I16"/>
    <mergeCell ref="U16:V16"/>
    <mergeCell ref="W16:X16"/>
    <mergeCell ref="B17:C17"/>
    <mergeCell ref="F17:G17"/>
    <mergeCell ref="H17:I17"/>
    <mergeCell ref="U17:V17"/>
    <mergeCell ref="W17:X17"/>
    <mergeCell ref="B18:C18"/>
    <mergeCell ref="F18:G18"/>
    <mergeCell ref="H18:I18"/>
    <mergeCell ref="U18:V18"/>
    <mergeCell ref="W18:X18"/>
    <mergeCell ref="B19:C19"/>
    <mergeCell ref="F19:G19"/>
    <mergeCell ref="H19:I19"/>
    <mergeCell ref="U19:V19"/>
    <mergeCell ref="W19:X19"/>
    <mergeCell ref="B20:C20"/>
    <mergeCell ref="F20:G20"/>
    <mergeCell ref="H20:I20"/>
    <mergeCell ref="U20:V20"/>
    <mergeCell ref="W20:X20"/>
    <mergeCell ref="B21:C21"/>
    <mergeCell ref="F21:G21"/>
    <mergeCell ref="H21:I21"/>
    <mergeCell ref="U21:V21"/>
    <mergeCell ref="W21:X21"/>
    <mergeCell ref="B22:C22"/>
    <mergeCell ref="F22:G22"/>
    <mergeCell ref="H22:I22"/>
    <mergeCell ref="U22:V22"/>
    <mergeCell ref="W22:X22"/>
    <mergeCell ref="B23:C23"/>
    <mergeCell ref="F23:G23"/>
    <mergeCell ref="H23:I23"/>
    <mergeCell ref="U23:V23"/>
    <mergeCell ref="W23:X23"/>
    <mergeCell ref="B24:C24"/>
    <mergeCell ref="F24:G24"/>
    <mergeCell ref="H24:I24"/>
    <mergeCell ref="U24:V24"/>
    <mergeCell ref="W24:X24"/>
    <mergeCell ref="B25:C25"/>
    <mergeCell ref="F25:G25"/>
    <mergeCell ref="H25:I25"/>
    <mergeCell ref="U25:V25"/>
    <mergeCell ref="W25:X25"/>
    <mergeCell ref="B26:C26"/>
    <mergeCell ref="F26:G26"/>
    <mergeCell ref="H26:I26"/>
    <mergeCell ref="U26:V26"/>
    <mergeCell ref="W26:X26"/>
    <mergeCell ref="B27:C27"/>
    <mergeCell ref="F27:G27"/>
    <mergeCell ref="H27:I27"/>
    <mergeCell ref="U27:V27"/>
    <mergeCell ref="W27:X27"/>
    <mergeCell ref="B28:C28"/>
    <mergeCell ref="F28:G28"/>
    <mergeCell ref="H28:I28"/>
    <mergeCell ref="U28:V28"/>
    <mergeCell ref="W28:X28"/>
    <mergeCell ref="B29:C29"/>
    <mergeCell ref="F29:G29"/>
    <mergeCell ref="H29:I29"/>
    <mergeCell ref="U29:V29"/>
    <mergeCell ref="W29:X29"/>
    <mergeCell ref="B30:C30"/>
    <mergeCell ref="F30:G30"/>
    <mergeCell ref="H30:I30"/>
    <mergeCell ref="U30:V30"/>
    <mergeCell ref="W30:X30"/>
    <mergeCell ref="B31:C31"/>
    <mergeCell ref="F31:G31"/>
    <mergeCell ref="H31:I31"/>
    <mergeCell ref="U31:V31"/>
    <mergeCell ref="W31:X31"/>
    <mergeCell ref="B32:C32"/>
    <mergeCell ref="F32:G32"/>
    <mergeCell ref="H32:I32"/>
    <mergeCell ref="U32:V32"/>
    <mergeCell ref="W32:X32"/>
    <mergeCell ref="B33:C33"/>
    <mergeCell ref="F33:G33"/>
    <mergeCell ref="H33:I33"/>
    <mergeCell ref="U33:V33"/>
    <mergeCell ref="W33:X33"/>
    <mergeCell ref="B34:C34"/>
    <mergeCell ref="F34:G34"/>
    <mergeCell ref="H34:I34"/>
    <mergeCell ref="U34:V34"/>
    <mergeCell ref="W34:X34"/>
    <mergeCell ref="B35:C35"/>
    <mergeCell ref="F35:G35"/>
    <mergeCell ref="H35:I35"/>
    <mergeCell ref="U35:V35"/>
    <mergeCell ref="W35:X35"/>
    <mergeCell ref="B36:C36"/>
    <mergeCell ref="F36:G36"/>
    <mergeCell ref="H36:I36"/>
    <mergeCell ref="U36:V36"/>
    <mergeCell ref="W36:X36"/>
    <mergeCell ref="A37:Y37"/>
    <mergeCell ref="A38:U38"/>
    <mergeCell ref="V38:W38"/>
    <mergeCell ref="X38:Y38"/>
    <mergeCell ref="A39:Y39"/>
    <mergeCell ref="A40:B40"/>
    <mergeCell ref="C40:F40"/>
    <mergeCell ref="G40:H40"/>
    <mergeCell ref="I40:Y40"/>
    <mergeCell ref="B41:C46"/>
    <mergeCell ref="D41:D46"/>
    <mergeCell ref="E41:E46"/>
    <mergeCell ref="F41:G46"/>
    <mergeCell ref="H41:I46"/>
    <mergeCell ref="J41:X41"/>
    <mergeCell ref="J42:J46"/>
    <mergeCell ref="K42:R43"/>
    <mergeCell ref="S42:S46"/>
    <mergeCell ref="T42:X42"/>
    <mergeCell ref="T43:T46"/>
    <mergeCell ref="U43:V44"/>
    <mergeCell ref="W43:X46"/>
    <mergeCell ref="K44:K46"/>
    <mergeCell ref="L44:M45"/>
    <mergeCell ref="N44:N46"/>
    <mergeCell ref="O44:O46"/>
    <mergeCell ref="P44:P46"/>
    <mergeCell ref="Q44:Q46"/>
    <mergeCell ref="R44:R46"/>
    <mergeCell ref="U45:V46"/>
    <mergeCell ref="B47:C47"/>
    <mergeCell ref="F47:G47"/>
    <mergeCell ref="H47:I47"/>
    <mergeCell ref="U47:V47"/>
    <mergeCell ref="W47:X47"/>
    <mergeCell ref="B48:C48"/>
    <mergeCell ref="F48:G48"/>
    <mergeCell ref="H48:I48"/>
    <mergeCell ref="U48:V48"/>
    <mergeCell ref="W48:X48"/>
    <mergeCell ref="B49:C49"/>
    <mergeCell ref="F49:G49"/>
    <mergeCell ref="H49:I49"/>
    <mergeCell ref="U49:V49"/>
    <mergeCell ref="W49:X49"/>
    <mergeCell ref="B50:C50"/>
    <mergeCell ref="F50:G50"/>
    <mergeCell ref="H50:I50"/>
    <mergeCell ref="U50:V50"/>
    <mergeCell ref="W50:X50"/>
    <mergeCell ref="B51:C51"/>
    <mergeCell ref="F51:G51"/>
    <mergeCell ref="H51:I51"/>
    <mergeCell ref="U51:V51"/>
    <mergeCell ref="W51:X51"/>
    <mergeCell ref="B52:C52"/>
    <mergeCell ref="F52:G52"/>
    <mergeCell ref="H52:I52"/>
    <mergeCell ref="U52:V52"/>
    <mergeCell ref="W52:X52"/>
    <mergeCell ref="B53:C53"/>
    <mergeCell ref="F53:G53"/>
    <mergeCell ref="H53:I53"/>
    <mergeCell ref="U53:V53"/>
    <mergeCell ref="W53:X53"/>
    <mergeCell ref="B54:C54"/>
    <mergeCell ref="F54:G54"/>
    <mergeCell ref="H54:I54"/>
    <mergeCell ref="U54:V54"/>
    <mergeCell ref="W54:X54"/>
    <mergeCell ref="B55:C55"/>
    <mergeCell ref="F55:G55"/>
    <mergeCell ref="H55:I55"/>
    <mergeCell ref="U55:V55"/>
    <mergeCell ref="W55:X55"/>
    <mergeCell ref="B56:C56"/>
    <mergeCell ref="F56:G56"/>
    <mergeCell ref="H56:I56"/>
    <mergeCell ref="U56:V56"/>
    <mergeCell ref="W56:X56"/>
    <mergeCell ref="B57:C57"/>
    <mergeCell ref="F57:G57"/>
    <mergeCell ref="H57:I57"/>
    <mergeCell ref="U57:V57"/>
    <mergeCell ref="W57:X57"/>
    <mergeCell ref="B58:C58"/>
    <mergeCell ref="F58:G58"/>
    <mergeCell ref="H58:I58"/>
    <mergeCell ref="U58:V58"/>
    <mergeCell ref="W58:X58"/>
    <mergeCell ref="B59:C59"/>
    <mergeCell ref="F59:G59"/>
    <mergeCell ref="H59:I59"/>
    <mergeCell ref="U59:V59"/>
    <mergeCell ref="W59:X59"/>
    <mergeCell ref="B60:C60"/>
    <mergeCell ref="F60:G60"/>
    <mergeCell ref="H60:I60"/>
    <mergeCell ref="U60:V60"/>
    <mergeCell ref="W60:X60"/>
    <mergeCell ref="B61:C61"/>
    <mergeCell ref="F61:G61"/>
    <mergeCell ref="H61:I61"/>
    <mergeCell ref="U61:V61"/>
    <mergeCell ref="W61:X61"/>
    <mergeCell ref="B62:C62"/>
    <mergeCell ref="F62:G62"/>
    <mergeCell ref="H62:I62"/>
    <mergeCell ref="U62:V62"/>
    <mergeCell ref="W62:X62"/>
    <mergeCell ref="B63:C63"/>
    <mergeCell ref="F63:G63"/>
    <mergeCell ref="H63:I63"/>
    <mergeCell ref="U63:V63"/>
    <mergeCell ref="W63:X63"/>
    <mergeCell ref="B64:C64"/>
    <mergeCell ref="F64:G64"/>
    <mergeCell ref="H64:I64"/>
    <mergeCell ref="U64:V64"/>
    <mergeCell ref="W64:X64"/>
    <mergeCell ref="B65:C65"/>
    <mergeCell ref="F65:G65"/>
    <mergeCell ref="H65:I65"/>
    <mergeCell ref="U65:V65"/>
    <mergeCell ref="W65:X65"/>
    <mergeCell ref="B66:C66"/>
    <mergeCell ref="F66:G66"/>
    <mergeCell ref="H66:I66"/>
    <mergeCell ref="U66:V66"/>
    <mergeCell ref="W66:X66"/>
    <mergeCell ref="B67:C67"/>
    <mergeCell ref="F67:G67"/>
    <mergeCell ref="H67:I67"/>
    <mergeCell ref="U67:V67"/>
    <mergeCell ref="W67:X67"/>
    <mergeCell ref="B68:C68"/>
    <mergeCell ref="F68:G68"/>
    <mergeCell ref="H68:I68"/>
    <mergeCell ref="U68:V68"/>
    <mergeCell ref="W68:X68"/>
    <mergeCell ref="B69:C69"/>
    <mergeCell ref="F69:G69"/>
    <mergeCell ref="H69:I69"/>
    <mergeCell ref="U69:V69"/>
    <mergeCell ref="W69:X69"/>
    <mergeCell ref="B70:C70"/>
    <mergeCell ref="F70:G70"/>
    <mergeCell ref="H70:I70"/>
    <mergeCell ref="U70:V70"/>
    <mergeCell ref="W70:X70"/>
    <mergeCell ref="B71:C71"/>
    <mergeCell ref="F71:G71"/>
    <mergeCell ref="H71:I71"/>
    <mergeCell ref="U71:V71"/>
    <mergeCell ref="W71:X71"/>
    <mergeCell ref="B72:C72"/>
    <mergeCell ref="F72:G72"/>
    <mergeCell ref="H72:I72"/>
    <mergeCell ref="U72:V72"/>
    <mergeCell ref="W72:X72"/>
    <mergeCell ref="B73:C73"/>
    <mergeCell ref="F73:G73"/>
    <mergeCell ref="H73:I73"/>
    <mergeCell ref="U73:V73"/>
    <mergeCell ref="W73:X73"/>
    <mergeCell ref="B74:C74"/>
    <mergeCell ref="F74:G74"/>
    <mergeCell ref="H74:I74"/>
    <mergeCell ref="U74:V74"/>
    <mergeCell ref="W74:X74"/>
    <mergeCell ref="A75:Y75"/>
    <mergeCell ref="A76:U76"/>
    <mergeCell ref="V76:W76"/>
    <mergeCell ref="X76:Y76"/>
    <mergeCell ref="A77:Y77"/>
    <mergeCell ref="A78:B78"/>
    <mergeCell ref="C78:F78"/>
    <mergeCell ref="G78:H78"/>
    <mergeCell ref="I78:Y78"/>
    <mergeCell ref="B79:C84"/>
    <mergeCell ref="D79:D84"/>
    <mergeCell ref="E79:E84"/>
    <mergeCell ref="F79:G84"/>
    <mergeCell ref="H79:I84"/>
    <mergeCell ref="J79:X79"/>
    <mergeCell ref="J80:J84"/>
    <mergeCell ref="K80:R81"/>
    <mergeCell ref="S80:S84"/>
    <mergeCell ref="T80:X80"/>
    <mergeCell ref="T81:T84"/>
    <mergeCell ref="U81:V82"/>
    <mergeCell ref="W81:X84"/>
    <mergeCell ref="K82:K84"/>
    <mergeCell ref="L82:M83"/>
    <mergeCell ref="N82:N84"/>
    <mergeCell ref="O82:O84"/>
    <mergeCell ref="P82:P84"/>
    <mergeCell ref="Q82:Q84"/>
    <mergeCell ref="R82:R84"/>
    <mergeCell ref="U83:V84"/>
    <mergeCell ref="B85:C85"/>
    <mergeCell ref="F85:G85"/>
    <mergeCell ref="H85:I85"/>
    <mergeCell ref="U85:V85"/>
    <mergeCell ref="W85:X85"/>
    <mergeCell ref="B86:C86"/>
    <mergeCell ref="F86:G86"/>
    <mergeCell ref="H86:I86"/>
    <mergeCell ref="U86:V86"/>
    <mergeCell ref="W86:X86"/>
    <mergeCell ref="B87:C87"/>
    <mergeCell ref="F87:G87"/>
    <mergeCell ref="H87:I87"/>
    <mergeCell ref="U87:V87"/>
    <mergeCell ref="W87:X87"/>
    <mergeCell ref="B88:C88"/>
    <mergeCell ref="F88:G88"/>
    <mergeCell ref="H88:I88"/>
    <mergeCell ref="U88:V88"/>
    <mergeCell ref="W88:X88"/>
    <mergeCell ref="B89:C89"/>
    <mergeCell ref="F89:G89"/>
    <mergeCell ref="H89:I89"/>
    <mergeCell ref="U89:V89"/>
    <mergeCell ref="W89:X89"/>
    <mergeCell ref="B90:C90"/>
    <mergeCell ref="F90:G90"/>
    <mergeCell ref="H90:I90"/>
    <mergeCell ref="U90:V90"/>
    <mergeCell ref="W90:X90"/>
    <mergeCell ref="B91:C91"/>
    <mergeCell ref="F91:G91"/>
    <mergeCell ref="H91:I91"/>
    <mergeCell ref="U91:V91"/>
    <mergeCell ref="W91:X91"/>
    <mergeCell ref="B92:C92"/>
    <mergeCell ref="F92:G92"/>
    <mergeCell ref="H92:I92"/>
    <mergeCell ref="U92:V92"/>
    <mergeCell ref="W92:X92"/>
    <mergeCell ref="B93:C93"/>
    <mergeCell ref="F93:G93"/>
    <mergeCell ref="H93:I93"/>
    <mergeCell ref="U93:V93"/>
    <mergeCell ref="W93:X93"/>
    <mergeCell ref="B94:C94"/>
    <mergeCell ref="F94:G94"/>
    <mergeCell ref="H94:I94"/>
    <mergeCell ref="U94:V94"/>
    <mergeCell ref="W94:X94"/>
    <mergeCell ref="B95:C95"/>
    <mergeCell ref="F95:G95"/>
    <mergeCell ref="H95:I95"/>
    <mergeCell ref="U95:V95"/>
    <mergeCell ref="W95:X95"/>
    <mergeCell ref="B96:C96"/>
    <mergeCell ref="F96:G96"/>
    <mergeCell ref="H96:I96"/>
    <mergeCell ref="U96:V96"/>
    <mergeCell ref="W96:X96"/>
    <mergeCell ref="B97:C97"/>
    <mergeCell ref="F97:G97"/>
    <mergeCell ref="H97:I97"/>
    <mergeCell ref="U97:V97"/>
    <mergeCell ref="W97:X97"/>
    <mergeCell ref="B98:C98"/>
    <mergeCell ref="F98:G98"/>
    <mergeCell ref="H98:I98"/>
    <mergeCell ref="U98:V98"/>
    <mergeCell ref="W98:X98"/>
    <mergeCell ref="B99:C99"/>
    <mergeCell ref="F99:G99"/>
    <mergeCell ref="H99:I99"/>
    <mergeCell ref="U99:V99"/>
    <mergeCell ref="W99:X99"/>
    <mergeCell ref="B100:C100"/>
    <mergeCell ref="F100:G100"/>
    <mergeCell ref="H100:I100"/>
    <mergeCell ref="U100:V100"/>
    <mergeCell ref="W100:X100"/>
    <mergeCell ref="B101:C101"/>
    <mergeCell ref="F101:G101"/>
    <mergeCell ref="H101:I101"/>
    <mergeCell ref="U101:V101"/>
    <mergeCell ref="W101:X101"/>
    <mergeCell ref="B102:C102"/>
    <mergeCell ref="F102:G102"/>
    <mergeCell ref="H102:I102"/>
    <mergeCell ref="U102:V102"/>
    <mergeCell ref="W102:X102"/>
    <mergeCell ref="B103:C103"/>
    <mergeCell ref="F103:G103"/>
    <mergeCell ref="H103:I103"/>
    <mergeCell ref="U103:V103"/>
    <mergeCell ref="W103:X103"/>
    <mergeCell ref="B104:C104"/>
    <mergeCell ref="F104:G104"/>
    <mergeCell ref="H104:I104"/>
    <mergeCell ref="U104:V104"/>
    <mergeCell ref="W104:X104"/>
    <mergeCell ref="B105:C105"/>
    <mergeCell ref="F105:G105"/>
    <mergeCell ref="H105:I105"/>
    <mergeCell ref="U105:V105"/>
    <mergeCell ref="W105:X105"/>
    <mergeCell ref="B106:C106"/>
    <mergeCell ref="F106:G106"/>
    <mergeCell ref="H106:I106"/>
    <mergeCell ref="U106:V106"/>
    <mergeCell ref="W106:X106"/>
    <mergeCell ref="B107:C107"/>
    <mergeCell ref="F107:G107"/>
    <mergeCell ref="H107:I107"/>
    <mergeCell ref="U107:V107"/>
    <mergeCell ref="W107:X107"/>
    <mergeCell ref="B108:C108"/>
    <mergeCell ref="F108:G108"/>
    <mergeCell ref="H108:I108"/>
    <mergeCell ref="U108:V108"/>
    <mergeCell ref="W108:X108"/>
    <mergeCell ref="B109:C109"/>
    <mergeCell ref="F109:G109"/>
    <mergeCell ref="H109:I109"/>
    <mergeCell ref="U109:V109"/>
    <mergeCell ref="W109:X109"/>
    <mergeCell ref="B110:C110"/>
    <mergeCell ref="F110:G110"/>
    <mergeCell ref="H110:I110"/>
    <mergeCell ref="U110:V110"/>
    <mergeCell ref="W110:X110"/>
    <mergeCell ref="B111:C111"/>
    <mergeCell ref="F111:G111"/>
    <mergeCell ref="H111:I111"/>
    <mergeCell ref="U111:V111"/>
    <mergeCell ref="W111:X111"/>
    <mergeCell ref="A112:Y112"/>
    <mergeCell ref="A113:U113"/>
    <mergeCell ref="V113:W113"/>
    <mergeCell ref="X113:Y113"/>
    <mergeCell ref="A114:Y114"/>
    <mergeCell ref="A115:B115"/>
    <mergeCell ref="C115:F115"/>
    <mergeCell ref="G115:H115"/>
    <mergeCell ref="I115:Y115"/>
    <mergeCell ref="B116:C121"/>
    <mergeCell ref="D116:D121"/>
    <mergeCell ref="E116:E121"/>
    <mergeCell ref="F116:G121"/>
    <mergeCell ref="H116:I121"/>
    <mergeCell ref="J116:X116"/>
    <mergeCell ref="J117:J121"/>
    <mergeCell ref="K117:R118"/>
    <mergeCell ref="S117:S121"/>
    <mergeCell ref="T117:X117"/>
    <mergeCell ref="T118:T121"/>
    <mergeCell ref="U118:V119"/>
    <mergeCell ref="W118:X121"/>
    <mergeCell ref="K119:K121"/>
    <mergeCell ref="L119:M120"/>
    <mergeCell ref="N119:N121"/>
    <mergeCell ref="O119:O121"/>
    <mergeCell ref="P119:P121"/>
    <mergeCell ref="Q119:Q121"/>
    <mergeCell ref="R119:R121"/>
    <mergeCell ref="U120:V121"/>
    <mergeCell ref="B122:C122"/>
    <mergeCell ref="F122:G122"/>
    <mergeCell ref="H122:I122"/>
    <mergeCell ref="U122:V122"/>
    <mergeCell ref="W122:X122"/>
    <mergeCell ref="B123:C123"/>
    <mergeCell ref="F123:G123"/>
    <mergeCell ref="H123:I123"/>
    <mergeCell ref="U123:V123"/>
    <mergeCell ref="W123:X123"/>
    <mergeCell ref="B124:C124"/>
    <mergeCell ref="F124:G124"/>
    <mergeCell ref="H124:I124"/>
    <mergeCell ref="U124:V124"/>
    <mergeCell ref="W124:X124"/>
    <mergeCell ref="B125:C125"/>
    <mergeCell ref="F125:G125"/>
    <mergeCell ref="H125:I125"/>
    <mergeCell ref="U125:V125"/>
    <mergeCell ref="W125:X125"/>
    <mergeCell ref="B126:C126"/>
    <mergeCell ref="F126:G126"/>
    <mergeCell ref="H126:I126"/>
    <mergeCell ref="U126:V126"/>
    <mergeCell ref="W126:X126"/>
    <mergeCell ref="B127:C127"/>
    <mergeCell ref="F127:G127"/>
    <mergeCell ref="H127:I127"/>
    <mergeCell ref="U127:V127"/>
    <mergeCell ref="W127:X127"/>
    <mergeCell ref="B128:C128"/>
    <mergeCell ref="F128:G128"/>
    <mergeCell ref="H128:I128"/>
    <mergeCell ref="U128:V128"/>
    <mergeCell ref="W128:X128"/>
    <mergeCell ref="B129:C129"/>
    <mergeCell ref="F129:G129"/>
    <mergeCell ref="H129:I129"/>
    <mergeCell ref="U129:V129"/>
    <mergeCell ref="W129:X129"/>
    <mergeCell ref="B130:C130"/>
    <mergeCell ref="F130:G130"/>
    <mergeCell ref="H130:I130"/>
    <mergeCell ref="U130:V130"/>
    <mergeCell ref="W130:X130"/>
    <mergeCell ref="B131:C131"/>
    <mergeCell ref="F131:G131"/>
    <mergeCell ref="H131:I131"/>
    <mergeCell ref="U131:V131"/>
    <mergeCell ref="W131:X131"/>
    <mergeCell ref="B132:C132"/>
    <mergeCell ref="F132:G132"/>
    <mergeCell ref="H132:I132"/>
    <mergeCell ref="U132:V132"/>
    <mergeCell ref="W132:X132"/>
    <mergeCell ref="B133:C133"/>
    <mergeCell ref="F133:G133"/>
    <mergeCell ref="H133:I133"/>
    <mergeCell ref="U133:V133"/>
    <mergeCell ref="W133:X133"/>
    <mergeCell ref="B134:C134"/>
    <mergeCell ref="F134:G134"/>
    <mergeCell ref="H134:I134"/>
    <mergeCell ref="U134:V134"/>
    <mergeCell ref="W134:X134"/>
    <mergeCell ref="B135:C135"/>
    <mergeCell ref="F135:G135"/>
    <mergeCell ref="H135:I135"/>
    <mergeCell ref="U135:V135"/>
    <mergeCell ref="W135:X135"/>
    <mergeCell ref="B136:C136"/>
    <mergeCell ref="F136:G136"/>
    <mergeCell ref="H136:I136"/>
    <mergeCell ref="U136:V136"/>
    <mergeCell ref="W136:X136"/>
    <mergeCell ref="B137:C137"/>
    <mergeCell ref="F137:G137"/>
    <mergeCell ref="H137:I137"/>
    <mergeCell ref="U137:V137"/>
    <mergeCell ref="W137:X137"/>
    <mergeCell ref="B138:C138"/>
    <mergeCell ref="F138:G138"/>
    <mergeCell ref="H138:I138"/>
    <mergeCell ref="U138:V138"/>
    <mergeCell ref="W138:X138"/>
    <mergeCell ref="B139:C139"/>
    <mergeCell ref="F139:G139"/>
    <mergeCell ref="H139:I139"/>
    <mergeCell ref="U139:V139"/>
    <mergeCell ref="W139:X139"/>
    <mergeCell ref="B140:C140"/>
    <mergeCell ref="F140:G140"/>
    <mergeCell ref="H140:I140"/>
    <mergeCell ref="U140:V140"/>
    <mergeCell ref="W140:X140"/>
    <mergeCell ref="B141:C141"/>
    <mergeCell ref="F141:G141"/>
    <mergeCell ref="H141:I141"/>
    <mergeCell ref="U141:V141"/>
    <mergeCell ref="W141:X141"/>
    <mergeCell ref="B142:C142"/>
    <mergeCell ref="F142:G142"/>
    <mergeCell ref="H142:I142"/>
    <mergeCell ref="U142:V142"/>
    <mergeCell ref="W142:X142"/>
    <mergeCell ref="B143:C143"/>
    <mergeCell ref="F143:G143"/>
    <mergeCell ref="H143:I143"/>
    <mergeCell ref="U143:V143"/>
    <mergeCell ref="W143:X143"/>
    <mergeCell ref="B144:C144"/>
    <mergeCell ref="F144:G144"/>
    <mergeCell ref="H144:I144"/>
    <mergeCell ref="U144:V144"/>
    <mergeCell ref="W144:X144"/>
    <mergeCell ref="B145:C145"/>
    <mergeCell ref="F145:G145"/>
    <mergeCell ref="H145:I145"/>
    <mergeCell ref="U145:V145"/>
    <mergeCell ref="W145:X145"/>
    <mergeCell ref="B146:C146"/>
    <mergeCell ref="F146:G146"/>
    <mergeCell ref="H146:I146"/>
    <mergeCell ref="U146:V146"/>
    <mergeCell ref="W146:X146"/>
    <mergeCell ref="B147:C147"/>
    <mergeCell ref="F147:G147"/>
    <mergeCell ref="H147:I147"/>
    <mergeCell ref="U147:V147"/>
    <mergeCell ref="W147:X147"/>
    <mergeCell ref="B148:C148"/>
    <mergeCell ref="F148:G148"/>
    <mergeCell ref="H148:I148"/>
    <mergeCell ref="U148:V148"/>
    <mergeCell ref="W148:X148"/>
    <mergeCell ref="B149:C149"/>
    <mergeCell ref="F149:G149"/>
    <mergeCell ref="H149:I149"/>
    <mergeCell ref="U149:V149"/>
    <mergeCell ref="W149:X149"/>
    <mergeCell ref="B150:C150"/>
    <mergeCell ref="F150:G150"/>
    <mergeCell ref="H150:I150"/>
    <mergeCell ref="U150:V150"/>
    <mergeCell ref="W150:X150"/>
    <mergeCell ref="A151:Y151"/>
    <mergeCell ref="A152:U152"/>
    <mergeCell ref="V152:W152"/>
    <mergeCell ref="X152:Y152"/>
    <mergeCell ref="A153:Y153"/>
    <mergeCell ref="A154:B154"/>
    <mergeCell ref="C154:F154"/>
    <mergeCell ref="G154:H154"/>
    <mergeCell ref="I154:Y154"/>
    <mergeCell ref="B155:C160"/>
    <mergeCell ref="D155:D160"/>
    <mergeCell ref="E155:E160"/>
    <mergeCell ref="F155:G160"/>
    <mergeCell ref="H155:I160"/>
    <mergeCell ref="J155:X155"/>
    <mergeCell ref="J156:J160"/>
    <mergeCell ref="K156:R157"/>
    <mergeCell ref="S156:S160"/>
    <mergeCell ref="T156:X156"/>
    <mergeCell ref="T157:T160"/>
    <mergeCell ref="U157:V158"/>
    <mergeCell ref="W157:X160"/>
    <mergeCell ref="K158:K160"/>
    <mergeCell ref="L158:M159"/>
    <mergeCell ref="N158:N160"/>
    <mergeCell ref="O158:O160"/>
    <mergeCell ref="P158:P160"/>
    <mergeCell ref="Q158:Q160"/>
    <mergeCell ref="R158:R160"/>
    <mergeCell ref="U159:V160"/>
    <mergeCell ref="B161:C161"/>
    <mergeCell ref="F161:G161"/>
    <mergeCell ref="H161:I161"/>
    <mergeCell ref="U161:V161"/>
    <mergeCell ref="W161:X161"/>
    <mergeCell ref="B162:C162"/>
    <mergeCell ref="F162:G162"/>
    <mergeCell ref="H162:I162"/>
    <mergeCell ref="U162:V162"/>
    <mergeCell ref="W162:X162"/>
    <mergeCell ref="B163:C163"/>
    <mergeCell ref="F163:G163"/>
    <mergeCell ref="H163:I163"/>
    <mergeCell ref="U163:V163"/>
    <mergeCell ref="W163:X163"/>
    <mergeCell ref="B164:C164"/>
    <mergeCell ref="F164:G164"/>
    <mergeCell ref="H164:I164"/>
    <mergeCell ref="U164:V164"/>
    <mergeCell ref="W164:X164"/>
    <mergeCell ref="B165:C165"/>
    <mergeCell ref="F165:G165"/>
    <mergeCell ref="H165:I165"/>
    <mergeCell ref="U165:V165"/>
    <mergeCell ref="W165:X165"/>
    <mergeCell ref="B166:C166"/>
    <mergeCell ref="F166:G166"/>
    <mergeCell ref="H166:I166"/>
    <mergeCell ref="U166:V166"/>
    <mergeCell ref="W166:X166"/>
    <mergeCell ref="B167:C167"/>
    <mergeCell ref="F167:G167"/>
    <mergeCell ref="H167:I167"/>
    <mergeCell ref="U167:V167"/>
    <mergeCell ref="W167:X167"/>
    <mergeCell ref="B168:C168"/>
    <mergeCell ref="F168:G168"/>
    <mergeCell ref="H168:I168"/>
    <mergeCell ref="U168:V168"/>
    <mergeCell ref="W168:X168"/>
    <mergeCell ref="B169:C169"/>
    <mergeCell ref="F169:G169"/>
    <mergeCell ref="H169:I169"/>
    <mergeCell ref="U169:V169"/>
    <mergeCell ref="W169:X169"/>
    <mergeCell ref="B170:C170"/>
    <mergeCell ref="F170:G170"/>
    <mergeCell ref="H170:I170"/>
    <mergeCell ref="U170:V170"/>
    <mergeCell ref="W170:X170"/>
    <mergeCell ref="B171:C171"/>
    <mergeCell ref="F171:G171"/>
    <mergeCell ref="H171:I171"/>
    <mergeCell ref="U171:V171"/>
    <mergeCell ref="W171:X171"/>
    <mergeCell ref="B172:C172"/>
    <mergeCell ref="F172:G172"/>
    <mergeCell ref="H172:I172"/>
    <mergeCell ref="U172:V172"/>
    <mergeCell ref="W172:X172"/>
    <mergeCell ref="B173:C173"/>
    <mergeCell ref="F173:G173"/>
    <mergeCell ref="H173:I173"/>
    <mergeCell ref="U173:V173"/>
    <mergeCell ref="W173:X173"/>
    <mergeCell ref="B174:C174"/>
    <mergeCell ref="F174:G174"/>
    <mergeCell ref="H174:I174"/>
    <mergeCell ref="U174:V174"/>
    <mergeCell ref="W174:X174"/>
    <mergeCell ref="B175:C175"/>
    <mergeCell ref="F175:G175"/>
    <mergeCell ref="H175:I175"/>
    <mergeCell ref="U175:V175"/>
    <mergeCell ref="W175:X175"/>
    <mergeCell ref="B176:C176"/>
    <mergeCell ref="F176:G176"/>
    <mergeCell ref="H176:I176"/>
    <mergeCell ref="U176:V176"/>
    <mergeCell ref="W176:X176"/>
    <mergeCell ref="B177:C177"/>
    <mergeCell ref="F177:G177"/>
    <mergeCell ref="H177:I177"/>
    <mergeCell ref="U177:V177"/>
    <mergeCell ref="W177:X177"/>
    <mergeCell ref="B178:C178"/>
    <mergeCell ref="F178:G178"/>
    <mergeCell ref="H178:I178"/>
    <mergeCell ref="U178:V178"/>
    <mergeCell ref="W178:X178"/>
    <mergeCell ref="B179:C179"/>
    <mergeCell ref="F179:G179"/>
    <mergeCell ref="H179:I179"/>
    <mergeCell ref="U179:V179"/>
    <mergeCell ref="W179:X179"/>
    <mergeCell ref="B180:C180"/>
    <mergeCell ref="F180:G180"/>
    <mergeCell ref="H180:I180"/>
    <mergeCell ref="U180:V180"/>
    <mergeCell ref="W180:X180"/>
    <mergeCell ref="B181:C181"/>
    <mergeCell ref="F181:G181"/>
    <mergeCell ref="H181:I181"/>
    <mergeCell ref="U181:V181"/>
    <mergeCell ref="W181:X181"/>
    <mergeCell ref="B182:C182"/>
    <mergeCell ref="F182:G182"/>
    <mergeCell ref="H182:I182"/>
    <mergeCell ref="U182:V182"/>
    <mergeCell ref="W182:X182"/>
    <mergeCell ref="B183:C183"/>
    <mergeCell ref="F183:G183"/>
    <mergeCell ref="H183:I183"/>
    <mergeCell ref="U183:V183"/>
    <mergeCell ref="W183:X183"/>
    <mergeCell ref="B184:C184"/>
    <mergeCell ref="F184:G184"/>
    <mergeCell ref="H184:I184"/>
    <mergeCell ref="U184:V184"/>
    <mergeCell ref="W184:X184"/>
    <mergeCell ref="B185:C185"/>
    <mergeCell ref="F185:G185"/>
    <mergeCell ref="H185:I185"/>
    <mergeCell ref="U185:V185"/>
    <mergeCell ref="W185:X185"/>
    <mergeCell ref="B186:C186"/>
    <mergeCell ref="F186:G186"/>
    <mergeCell ref="H186:I186"/>
    <mergeCell ref="U186:V186"/>
    <mergeCell ref="W186:X186"/>
    <mergeCell ref="B187:C187"/>
    <mergeCell ref="F187:G187"/>
    <mergeCell ref="H187:I187"/>
    <mergeCell ref="U187:V187"/>
    <mergeCell ref="W187:X187"/>
    <mergeCell ref="B188:C188"/>
    <mergeCell ref="F188:G188"/>
    <mergeCell ref="H188:I188"/>
    <mergeCell ref="U188:V188"/>
    <mergeCell ref="W188:X188"/>
    <mergeCell ref="A189:Y189"/>
    <mergeCell ref="A190:U190"/>
    <mergeCell ref="V190:W190"/>
    <mergeCell ref="X190:Y190"/>
    <mergeCell ref="A191:Y191"/>
    <mergeCell ref="A192:B192"/>
    <mergeCell ref="C192:F192"/>
    <mergeCell ref="G192:H192"/>
    <mergeCell ref="I192:Y192"/>
    <mergeCell ref="B193:C198"/>
    <mergeCell ref="D193:D198"/>
    <mergeCell ref="E193:E198"/>
    <mergeCell ref="F193:G198"/>
    <mergeCell ref="H193:I198"/>
    <mergeCell ref="J193:X193"/>
    <mergeCell ref="J194:J198"/>
    <mergeCell ref="K194:R195"/>
    <mergeCell ref="S194:S198"/>
    <mergeCell ref="T194:X194"/>
    <mergeCell ref="T195:T198"/>
    <mergeCell ref="U195:V196"/>
    <mergeCell ref="W195:X198"/>
    <mergeCell ref="K196:K198"/>
    <mergeCell ref="L196:M197"/>
    <mergeCell ref="N196:N198"/>
    <mergeCell ref="O196:O198"/>
    <mergeCell ref="P196:P198"/>
    <mergeCell ref="Q196:Q198"/>
    <mergeCell ref="R196:R198"/>
    <mergeCell ref="U197:V198"/>
    <mergeCell ref="B199:C199"/>
    <mergeCell ref="F199:G199"/>
    <mergeCell ref="H199:I199"/>
    <mergeCell ref="U199:V199"/>
    <mergeCell ref="W199:X199"/>
    <mergeCell ref="B200:C200"/>
    <mergeCell ref="F200:G200"/>
    <mergeCell ref="H200:I200"/>
    <mergeCell ref="U200:V200"/>
    <mergeCell ref="W200:X200"/>
    <mergeCell ref="B201:C201"/>
    <mergeCell ref="F201:G201"/>
    <mergeCell ref="H201:I201"/>
    <mergeCell ref="U201:V201"/>
    <mergeCell ref="W201:X201"/>
    <mergeCell ref="B202:C202"/>
    <mergeCell ref="F202:G202"/>
    <mergeCell ref="H202:I202"/>
    <mergeCell ref="U202:V202"/>
    <mergeCell ref="W202:X202"/>
    <mergeCell ref="B203:C203"/>
    <mergeCell ref="F203:G203"/>
    <mergeCell ref="H203:I203"/>
    <mergeCell ref="U203:V203"/>
    <mergeCell ref="W203:X203"/>
    <mergeCell ref="B204:C204"/>
    <mergeCell ref="F204:G204"/>
    <mergeCell ref="H204:I204"/>
    <mergeCell ref="U204:V204"/>
    <mergeCell ref="W204:X204"/>
    <mergeCell ref="B205:C205"/>
    <mergeCell ref="F205:G205"/>
    <mergeCell ref="H205:I205"/>
    <mergeCell ref="U205:V205"/>
    <mergeCell ref="W205:X205"/>
    <mergeCell ref="B206:C206"/>
    <mergeCell ref="F206:G206"/>
    <mergeCell ref="H206:I206"/>
    <mergeCell ref="U206:V206"/>
    <mergeCell ref="W206:X206"/>
    <mergeCell ref="B207:C207"/>
    <mergeCell ref="F207:G207"/>
    <mergeCell ref="H207:I207"/>
    <mergeCell ref="U207:V207"/>
    <mergeCell ref="W207:X207"/>
    <mergeCell ref="B208:C208"/>
    <mergeCell ref="F208:G208"/>
    <mergeCell ref="H208:I208"/>
    <mergeCell ref="U208:V208"/>
    <mergeCell ref="W208:X208"/>
    <mergeCell ref="B209:C209"/>
    <mergeCell ref="F209:G209"/>
    <mergeCell ref="H209:I209"/>
    <mergeCell ref="U209:V209"/>
    <mergeCell ref="W209:X209"/>
    <mergeCell ref="B210:C210"/>
    <mergeCell ref="F210:G210"/>
    <mergeCell ref="H210:I210"/>
    <mergeCell ref="U210:V210"/>
    <mergeCell ref="W210:X210"/>
    <mergeCell ref="B211:C211"/>
    <mergeCell ref="F211:G211"/>
    <mergeCell ref="H211:I211"/>
    <mergeCell ref="U211:V211"/>
    <mergeCell ref="W211:X211"/>
    <mergeCell ref="B212:C212"/>
    <mergeCell ref="F212:G212"/>
    <mergeCell ref="H212:I212"/>
    <mergeCell ref="U212:V212"/>
    <mergeCell ref="W212:X212"/>
    <mergeCell ref="B213:C213"/>
    <mergeCell ref="F213:G213"/>
    <mergeCell ref="H213:I213"/>
    <mergeCell ref="U213:V213"/>
    <mergeCell ref="W213:X213"/>
    <mergeCell ref="B214:C214"/>
    <mergeCell ref="F214:G214"/>
    <mergeCell ref="H214:I214"/>
    <mergeCell ref="U214:V214"/>
    <mergeCell ref="W214:X214"/>
    <mergeCell ref="B215:C215"/>
    <mergeCell ref="F215:G215"/>
    <mergeCell ref="H215:I215"/>
    <mergeCell ref="U215:V215"/>
    <mergeCell ref="W215:X215"/>
    <mergeCell ref="B216:C216"/>
    <mergeCell ref="F216:G216"/>
    <mergeCell ref="H216:I216"/>
    <mergeCell ref="U216:V216"/>
    <mergeCell ref="W216:X216"/>
    <mergeCell ref="B217:C217"/>
    <mergeCell ref="F217:G217"/>
    <mergeCell ref="H217:I217"/>
    <mergeCell ref="U217:V217"/>
    <mergeCell ref="W217:X217"/>
    <mergeCell ref="B218:C218"/>
    <mergeCell ref="F218:G218"/>
    <mergeCell ref="H218:I218"/>
    <mergeCell ref="U218:V218"/>
    <mergeCell ref="W218:X218"/>
    <mergeCell ref="B219:C219"/>
    <mergeCell ref="F219:G219"/>
    <mergeCell ref="H219:I219"/>
    <mergeCell ref="U219:V219"/>
    <mergeCell ref="W219:X219"/>
    <mergeCell ref="B220:C220"/>
    <mergeCell ref="F220:G220"/>
    <mergeCell ref="H220:I220"/>
    <mergeCell ref="U220:V220"/>
    <mergeCell ref="W220:X220"/>
    <mergeCell ref="B221:C221"/>
    <mergeCell ref="F221:G221"/>
    <mergeCell ref="H221:I221"/>
    <mergeCell ref="U221:V221"/>
    <mergeCell ref="W221:X221"/>
    <mergeCell ref="B222:C222"/>
    <mergeCell ref="F222:G222"/>
    <mergeCell ref="H222:I222"/>
    <mergeCell ref="U222:V222"/>
    <mergeCell ref="W222:X222"/>
    <mergeCell ref="B223:C223"/>
    <mergeCell ref="F223:G223"/>
    <mergeCell ref="H223:I223"/>
    <mergeCell ref="U223:V223"/>
    <mergeCell ref="W223:X223"/>
    <mergeCell ref="B224:C224"/>
    <mergeCell ref="F224:G224"/>
    <mergeCell ref="H224:I224"/>
    <mergeCell ref="U224:V224"/>
    <mergeCell ref="W224:X224"/>
    <mergeCell ref="B225:C225"/>
    <mergeCell ref="F225:G225"/>
    <mergeCell ref="H225:I225"/>
    <mergeCell ref="U225:V225"/>
    <mergeCell ref="W225:X225"/>
    <mergeCell ref="B226:C226"/>
    <mergeCell ref="F226:G226"/>
    <mergeCell ref="H226:I226"/>
    <mergeCell ref="U226:V226"/>
    <mergeCell ref="W226:X226"/>
    <mergeCell ref="A227:Y227"/>
    <mergeCell ref="A228:U228"/>
    <mergeCell ref="V228:W228"/>
    <mergeCell ref="X228:Y228"/>
    <mergeCell ref="A229:Y229"/>
    <mergeCell ref="A230:B230"/>
    <mergeCell ref="C230:F230"/>
    <mergeCell ref="G230:H230"/>
    <mergeCell ref="I230:Y230"/>
    <mergeCell ref="B231:C236"/>
    <mergeCell ref="D231:D236"/>
    <mergeCell ref="E231:E236"/>
    <mergeCell ref="F231:G236"/>
    <mergeCell ref="H231:I236"/>
    <mergeCell ref="J231:X231"/>
    <mergeCell ref="J232:J236"/>
    <mergeCell ref="K232:R233"/>
    <mergeCell ref="S232:S236"/>
    <mergeCell ref="T232:X232"/>
    <mergeCell ref="T233:T236"/>
    <mergeCell ref="U233:V234"/>
    <mergeCell ref="W233:X236"/>
    <mergeCell ref="K234:K236"/>
    <mergeCell ref="L234:M235"/>
    <mergeCell ref="N234:N236"/>
    <mergeCell ref="O234:O236"/>
    <mergeCell ref="P234:P236"/>
    <mergeCell ref="Q234:Q236"/>
    <mergeCell ref="R234:R236"/>
    <mergeCell ref="U235:V236"/>
    <mergeCell ref="B237:C237"/>
    <mergeCell ref="F237:G237"/>
    <mergeCell ref="H237:I237"/>
    <mergeCell ref="U237:V237"/>
    <mergeCell ref="W237:X237"/>
    <mergeCell ref="B238:C238"/>
    <mergeCell ref="F238:G238"/>
    <mergeCell ref="H238:I238"/>
    <mergeCell ref="U238:V238"/>
    <mergeCell ref="W238:X238"/>
    <mergeCell ref="B239:C239"/>
    <mergeCell ref="F239:G239"/>
    <mergeCell ref="H239:I239"/>
    <mergeCell ref="U239:V239"/>
    <mergeCell ref="W239:X239"/>
    <mergeCell ref="B240:C240"/>
    <mergeCell ref="F240:G240"/>
    <mergeCell ref="H240:I240"/>
    <mergeCell ref="U240:V240"/>
    <mergeCell ref="W240:X240"/>
    <mergeCell ref="B241:C241"/>
    <mergeCell ref="F241:G241"/>
    <mergeCell ref="H241:I241"/>
    <mergeCell ref="U241:V241"/>
    <mergeCell ref="W241:X241"/>
    <mergeCell ref="B242:C242"/>
    <mergeCell ref="F242:G242"/>
    <mergeCell ref="H242:I242"/>
    <mergeCell ref="U242:V242"/>
    <mergeCell ref="W242:X242"/>
    <mergeCell ref="B243:C243"/>
    <mergeCell ref="F243:G243"/>
    <mergeCell ref="H243:I243"/>
    <mergeCell ref="U243:V243"/>
    <mergeCell ref="W243:X243"/>
    <mergeCell ref="B244:C244"/>
    <mergeCell ref="F244:G244"/>
    <mergeCell ref="H244:I244"/>
    <mergeCell ref="U244:V244"/>
    <mergeCell ref="W244:X244"/>
    <mergeCell ref="B245:C245"/>
    <mergeCell ref="F245:G245"/>
    <mergeCell ref="H245:I245"/>
    <mergeCell ref="U245:V245"/>
    <mergeCell ref="W245:X245"/>
    <mergeCell ref="B246:C246"/>
    <mergeCell ref="F246:G246"/>
    <mergeCell ref="H246:I246"/>
    <mergeCell ref="U246:V246"/>
    <mergeCell ref="W246:X246"/>
    <mergeCell ref="B247:C247"/>
    <mergeCell ref="F247:G247"/>
    <mergeCell ref="H247:I247"/>
    <mergeCell ref="U247:V247"/>
    <mergeCell ref="W247:X247"/>
    <mergeCell ref="B248:C248"/>
    <mergeCell ref="F248:G248"/>
    <mergeCell ref="H248:I248"/>
    <mergeCell ref="U248:V248"/>
    <mergeCell ref="W248:X248"/>
    <mergeCell ref="B249:C249"/>
    <mergeCell ref="F249:G249"/>
    <mergeCell ref="H249:I249"/>
    <mergeCell ref="U249:V249"/>
    <mergeCell ref="W249:X249"/>
    <mergeCell ref="B250:C250"/>
    <mergeCell ref="F250:G250"/>
    <mergeCell ref="H250:I250"/>
    <mergeCell ref="U250:V250"/>
    <mergeCell ref="W250:X250"/>
    <mergeCell ref="B251:C251"/>
    <mergeCell ref="F251:G251"/>
    <mergeCell ref="H251:I251"/>
    <mergeCell ref="U251:V251"/>
    <mergeCell ref="W251:X251"/>
    <mergeCell ref="B252:C252"/>
    <mergeCell ref="F252:G252"/>
    <mergeCell ref="H252:I252"/>
    <mergeCell ref="U252:V252"/>
    <mergeCell ref="W252:X252"/>
    <mergeCell ref="B253:C253"/>
    <mergeCell ref="F253:G253"/>
    <mergeCell ref="H253:I253"/>
    <mergeCell ref="U253:V253"/>
    <mergeCell ref="W253:X253"/>
    <mergeCell ref="B254:C254"/>
    <mergeCell ref="F254:G254"/>
    <mergeCell ref="H254:I254"/>
    <mergeCell ref="U254:V254"/>
    <mergeCell ref="W254:X254"/>
    <mergeCell ref="B255:C255"/>
    <mergeCell ref="F255:G255"/>
    <mergeCell ref="H255:I255"/>
    <mergeCell ref="U255:V255"/>
    <mergeCell ref="W255:X255"/>
    <mergeCell ref="B256:C256"/>
    <mergeCell ref="F256:G256"/>
    <mergeCell ref="H256:I256"/>
    <mergeCell ref="U256:V256"/>
    <mergeCell ref="W256:X256"/>
    <mergeCell ref="B257:C257"/>
    <mergeCell ref="F257:G257"/>
    <mergeCell ref="H257:I257"/>
    <mergeCell ref="U257:V257"/>
    <mergeCell ref="W257:X257"/>
    <mergeCell ref="B258:C258"/>
    <mergeCell ref="F258:G258"/>
    <mergeCell ref="H258:I258"/>
    <mergeCell ref="U258:V258"/>
    <mergeCell ref="W258:X258"/>
    <mergeCell ref="B259:C259"/>
    <mergeCell ref="F259:G259"/>
    <mergeCell ref="H259:I259"/>
    <mergeCell ref="U259:V259"/>
    <mergeCell ref="W259:X259"/>
    <mergeCell ref="B260:C260"/>
    <mergeCell ref="F260:G260"/>
    <mergeCell ref="H260:I260"/>
    <mergeCell ref="U260:V260"/>
    <mergeCell ref="W260:X260"/>
    <mergeCell ref="B261:C261"/>
    <mergeCell ref="F261:G261"/>
    <mergeCell ref="H261:I261"/>
    <mergeCell ref="U261:V261"/>
    <mergeCell ref="W261:X261"/>
    <mergeCell ref="B262:C262"/>
    <mergeCell ref="F262:G262"/>
    <mergeCell ref="H262:I262"/>
    <mergeCell ref="U262:V262"/>
    <mergeCell ref="W262:X262"/>
    <mergeCell ref="B263:C263"/>
    <mergeCell ref="F263:G263"/>
    <mergeCell ref="H263:I263"/>
    <mergeCell ref="U263:V263"/>
    <mergeCell ref="W263:X263"/>
    <mergeCell ref="A264:Y264"/>
    <mergeCell ref="A265:U265"/>
    <mergeCell ref="V265:W265"/>
    <mergeCell ref="X265:Y265"/>
    <mergeCell ref="A266:Y266"/>
    <mergeCell ref="A267:B267"/>
    <mergeCell ref="C267:F267"/>
    <mergeCell ref="G267:H267"/>
    <mergeCell ref="I267:Y267"/>
    <mergeCell ref="B268:C273"/>
    <mergeCell ref="D268:D273"/>
    <mergeCell ref="E268:E273"/>
    <mergeCell ref="F268:G273"/>
    <mergeCell ref="H268:I273"/>
    <mergeCell ref="J268:X268"/>
    <mergeCell ref="J269:J273"/>
    <mergeCell ref="K269:R270"/>
    <mergeCell ref="S269:S273"/>
    <mergeCell ref="T269:X269"/>
    <mergeCell ref="T270:T273"/>
    <mergeCell ref="U270:V271"/>
    <mergeCell ref="W270:X273"/>
    <mergeCell ref="K271:K273"/>
    <mergeCell ref="L271:M272"/>
    <mergeCell ref="N271:N273"/>
    <mergeCell ref="O271:O273"/>
    <mergeCell ref="P271:P273"/>
    <mergeCell ref="Q271:Q273"/>
    <mergeCell ref="R271:R273"/>
    <mergeCell ref="U272:V273"/>
    <mergeCell ref="B274:C274"/>
    <mergeCell ref="F274:G274"/>
    <mergeCell ref="H274:I274"/>
    <mergeCell ref="U274:V274"/>
    <mergeCell ref="W274:X274"/>
    <mergeCell ref="B275:C275"/>
    <mergeCell ref="F275:G275"/>
    <mergeCell ref="H275:I275"/>
    <mergeCell ref="U275:V275"/>
    <mergeCell ref="W275:X275"/>
    <mergeCell ref="B276:C276"/>
    <mergeCell ref="F276:G276"/>
    <mergeCell ref="H276:I276"/>
    <mergeCell ref="U276:V276"/>
    <mergeCell ref="W276:X276"/>
    <mergeCell ref="B277:C277"/>
    <mergeCell ref="F277:G277"/>
    <mergeCell ref="H277:I277"/>
    <mergeCell ref="U277:V277"/>
    <mergeCell ref="W277:X277"/>
    <mergeCell ref="B278:C278"/>
    <mergeCell ref="F278:G278"/>
    <mergeCell ref="H278:I278"/>
    <mergeCell ref="U278:V278"/>
    <mergeCell ref="W278:X278"/>
    <mergeCell ref="B279:C279"/>
    <mergeCell ref="F279:G279"/>
    <mergeCell ref="H279:I279"/>
    <mergeCell ref="U279:V279"/>
    <mergeCell ref="W279:X279"/>
    <mergeCell ref="B280:C280"/>
    <mergeCell ref="F280:G280"/>
    <mergeCell ref="H280:I280"/>
    <mergeCell ref="U280:V280"/>
    <mergeCell ref="W280:X280"/>
    <mergeCell ref="B281:C281"/>
    <mergeCell ref="F281:G281"/>
    <mergeCell ref="H281:I281"/>
    <mergeCell ref="U281:V281"/>
    <mergeCell ref="W281:X281"/>
    <mergeCell ref="B282:C282"/>
    <mergeCell ref="F282:G282"/>
    <mergeCell ref="H282:I282"/>
    <mergeCell ref="U282:V282"/>
    <mergeCell ref="W282:X282"/>
    <mergeCell ref="B283:C283"/>
    <mergeCell ref="F283:G283"/>
    <mergeCell ref="H283:I283"/>
    <mergeCell ref="U283:V283"/>
    <mergeCell ref="W283:X283"/>
    <mergeCell ref="B284:C284"/>
    <mergeCell ref="F284:G284"/>
    <mergeCell ref="H284:I284"/>
    <mergeCell ref="U284:V284"/>
    <mergeCell ref="W284:X284"/>
    <mergeCell ref="B285:C285"/>
    <mergeCell ref="F285:G285"/>
    <mergeCell ref="H285:I285"/>
    <mergeCell ref="U285:V285"/>
    <mergeCell ref="W285:X285"/>
    <mergeCell ref="B286:C286"/>
    <mergeCell ref="F286:G286"/>
    <mergeCell ref="H286:I286"/>
    <mergeCell ref="U286:V286"/>
    <mergeCell ref="W286:X286"/>
    <mergeCell ref="B287:C287"/>
    <mergeCell ref="F287:G287"/>
    <mergeCell ref="H287:I287"/>
    <mergeCell ref="U287:V287"/>
    <mergeCell ref="W287:X287"/>
    <mergeCell ref="B288:C288"/>
    <mergeCell ref="F288:G288"/>
    <mergeCell ref="H288:I288"/>
    <mergeCell ref="U288:V288"/>
    <mergeCell ref="W288:X288"/>
    <mergeCell ref="B289:C289"/>
    <mergeCell ref="F289:G289"/>
    <mergeCell ref="H289:I289"/>
    <mergeCell ref="U289:V289"/>
    <mergeCell ref="W289:X289"/>
    <mergeCell ref="B290:C290"/>
    <mergeCell ref="F290:G290"/>
    <mergeCell ref="H290:I290"/>
    <mergeCell ref="U290:V290"/>
    <mergeCell ref="W290:X290"/>
    <mergeCell ref="B291:C291"/>
    <mergeCell ref="F291:G291"/>
    <mergeCell ref="H291:I291"/>
    <mergeCell ref="U291:V291"/>
    <mergeCell ref="W291:X291"/>
    <mergeCell ref="B292:C292"/>
    <mergeCell ref="F292:G292"/>
    <mergeCell ref="H292:I292"/>
    <mergeCell ref="U292:V292"/>
    <mergeCell ref="W292:X292"/>
    <mergeCell ref="B293:C293"/>
    <mergeCell ref="F293:G293"/>
    <mergeCell ref="H293:I293"/>
    <mergeCell ref="U293:V293"/>
    <mergeCell ref="W293:X293"/>
    <mergeCell ref="B294:C294"/>
    <mergeCell ref="F294:G294"/>
    <mergeCell ref="H294:I294"/>
    <mergeCell ref="U294:V294"/>
    <mergeCell ref="W294:X294"/>
    <mergeCell ref="B295:C295"/>
    <mergeCell ref="F295:G295"/>
    <mergeCell ref="H295:I295"/>
    <mergeCell ref="U295:V295"/>
    <mergeCell ref="W295:X295"/>
    <mergeCell ref="B296:C296"/>
    <mergeCell ref="F296:G296"/>
    <mergeCell ref="H296:I296"/>
    <mergeCell ref="U296:V296"/>
    <mergeCell ref="W296:X296"/>
    <mergeCell ref="B297:C297"/>
    <mergeCell ref="F297:G297"/>
    <mergeCell ref="H297:I297"/>
    <mergeCell ref="U297:V297"/>
    <mergeCell ref="W297:X297"/>
    <mergeCell ref="B298:C298"/>
    <mergeCell ref="F298:G298"/>
    <mergeCell ref="H298:I298"/>
    <mergeCell ref="U298:V298"/>
    <mergeCell ref="W298:X298"/>
    <mergeCell ref="B299:C299"/>
    <mergeCell ref="F299:G299"/>
    <mergeCell ref="H299:I299"/>
    <mergeCell ref="U299:V299"/>
    <mergeCell ref="W299:X299"/>
    <mergeCell ref="B300:C300"/>
    <mergeCell ref="F300:G300"/>
    <mergeCell ref="H300:I300"/>
    <mergeCell ref="U300:V300"/>
    <mergeCell ref="W300:X300"/>
    <mergeCell ref="B301:C301"/>
    <mergeCell ref="F301:G301"/>
    <mergeCell ref="H301:I301"/>
    <mergeCell ref="U301:V301"/>
    <mergeCell ref="W301:X301"/>
    <mergeCell ref="B302:C302"/>
    <mergeCell ref="F302:G302"/>
    <mergeCell ref="H302:I302"/>
    <mergeCell ref="U302:V302"/>
    <mergeCell ref="W302:X302"/>
    <mergeCell ref="A303:Y303"/>
    <mergeCell ref="A304:U304"/>
    <mergeCell ref="V304:W304"/>
    <mergeCell ref="X304:Y304"/>
    <mergeCell ref="A305:Y305"/>
    <mergeCell ref="A306:B306"/>
    <mergeCell ref="C306:F306"/>
    <mergeCell ref="G306:H306"/>
    <mergeCell ref="I306:Y306"/>
    <mergeCell ref="B307:C312"/>
    <mergeCell ref="D307:D312"/>
    <mergeCell ref="E307:E312"/>
    <mergeCell ref="F307:G312"/>
    <mergeCell ref="H307:I312"/>
    <mergeCell ref="J307:X307"/>
    <mergeCell ref="J308:J312"/>
    <mergeCell ref="K308:R309"/>
    <mergeCell ref="S308:S312"/>
    <mergeCell ref="T308:X308"/>
    <mergeCell ref="T309:T312"/>
    <mergeCell ref="U309:V310"/>
    <mergeCell ref="W309:X312"/>
    <mergeCell ref="K310:K312"/>
    <mergeCell ref="L310:M311"/>
    <mergeCell ref="N310:N312"/>
    <mergeCell ref="O310:O312"/>
    <mergeCell ref="P310:P312"/>
    <mergeCell ref="Q310:Q312"/>
    <mergeCell ref="R310:R312"/>
    <mergeCell ref="U311:V312"/>
    <mergeCell ref="B313:C313"/>
    <mergeCell ref="F313:G313"/>
    <mergeCell ref="H313:I313"/>
    <mergeCell ref="U313:V313"/>
    <mergeCell ref="W313:X313"/>
    <mergeCell ref="B314:C314"/>
    <mergeCell ref="F314:G314"/>
    <mergeCell ref="H314:I314"/>
    <mergeCell ref="U314:V314"/>
    <mergeCell ref="W314:X314"/>
    <mergeCell ref="B315:C315"/>
    <mergeCell ref="F315:G315"/>
    <mergeCell ref="H315:I315"/>
    <mergeCell ref="U315:V315"/>
    <mergeCell ref="W315:X315"/>
    <mergeCell ref="B316:C316"/>
    <mergeCell ref="F316:G316"/>
    <mergeCell ref="H316:I316"/>
    <mergeCell ref="U316:V316"/>
    <mergeCell ref="W316:X316"/>
    <mergeCell ref="B317:C317"/>
    <mergeCell ref="F317:G317"/>
    <mergeCell ref="H317:I317"/>
    <mergeCell ref="U317:V317"/>
    <mergeCell ref="W317:X317"/>
    <mergeCell ref="B318:C318"/>
    <mergeCell ref="F318:G318"/>
    <mergeCell ref="H318:I318"/>
    <mergeCell ref="U318:V318"/>
    <mergeCell ref="W318:X318"/>
    <mergeCell ref="B319:C319"/>
    <mergeCell ref="F319:G319"/>
    <mergeCell ref="H319:I319"/>
    <mergeCell ref="U319:V319"/>
    <mergeCell ref="W319:X319"/>
    <mergeCell ref="B320:C320"/>
    <mergeCell ref="F320:G320"/>
    <mergeCell ref="H320:I320"/>
    <mergeCell ref="U320:V320"/>
    <mergeCell ref="W320:X320"/>
    <mergeCell ref="B321:C321"/>
    <mergeCell ref="F321:G321"/>
    <mergeCell ref="H321:I321"/>
    <mergeCell ref="U321:V321"/>
    <mergeCell ref="W321:X321"/>
    <mergeCell ref="B322:C322"/>
    <mergeCell ref="F322:G322"/>
    <mergeCell ref="H322:I322"/>
    <mergeCell ref="U322:V322"/>
    <mergeCell ref="W322:X322"/>
    <mergeCell ref="B323:C323"/>
    <mergeCell ref="F323:G323"/>
    <mergeCell ref="H323:I323"/>
    <mergeCell ref="U323:V323"/>
    <mergeCell ref="W323:X323"/>
    <mergeCell ref="B324:C324"/>
    <mergeCell ref="F324:G324"/>
    <mergeCell ref="H324:I324"/>
    <mergeCell ref="U324:V324"/>
    <mergeCell ref="W324:X324"/>
    <mergeCell ref="B325:C325"/>
    <mergeCell ref="F325:G325"/>
    <mergeCell ref="H325:I325"/>
    <mergeCell ref="U325:V325"/>
    <mergeCell ref="W325:X325"/>
    <mergeCell ref="B326:C326"/>
    <mergeCell ref="F326:G326"/>
    <mergeCell ref="H326:I326"/>
    <mergeCell ref="U326:V326"/>
    <mergeCell ref="W326:X326"/>
    <mergeCell ref="B327:C327"/>
    <mergeCell ref="F327:G327"/>
    <mergeCell ref="H327:I327"/>
    <mergeCell ref="U327:V327"/>
    <mergeCell ref="W327:X327"/>
    <mergeCell ref="B328:C328"/>
    <mergeCell ref="F328:G328"/>
    <mergeCell ref="H328:I328"/>
    <mergeCell ref="U328:V328"/>
    <mergeCell ref="W328:X328"/>
    <mergeCell ref="B329:C329"/>
    <mergeCell ref="F329:G329"/>
    <mergeCell ref="H329:I329"/>
    <mergeCell ref="U329:V329"/>
    <mergeCell ref="W329:X329"/>
    <mergeCell ref="B330:C330"/>
    <mergeCell ref="F330:G330"/>
    <mergeCell ref="H330:I330"/>
    <mergeCell ref="U330:V330"/>
    <mergeCell ref="W330:X330"/>
    <mergeCell ref="B331:C331"/>
    <mergeCell ref="F331:G331"/>
    <mergeCell ref="H331:I331"/>
    <mergeCell ref="U331:V331"/>
    <mergeCell ref="W331:X331"/>
    <mergeCell ref="B332:C332"/>
    <mergeCell ref="F332:G332"/>
    <mergeCell ref="H332:I332"/>
    <mergeCell ref="U332:V332"/>
    <mergeCell ref="W332:X332"/>
    <mergeCell ref="B333:C333"/>
    <mergeCell ref="F333:G333"/>
    <mergeCell ref="H333:I333"/>
    <mergeCell ref="U333:V333"/>
    <mergeCell ref="W333:X333"/>
    <mergeCell ref="B334:C334"/>
    <mergeCell ref="F334:G334"/>
    <mergeCell ref="H334:I334"/>
    <mergeCell ref="U334:V334"/>
    <mergeCell ref="W334:X334"/>
    <mergeCell ref="B335:C335"/>
    <mergeCell ref="F335:G335"/>
    <mergeCell ref="H335:I335"/>
    <mergeCell ref="U335:V335"/>
    <mergeCell ref="W335:X335"/>
    <mergeCell ref="B336:C336"/>
    <mergeCell ref="F336:G336"/>
    <mergeCell ref="H336:I336"/>
    <mergeCell ref="U336:V336"/>
    <mergeCell ref="W336:X336"/>
    <mergeCell ref="B337:C337"/>
    <mergeCell ref="F337:G337"/>
    <mergeCell ref="H337:I337"/>
    <mergeCell ref="U337:V337"/>
    <mergeCell ref="W337:X337"/>
    <mergeCell ref="B338:C338"/>
    <mergeCell ref="F338:G338"/>
    <mergeCell ref="H338:I338"/>
    <mergeCell ref="U338:V338"/>
    <mergeCell ref="W338:X338"/>
    <mergeCell ref="B339:C339"/>
    <mergeCell ref="F339:G339"/>
    <mergeCell ref="H339:I339"/>
    <mergeCell ref="U339:V339"/>
    <mergeCell ref="W339:X339"/>
    <mergeCell ref="B340:C340"/>
    <mergeCell ref="F340:G340"/>
    <mergeCell ref="H340:I340"/>
    <mergeCell ref="U340:V340"/>
    <mergeCell ref="W340:X340"/>
    <mergeCell ref="B341:C341"/>
    <mergeCell ref="F341:G341"/>
    <mergeCell ref="H341:I341"/>
    <mergeCell ref="U341:V341"/>
    <mergeCell ref="W341:X341"/>
    <mergeCell ref="A342:U342"/>
    <mergeCell ref="V342:W342"/>
    <mergeCell ref="X342:Y342"/>
    <mergeCell ref="A343:Y343"/>
    <mergeCell ref="A344:B344"/>
    <mergeCell ref="C344:F344"/>
    <mergeCell ref="G344:H344"/>
    <mergeCell ref="I344:Y344"/>
    <mergeCell ref="B345:C350"/>
    <mergeCell ref="D345:D350"/>
    <mergeCell ref="E345:E350"/>
    <mergeCell ref="F345:G350"/>
    <mergeCell ref="H345:I350"/>
    <mergeCell ref="J345:X345"/>
    <mergeCell ref="J346:J350"/>
    <mergeCell ref="K346:R347"/>
    <mergeCell ref="S346:S350"/>
    <mergeCell ref="T346:X346"/>
    <mergeCell ref="T347:T350"/>
    <mergeCell ref="U347:V348"/>
    <mergeCell ref="W347:X350"/>
    <mergeCell ref="K348:K350"/>
    <mergeCell ref="L348:M349"/>
    <mergeCell ref="N348:N350"/>
    <mergeCell ref="O348:O350"/>
    <mergeCell ref="P348:P350"/>
    <mergeCell ref="Q348:Q350"/>
    <mergeCell ref="R348:R350"/>
    <mergeCell ref="U349:V350"/>
    <mergeCell ref="B351:C351"/>
    <mergeCell ref="F351:G351"/>
    <mergeCell ref="H351:I351"/>
    <mergeCell ref="U351:V351"/>
    <mergeCell ref="W351:X351"/>
    <mergeCell ref="B352:C352"/>
    <mergeCell ref="F352:G352"/>
    <mergeCell ref="H352:I352"/>
    <mergeCell ref="U352:V352"/>
    <mergeCell ref="W352:X352"/>
    <mergeCell ref="B353:C353"/>
    <mergeCell ref="F353:G353"/>
    <mergeCell ref="H353:I353"/>
    <mergeCell ref="U353:V353"/>
    <mergeCell ref="W353:X353"/>
    <mergeCell ref="B354:C354"/>
    <mergeCell ref="F354:G354"/>
    <mergeCell ref="H354:I354"/>
    <mergeCell ref="U354:V354"/>
    <mergeCell ref="W354:X354"/>
    <mergeCell ref="B355:C355"/>
    <mergeCell ref="F355:G355"/>
    <mergeCell ref="H355:I355"/>
    <mergeCell ref="U355:V355"/>
    <mergeCell ref="W355:X355"/>
    <mergeCell ref="B356:C356"/>
    <mergeCell ref="F356:G356"/>
    <mergeCell ref="H356:I356"/>
    <mergeCell ref="U356:V356"/>
    <mergeCell ref="W356:X356"/>
    <mergeCell ref="B357:C357"/>
    <mergeCell ref="F357:G357"/>
    <mergeCell ref="H357:I357"/>
    <mergeCell ref="U357:V357"/>
    <mergeCell ref="W357:X357"/>
    <mergeCell ref="B358:C358"/>
    <mergeCell ref="F358:G358"/>
    <mergeCell ref="H358:I358"/>
    <mergeCell ref="U358:V358"/>
    <mergeCell ref="W358:X358"/>
    <mergeCell ref="B359:C359"/>
    <mergeCell ref="F359:G359"/>
    <mergeCell ref="H359:I359"/>
    <mergeCell ref="U359:V359"/>
    <mergeCell ref="W359:X359"/>
    <mergeCell ref="B360:C360"/>
    <mergeCell ref="F360:G360"/>
    <mergeCell ref="H360:I360"/>
    <mergeCell ref="U360:V360"/>
    <mergeCell ref="W360:X360"/>
    <mergeCell ref="B361:C361"/>
    <mergeCell ref="F361:G361"/>
    <mergeCell ref="H361:I361"/>
    <mergeCell ref="U361:V361"/>
    <mergeCell ref="W361:X361"/>
    <mergeCell ref="B362:C362"/>
    <mergeCell ref="F362:G362"/>
    <mergeCell ref="H362:I362"/>
    <mergeCell ref="U362:V362"/>
    <mergeCell ref="W362:X362"/>
    <mergeCell ref="B363:C363"/>
    <mergeCell ref="F363:G363"/>
    <mergeCell ref="H363:I363"/>
    <mergeCell ref="U363:V363"/>
    <mergeCell ref="W363:X363"/>
    <mergeCell ref="B364:C364"/>
    <mergeCell ref="F364:G364"/>
    <mergeCell ref="H364:I364"/>
    <mergeCell ref="U364:V364"/>
    <mergeCell ref="W364:X364"/>
    <mergeCell ref="B365:C365"/>
    <mergeCell ref="F365:G365"/>
    <mergeCell ref="H365:I365"/>
    <mergeCell ref="U365:V365"/>
    <mergeCell ref="W365:X365"/>
    <mergeCell ref="B366:C366"/>
    <mergeCell ref="F366:G366"/>
    <mergeCell ref="H366:I366"/>
    <mergeCell ref="U366:V366"/>
    <mergeCell ref="W366:X366"/>
    <mergeCell ref="B367:C367"/>
    <mergeCell ref="F367:G367"/>
    <mergeCell ref="H367:I367"/>
    <mergeCell ref="U367:V367"/>
    <mergeCell ref="W367:X367"/>
    <mergeCell ref="B368:C368"/>
    <mergeCell ref="F368:G368"/>
    <mergeCell ref="H368:I368"/>
    <mergeCell ref="U368:V368"/>
    <mergeCell ref="W368:X368"/>
    <mergeCell ref="B369:C369"/>
    <mergeCell ref="F369:G369"/>
    <mergeCell ref="H369:I369"/>
    <mergeCell ref="U369:V369"/>
    <mergeCell ref="W369:X369"/>
    <mergeCell ref="B370:C370"/>
    <mergeCell ref="F370:G370"/>
    <mergeCell ref="H370:I370"/>
    <mergeCell ref="U370:V370"/>
    <mergeCell ref="W370:X370"/>
    <mergeCell ref="B371:C371"/>
    <mergeCell ref="F371:G371"/>
    <mergeCell ref="H371:I371"/>
    <mergeCell ref="U371:V371"/>
    <mergeCell ref="W371:X371"/>
    <mergeCell ref="B372:C372"/>
    <mergeCell ref="F372:G372"/>
    <mergeCell ref="H372:I372"/>
    <mergeCell ref="U372:V372"/>
    <mergeCell ref="W372:X372"/>
    <mergeCell ref="B373:C373"/>
    <mergeCell ref="F373:G373"/>
    <mergeCell ref="H373:I373"/>
    <mergeCell ref="U373:V373"/>
    <mergeCell ref="W373:X373"/>
    <mergeCell ref="B374:C374"/>
    <mergeCell ref="F374:G374"/>
    <mergeCell ref="H374:I374"/>
    <mergeCell ref="U374:V374"/>
    <mergeCell ref="W374:X374"/>
    <mergeCell ref="B375:C375"/>
    <mergeCell ref="F375:G375"/>
    <mergeCell ref="H375:I375"/>
    <mergeCell ref="U375:V375"/>
    <mergeCell ref="W375:X375"/>
    <mergeCell ref="B376:C376"/>
    <mergeCell ref="F376:G376"/>
    <mergeCell ref="H376:I376"/>
    <mergeCell ref="U376:V376"/>
    <mergeCell ref="W376:X376"/>
    <mergeCell ref="B377:C377"/>
    <mergeCell ref="F377:G377"/>
    <mergeCell ref="H377:I377"/>
    <mergeCell ref="U377:V377"/>
    <mergeCell ref="W377:X377"/>
    <mergeCell ref="A378:Y378"/>
    <mergeCell ref="A379:U379"/>
    <mergeCell ref="V379:W379"/>
    <mergeCell ref="X379:Y379"/>
    <mergeCell ref="A380:Y380"/>
    <mergeCell ref="A381:B381"/>
    <mergeCell ref="C381:F381"/>
    <mergeCell ref="G381:H381"/>
    <mergeCell ref="I381:Y381"/>
    <mergeCell ref="B382:C387"/>
    <mergeCell ref="D382:D387"/>
    <mergeCell ref="E382:E387"/>
    <mergeCell ref="F382:G387"/>
    <mergeCell ref="H382:I387"/>
    <mergeCell ref="J382:X382"/>
    <mergeCell ref="J383:J387"/>
    <mergeCell ref="K383:R384"/>
    <mergeCell ref="S383:S387"/>
    <mergeCell ref="T383:X383"/>
    <mergeCell ref="T384:T387"/>
    <mergeCell ref="U384:V385"/>
    <mergeCell ref="W384:X387"/>
    <mergeCell ref="K385:K387"/>
    <mergeCell ref="L385:M386"/>
    <mergeCell ref="N385:N387"/>
    <mergeCell ref="O385:O387"/>
    <mergeCell ref="P385:P387"/>
    <mergeCell ref="Q385:Q387"/>
    <mergeCell ref="R385:R387"/>
    <mergeCell ref="U386:V387"/>
    <mergeCell ref="B388:C388"/>
    <mergeCell ref="F388:G388"/>
    <mergeCell ref="H388:I388"/>
    <mergeCell ref="U388:V388"/>
    <mergeCell ref="W388:X388"/>
    <mergeCell ref="B389:C389"/>
    <mergeCell ref="F389:G389"/>
    <mergeCell ref="H389:I389"/>
    <mergeCell ref="U389:V389"/>
    <mergeCell ref="W389:X389"/>
    <mergeCell ref="B390:C390"/>
    <mergeCell ref="F390:G390"/>
    <mergeCell ref="H390:I390"/>
    <mergeCell ref="U390:V390"/>
    <mergeCell ref="W390:X390"/>
    <mergeCell ref="B391:C391"/>
    <mergeCell ref="F391:G391"/>
    <mergeCell ref="H391:I391"/>
    <mergeCell ref="U391:V391"/>
    <mergeCell ref="W391:X391"/>
    <mergeCell ref="B392:C392"/>
    <mergeCell ref="F392:G392"/>
    <mergeCell ref="H392:I392"/>
    <mergeCell ref="U392:V392"/>
    <mergeCell ref="W392:X392"/>
    <mergeCell ref="B393:C393"/>
    <mergeCell ref="F393:G393"/>
    <mergeCell ref="H393:I393"/>
    <mergeCell ref="U393:V393"/>
    <mergeCell ref="W393:X393"/>
    <mergeCell ref="B394:C394"/>
    <mergeCell ref="F394:G394"/>
    <mergeCell ref="H394:I394"/>
    <mergeCell ref="U394:V394"/>
    <mergeCell ref="W394:X394"/>
    <mergeCell ref="B395:C395"/>
    <mergeCell ref="F395:G395"/>
    <mergeCell ref="H395:I395"/>
    <mergeCell ref="U395:V395"/>
    <mergeCell ref="W395:X395"/>
    <mergeCell ref="B396:C396"/>
    <mergeCell ref="F396:G396"/>
    <mergeCell ref="H396:I396"/>
    <mergeCell ref="U396:V396"/>
    <mergeCell ref="W396:X396"/>
    <mergeCell ref="B397:C397"/>
    <mergeCell ref="F397:G397"/>
    <mergeCell ref="H397:I397"/>
    <mergeCell ref="U397:V397"/>
    <mergeCell ref="W397:X397"/>
    <mergeCell ref="B398:C398"/>
    <mergeCell ref="F398:G398"/>
    <mergeCell ref="H398:I398"/>
    <mergeCell ref="U398:V398"/>
    <mergeCell ref="W398:X398"/>
    <mergeCell ref="B399:C399"/>
    <mergeCell ref="F399:G399"/>
    <mergeCell ref="H399:I399"/>
    <mergeCell ref="U399:V399"/>
    <mergeCell ref="W399:X399"/>
    <mergeCell ref="B400:C400"/>
    <mergeCell ref="F400:G400"/>
    <mergeCell ref="H400:I400"/>
    <mergeCell ref="U400:V400"/>
    <mergeCell ref="W400:X400"/>
    <mergeCell ref="B401:C401"/>
    <mergeCell ref="F401:G401"/>
    <mergeCell ref="H401:I401"/>
    <mergeCell ref="U401:V401"/>
    <mergeCell ref="W401:X401"/>
    <mergeCell ref="B402:C402"/>
    <mergeCell ref="F402:G402"/>
    <mergeCell ref="H402:I402"/>
    <mergeCell ref="U402:V402"/>
    <mergeCell ref="W402:X402"/>
    <mergeCell ref="B403:C403"/>
    <mergeCell ref="F403:G403"/>
    <mergeCell ref="H403:I403"/>
    <mergeCell ref="U403:V403"/>
    <mergeCell ref="W403:X403"/>
    <mergeCell ref="B404:C404"/>
    <mergeCell ref="F404:G404"/>
    <mergeCell ref="H404:I404"/>
    <mergeCell ref="U404:V404"/>
    <mergeCell ref="W404:X404"/>
    <mergeCell ref="B405:C405"/>
    <mergeCell ref="F405:G405"/>
    <mergeCell ref="H405:I405"/>
    <mergeCell ref="U405:V405"/>
    <mergeCell ref="W405:X405"/>
    <mergeCell ref="B406:C406"/>
    <mergeCell ref="F406:G406"/>
    <mergeCell ref="H406:I406"/>
    <mergeCell ref="U406:V406"/>
    <mergeCell ref="W406:X406"/>
    <mergeCell ref="B407:C407"/>
    <mergeCell ref="F407:G407"/>
    <mergeCell ref="H407:I407"/>
    <mergeCell ref="U407:V407"/>
    <mergeCell ref="W407:X407"/>
    <mergeCell ref="B408:C408"/>
    <mergeCell ref="F408:G408"/>
    <mergeCell ref="H408:I408"/>
    <mergeCell ref="U408:V408"/>
    <mergeCell ref="W408:X408"/>
    <mergeCell ref="B409:C409"/>
    <mergeCell ref="F409:G409"/>
    <mergeCell ref="H409:I409"/>
    <mergeCell ref="U409:V409"/>
    <mergeCell ref="W409:X409"/>
    <mergeCell ref="B410:C410"/>
    <mergeCell ref="F410:G410"/>
    <mergeCell ref="H410:I410"/>
    <mergeCell ref="U410:V410"/>
    <mergeCell ref="W410:X410"/>
    <mergeCell ref="B411:C411"/>
    <mergeCell ref="F411:G411"/>
    <mergeCell ref="H411:I411"/>
    <mergeCell ref="U411:V411"/>
    <mergeCell ref="W411:X411"/>
    <mergeCell ref="B412:C412"/>
    <mergeCell ref="F412:G412"/>
    <mergeCell ref="H412:I412"/>
    <mergeCell ref="U412:V412"/>
    <mergeCell ref="W412:X412"/>
    <mergeCell ref="B413:C413"/>
    <mergeCell ref="F413:G413"/>
    <mergeCell ref="H413:I413"/>
    <mergeCell ref="U413:V413"/>
    <mergeCell ref="W413:X413"/>
    <mergeCell ref="B414:C414"/>
    <mergeCell ref="F414:G414"/>
    <mergeCell ref="H414:I414"/>
    <mergeCell ref="U414:V414"/>
    <mergeCell ref="W414:X414"/>
    <mergeCell ref="B415:C415"/>
    <mergeCell ref="F415:G415"/>
    <mergeCell ref="H415:I415"/>
    <mergeCell ref="U415:V415"/>
    <mergeCell ref="W415:X415"/>
    <mergeCell ref="A416:Y416"/>
    <mergeCell ref="A417:U417"/>
    <mergeCell ref="V417:W417"/>
    <mergeCell ref="X417:Y417"/>
    <mergeCell ref="A418:Y418"/>
    <mergeCell ref="A419:B419"/>
    <mergeCell ref="C419:F419"/>
    <mergeCell ref="G419:H419"/>
    <mergeCell ref="I419:Y419"/>
    <mergeCell ref="B420:C425"/>
    <mergeCell ref="D420:D425"/>
    <mergeCell ref="E420:E425"/>
    <mergeCell ref="F420:G425"/>
    <mergeCell ref="H420:I425"/>
    <mergeCell ref="J420:X420"/>
    <mergeCell ref="J421:J425"/>
    <mergeCell ref="K421:R422"/>
    <mergeCell ref="S421:S425"/>
    <mergeCell ref="T421:X421"/>
    <mergeCell ref="T422:T425"/>
    <mergeCell ref="U422:V423"/>
    <mergeCell ref="W422:X425"/>
    <mergeCell ref="K423:K425"/>
    <mergeCell ref="L423:M424"/>
    <mergeCell ref="N423:N425"/>
    <mergeCell ref="O423:O425"/>
    <mergeCell ref="P423:P425"/>
    <mergeCell ref="Q423:Q425"/>
    <mergeCell ref="R423:R425"/>
    <mergeCell ref="U424:V425"/>
    <mergeCell ref="B426:C426"/>
    <mergeCell ref="F426:G426"/>
    <mergeCell ref="H426:I426"/>
    <mergeCell ref="U426:V426"/>
    <mergeCell ref="W426:X426"/>
    <mergeCell ref="B427:C427"/>
    <mergeCell ref="F427:G427"/>
    <mergeCell ref="H427:I427"/>
    <mergeCell ref="U427:V427"/>
    <mergeCell ref="W427:X427"/>
    <mergeCell ref="B428:C428"/>
    <mergeCell ref="F428:G428"/>
    <mergeCell ref="H428:I428"/>
    <mergeCell ref="U428:V428"/>
    <mergeCell ref="W428:X428"/>
    <mergeCell ref="B429:C429"/>
    <mergeCell ref="F429:G429"/>
    <mergeCell ref="H429:I429"/>
    <mergeCell ref="U429:V429"/>
    <mergeCell ref="W429:X429"/>
    <mergeCell ref="B430:C430"/>
    <mergeCell ref="F430:G430"/>
    <mergeCell ref="H430:I430"/>
    <mergeCell ref="U430:V430"/>
    <mergeCell ref="W430:X430"/>
    <mergeCell ref="B431:C431"/>
    <mergeCell ref="F431:G431"/>
    <mergeCell ref="H431:I431"/>
    <mergeCell ref="U431:V431"/>
    <mergeCell ref="W431:X431"/>
    <mergeCell ref="B432:C432"/>
    <mergeCell ref="F432:G432"/>
    <mergeCell ref="H432:I432"/>
    <mergeCell ref="U432:V432"/>
    <mergeCell ref="W432:X432"/>
    <mergeCell ref="B433:C433"/>
    <mergeCell ref="F433:G433"/>
    <mergeCell ref="H433:I433"/>
    <mergeCell ref="U433:V433"/>
    <mergeCell ref="W433:X433"/>
    <mergeCell ref="B434:C434"/>
    <mergeCell ref="F434:G434"/>
    <mergeCell ref="H434:I434"/>
    <mergeCell ref="U434:V434"/>
    <mergeCell ref="W434:X434"/>
    <mergeCell ref="B435:C435"/>
    <mergeCell ref="F435:G435"/>
    <mergeCell ref="H435:I435"/>
    <mergeCell ref="U435:V435"/>
    <mergeCell ref="W435:X435"/>
    <mergeCell ref="B436:C436"/>
    <mergeCell ref="F436:G436"/>
    <mergeCell ref="H436:I436"/>
    <mergeCell ref="U436:V436"/>
    <mergeCell ref="W436:X436"/>
    <mergeCell ref="B437:C437"/>
    <mergeCell ref="F437:G437"/>
    <mergeCell ref="H437:I437"/>
    <mergeCell ref="U437:V437"/>
    <mergeCell ref="W437:X437"/>
    <mergeCell ref="B438:C438"/>
    <mergeCell ref="F438:G438"/>
    <mergeCell ref="H438:I438"/>
    <mergeCell ref="U438:V438"/>
    <mergeCell ref="W438:X438"/>
    <mergeCell ref="B439:C439"/>
    <mergeCell ref="F439:G439"/>
    <mergeCell ref="H439:I439"/>
    <mergeCell ref="U439:V439"/>
    <mergeCell ref="W439:X439"/>
    <mergeCell ref="B440:C440"/>
    <mergeCell ref="F440:G440"/>
    <mergeCell ref="H440:I440"/>
    <mergeCell ref="U440:V440"/>
    <mergeCell ref="W440:X440"/>
    <mergeCell ref="B441:C441"/>
    <mergeCell ref="F441:G441"/>
    <mergeCell ref="H441:I441"/>
    <mergeCell ref="U441:V441"/>
    <mergeCell ref="W441:X441"/>
    <mergeCell ref="B442:C442"/>
    <mergeCell ref="F442:G442"/>
    <mergeCell ref="H442:I442"/>
    <mergeCell ref="U442:V442"/>
    <mergeCell ref="W442:X442"/>
    <mergeCell ref="B443:C443"/>
    <mergeCell ref="F443:G443"/>
    <mergeCell ref="H443:I443"/>
    <mergeCell ref="U443:V443"/>
    <mergeCell ref="W443:X443"/>
    <mergeCell ref="B444:C444"/>
    <mergeCell ref="F444:G444"/>
    <mergeCell ref="H444:I444"/>
    <mergeCell ref="U444:V444"/>
    <mergeCell ref="W444:X444"/>
    <mergeCell ref="B445:C445"/>
    <mergeCell ref="F445:G445"/>
    <mergeCell ref="H445:I445"/>
    <mergeCell ref="U445:V445"/>
    <mergeCell ref="W445:X445"/>
    <mergeCell ref="B446:C446"/>
    <mergeCell ref="F446:G446"/>
    <mergeCell ref="H446:I446"/>
    <mergeCell ref="U446:V446"/>
    <mergeCell ref="W446:X446"/>
    <mergeCell ref="B447:C447"/>
    <mergeCell ref="F447:G447"/>
    <mergeCell ref="H447:I447"/>
    <mergeCell ref="U447:V447"/>
    <mergeCell ref="W447:X447"/>
    <mergeCell ref="B448:C448"/>
    <mergeCell ref="F448:G448"/>
    <mergeCell ref="H448:I448"/>
    <mergeCell ref="U448:V448"/>
    <mergeCell ref="W448:X448"/>
    <mergeCell ref="B449:C449"/>
    <mergeCell ref="F449:G449"/>
    <mergeCell ref="H449:I449"/>
    <mergeCell ref="U449:V449"/>
    <mergeCell ref="W449:X449"/>
    <mergeCell ref="B450:C450"/>
    <mergeCell ref="F450:G450"/>
    <mergeCell ref="H450:I450"/>
    <mergeCell ref="U450:V450"/>
    <mergeCell ref="W450:X450"/>
    <mergeCell ref="B451:C451"/>
    <mergeCell ref="F451:G451"/>
    <mergeCell ref="H451:I451"/>
    <mergeCell ref="U451:V451"/>
    <mergeCell ref="W451:X451"/>
    <mergeCell ref="B452:C452"/>
    <mergeCell ref="F452:G452"/>
    <mergeCell ref="H452:I452"/>
    <mergeCell ref="U452:V452"/>
    <mergeCell ref="W452:X452"/>
    <mergeCell ref="B453:C453"/>
    <mergeCell ref="F453:G453"/>
    <mergeCell ref="H453:I453"/>
    <mergeCell ref="U453:V453"/>
    <mergeCell ref="W453:X453"/>
    <mergeCell ref="B454:C454"/>
    <mergeCell ref="F454:G454"/>
    <mergeCell ref="H454:I454"/>
    <mergeCell ref="U454:V454"/>
    <mergeCell ref="W454:X454"/>
    <mergeCell ref="A455:Y455"/>
    <mergeCell ref="A456:U456"/>
    <mergeCell ref="V456:W456"/>
    <mergeCell ref="X456:Y456"/>
    <mergeCell ref="A457:Y457"/>
    <mergeCell ref="A458:B458"/>
    <mergeCell ref="C458:F458"/>
    <mergeCell ref="G458:H458"/>
    <mergeCell ref="I458:Y458"/>
    <mergeCell ref="B459:C464"/>
    <mergeCell ref="D459:D464"/>
    <mergeCell ref="E459:E464"/>
    <mergeCell ref="F459:G464"/>
    <mergeCell ref="H459:I464"/>
    <mergeCell ref="J459:X459"/>
    <mergeCell ref="J460:J464"/>
    <mergeCell ref="K460:R461"/>
    <mergeCell ref="S460:S464"/>
    <mergeCell ref="T460:X460"/>
    <mergeCell ref="T461:T464"/>
    <mergeCell ref="U461:V462"/>
    <mergeCell ref="W461:X464"/>
    <mergeCell ref="K462:K464"/>
    <mergeCell ref="L462:M463"/>
    <mergeCell ref="N462:N464"/>
    <mergeCell ref="O462:O464"/>
    <mergeCell ref="P462:P464"/>
    <mergeCell ref="Q462:Q464"/>
    <mergeCell ref="R462:R464"/>
    <mergeCell ref="U463:V464"/>
    <mergeCell ref="B465:C465"/>
    <mergeCell ref="F465:G465"/>
    <mergeCell ref="H465:I465"/>
    <mergeCell ref="U465:V465"/>
    <mergeCell ref="W465:X465"/>
    <mergeCell ref="B466:C466"/>
    <mergeCell ref="F466:G466"/>
    <mergeCell ref="H466:I466"/>
    <mergeCell ref="U466:V466"/>
    <mergeCell ref="W466:X466"/>
    <mergeCell ref="B467:C467"/>
    <mergeCell ref="F467:G467"/>
    <mergeCell ref="H467:I467"/>
    <mergeCell ref="U467:V467"/>
    <mergeCell ref="W467:X467"/>
    <mergeCell ref="B468:C468"/>
    <mergeCell ref="F468:G468"/>
    <mergeCell ref="H468:I468"/>
    <mergeCell ref="U468:V468"/>
    <mergeCell ref="W468:X468"/>
    <mergeCell ref="B469:C469"/>
    <mergeCell ref="F469:G469"/>
    <mergeCell ref="H469:I469"/>
    <mergeCell ref="U469:V469"/>
    <mergeCell ref="W469:X469"/>
    <mergeCell ref="B470:C470"/>
    <mergeCell ref="F470:G470"/>
    <mergeCell ref="H470:I470"/>
    <mergeCell ref="U470:V470"/>
    <mergeCell ref="W470:X470"/>
    <mergeCell ref="B471:C471"/>
    <mergeCell ref="F471:G471"/>
    <mergeCell ref="H471:I471"/>
    <mergeCell ref="U471:V471"/>
    <mergeCell ref="W471:X471"/>
    <mergeCell ref="B472:C472"/>
    <mergeCell ref="F472:G472"/>
    <mergeCell ref="H472:I472"/>
    <mergeCell ref="U472:V472"/>
    <mergeCell ref="W472:X472"/>
    <mergeCell ref="B473:C473"/>
    <mergeCell ref="F473:G473"/>
    <mergeCell ref="H473:I473"/>
    <mergeCell ref="U473:V473"/>
    <mergeCell ref="W473:X473"/>
    <mergeCell ref="B474:C474"/>
    <mergeCell ref="F474:G474"/>
    <mergeCell ref="H474:I474"/>
    <mergeCell ref="U474:V474"/>
    <mergeCell ref="W474:X474"/>
    <mergeCell ref="B475:C475"/>
    <mergeCell ref="F475:G475"/>
    <mergeCell ref="H475:I475"/>
    <mergeCell ref="U475:V475"/>
    <mergeCell ref="W475:X475"/>
    <mergeCell ref="B476:C476"/>
    <mergeCell ref="F476:G476"/>
    <mergeCell ref="H476:I476"/>
    <mergeCell ref="U476:V476"/>
    <mergeCell ref="W476:X476"/>
    <mergeCell ref="B477:C477"/>
    <mergeCell ref="F477:G477"/>
    <mergeCell ref="H477:I477"/>
    <mergeCell ref="U477:V477"/>
    <mergeCell ref="W477:X477"/>
    <mergeCell ref="B478:C478"/>
    <mergeCell ref="F478:G478"/>
    <mergeCell ref="H478:I478"/>
    <mergeCell ref="U478:V478"/>
    <mergeCell ref="W478:X478"/>
    <mergeCell ref="B479:C479"/>
    <mergeCell ref="F479:G479"/>
    <mergeCell ref="H479:I479"/>
    <mergeCell ref="U479:V479"/>
    <mergeCell ref="W479:X479"/>
    <mergeCell ref="B480:C480"/>
    <mergeCell ref="F480:G480"/>
    <mergeCell ref="H480:I480"/>
    <mergeCell ref="U480:V480"/>
    <mergeCell ref="W480:X480"/>
    <mergeCell ref="B481:C481"/>
    <mergeCell ref="F481:G481"/>
    <mergeCell ref="H481:I481"/>
    <mergeCell ref="U481:V481"/>
    <mergeCell ref="W481:X481"/>
    <mergeCell ref="B482:C482"/>
    <mergeCell ref="F482:G482"/>
    <mergeCell ref="H482:I482"/>
    <mergeCell ref="U482:V482"/>
    <mergeCell ref="W482:X482"/>
    <mergeCell ref="B483:C483"/>
    <mergeCell ref="F483:G483"/>
    <mergeCell ref="H483:I483"/>
    <mergeCell ref="U483:V483"/>
    <mergeCell ref="W483:X483"/>
    <mergeCell ref="B484:C484"/>
    <mergeCell ref="F484:G484"/>
    <mergeCell ref="H484:I484"/>
    <mergeCell ref="U484:V484"/>
    <mergeCell ref="W484:X484"/>
    <mergeCell ref="B485:C485"/>
    <mergeCell ref="F485:G485"/>
    <mergeCell ref="H485:I485"/>
    <mergeCell ref="U485:V485"/>
    <mergeCell ref="W485:X485"/>
    <mergeCell ref="B486:C486"/>
    <mergeCell ref="F486:G486"/>
    <mergeCell ref="H486:I486"/>
    <mergeCell ref="U486:V486"/>
    <mergeCell ref="W486:X486"/>
    <mergeCell ref="B487:C487"/>
    <mergeCell ref="F487:G487"/>
    <mergeCell ref="H487:I487"/>
    <mergeCell ref="U487:V487"/>
    <mergeCell ref="W487:X487"/>
    <mergeCell ref="B488:C488"/>
    <mergeCell ref="F488:G488"/>
    <mergeCell ref="H488:I488"/>
    <mergeCell ref="U488:V488"/>
    <mergeCell ref="W488:X488"/>
    <mergeCell ref="B489:C489"/>
    <mergeCell ref="F489:G489"/>
    <mergeCell ref="H489:I489"/>
    <mergeCell ref="U489:V489"/>
    <mergeCell ref="W489:X489"/>
    <mergeCell ref="B490:C490"/>
    <mergeCell ref="F490:G490"/>
    <mergeCell ref="H490:I490"/>
    <mergeCell ref="U490:V490"/>
    <mergeCell ref="W490:X490"/>
    <mergeCell ref="B491:C491"/>
    <mergeCell ref="F491:G491"/>
    <mergeCell ref="H491:I491"/>
    <mergeCell ref="U491:V491"/>
    <mergeCell ref="W491:X491"/>
    <mergeCell ref="B492:C492"/>
    <mergeCell ref="F492:G492"/>
    <mergeCell ref="H492:I492"/>
    <mergeCell ref="U492:V492"/>
    <mergeCell ref="W492:X492"/>
    <mergeCell ref="A493:Y493"/>
    <mergeCell ref="A494:U494"/>
    <mergeCell ref="V494:W494"/>
    <mergeCell ref="X494:Y494"/>
    <mergeCell ref="A495:Y495"/>
    <mergeCell ref="A496:B496"/>
    <mergeCell ref="C496:F496"/>
    <mergeCell ref="G496:H496"/>
    <mergeCell ref="I496:Y496"/>
    <mergeCell ref="B497:C502"/>
    <mergeCell ref="D497:D502"/>
    <mergeCell ref="E497:E502"/>
    <mergeCell ref="F497:G502"/>
    <mergeCell ref="H497:I502"/>
    <mergeCell ref="J497:X497"/>
    <mergeCell ref="J498:J502"/>
    <mergeCell ref="K498:R499"/>
    <mergeCell ref="S498:S502"/>
    <mergeCell ref="T498:X498"/>
    <mergeCell ref="T499:T502"/>
    <mergeCell ref="U499:V500"/>
    <mergeCell ref="W499:X502"/>
    <mergeCell ref="K500:K502"/>
    <mergeCell ref="L500:M501"/>
    <mergeCell ref="N500:N502"/>
    <mergeCell ref="O500:O502"/>
    <mergeCell ref="P500:P502"/>
    <mergeCell ref="Q500:Q502"/>
    <mergeCell ref="R500:R502"/>
    <mergeCell ref="U501:V502"/>
    <mergeCell ref="B503:C503"/>
    <mergeCell ref="F503:G503"/>
    <mergeCell ref="H503:I503"/>
    <mergeCell ref="U503:V503"/>
    <mergeCell ref="W503:X503"/>
    <mergeCell ref="B504:C504"/>
    <mergeCell ref="F504:G504"/>
    <mergeCell ref="H504:I504"/>
    <mergeCell ref="U504:V504"/>
    <mergeCell ref="W504:X504"/>
    <mergeCell ref="B505:C505"/>
    <mergeCell ref="F505:G505"/>
    <mergeCell ref="H505:I505"/>
    <mergeCell ref="U505:V505"/>
    <mergeCell ref="W505:X505"/>
    <mergeCell ref="B506:C506"/>
    <mergeCell ref="F506:G506"/>
    <mergeCell ref="H506:I506"/>
    <mergeCell ref="U506:V506"/>
    <mergeCell ref="W506:X506"/>
    <mergeCell ref="B507:C507"/>
    <mergeCell ref="F507:G507"/>
    <mergeCell ref="H507:I507"/>
    <mergeCell ref="U507:V507"/>
    <mergeCell ref="W507:X507"/>
    <mergeCell ref="B508:C508"/>
    <mergeCell ref="F508:G508"/>
    <mergeCell ref="H508:I508"/>
    <mergeCell ref="U508:V508"/>
    <mergeCell ref="W508:X508"/>
    <mergeCell ref="B509:C509"/>
    <mergeCell ref="F509:G509"/>
    <mergeCell ref="H509:I509"/>
    <mergeCell ref="U509:V509"/>
    <mergeCell ref="W509:X509"/>
    <mergeCell ref="B510:C510"/>
    <mergeCell ref="F510:G510"/>
    <mergeCell ref="H510:I510"/>
    <mergeCell ref="U510:V510"/>
    <mergeCell ref="W510:X510"/>
    <mergeCell ref="B511:C511"/>
    <mergeCell ref="F511:G511"/>
    <mergeCell ref="H511:I511"/>
    <mergeCell ref="U511:V511"/>
    <mergeCell ref="W511:X511"/>
    <mergeCell ref="B512:C512"/>
    <mergeCell ref="F512:G512"/>
    <mergeCell ref="H512:I512"/>
    <mergeCell ref="U512:V512"/>
    <mergeCell ref="W512:X512"/>
    <mergeCell ref="B513:C513"/>
    <mergeCell ref="F513:G513"/>
    <mergeCell ref="H513:I513"/>
    <mergeCell ref="U513:V513"/>
    <mergeCell ref="W513:X513"/>
    <mergeCell ref="B514:C514"/>
    <mergeCell ref="F514:G514"/>
    <mergeCell ref="H514:I514"/>
    <mergeCell ref="U514:V514"/>
    <mergeCell ref="W514:X514"/>
    <mergeCell ref="B515:C515"/>
    <mergeCell ref="F515:G515"/>
    <mergeCell ref="H515:I515"/>
    <mergeCell ref="U515:V515"/>
    <mergeCell ref="W515:X515"/>
    <mergeCell ref="B516:C516"/>
    <mergeCell ref="F516:G516"/>
    <mergeCell ref="H516:I516"/>
    <mergeCell ref="U516:V516"/>
    <mergeCell ref="W516:X516"/>
    <mergeCell ref="B517:C517"/>
    <mergeCell ref="F517:G517"/>
    <mergeCell ref="H517:I517"/>
    <mergeCell ref="U517:V517"/>
    <mergeCell ref="W517:X517"/>
    <mergeCell ref="B518:C518"/>
    <mergeCell ref="F518:G518"/>
    <mergeCell ref="H518:I518"/>
    <mergeCell ref="U518:V518"/>
    <mergeCell ref="W518:X518"/>
    <mergeCell ref="B519:C519"/>
    <mergeCell ref="F519:G519"/>
    <mergeCell ref="H519:I519"/>
    <mergeCell ref="U519:V519"/>
    <mergeCell ref="W519:X519"/>
    <mergeCell ref="B520:C520"/>
    <mergeCell ref="F520:G520"/>
    <mergeCell ref="H520:I520"/>
    <mergeCell ref="U520:V520"/>
    <mergeCell ref="W520:X520"/>
    <mergeCell ref="B521:C521"/>
    <mergeCell ref="F521:G521"/>
    <mergeCell ref="H521:I521"/>
    <mergeCell ref="U521:V521"/>
    <mergeCell ref="W521:X521"/>
    <mergeCell ref="B522:C522"/>
    <mergeCell ref="F522:G522"/>
    <mergeCell ref="H522:I522"/>
    <mergeCell ref="U522:V522"/>
    <mergeCell ref="W522:X522"/>
    <mergeCell ref="B523:C523"/>
    <mergeCell ref="F523:G523"/>
    <mergeCell ref="H523:I523"/>
    <mergeCell ref="U523:V523"/>
    <mergeCell ref="W523:X523"/>
    <mergeCell ref="B524:C524"/>
    <mergeCell ref="F524:G524"/>
    <mergeCell ref="H524:I524"/>
    <mergeCell ref="U524:V524"/>
    <mergeCell ref="W524:X524"/>
    <mergeCell ref="B525:C525"/>
    <mergeCell ref="F525:G525"/>
    <mergeCell ref="H525:I525"/>
    <mergeCell ref="U525:V525"/>
    <mergeCell ref="W525:X525"/>
    <mergeCell ref="B526:C526"/>
    <mergeCell ref="F526:G526"/>
    <mergeCell ref="H526:I526"/>
    <mergeCell ref="U526:V526"/>
    <mergeCell ref="W526:X526"/>
    <mergeCell ref="B527:C527"/>
    <mergeCell ref="F527:G527"/>
    <mergeCell ref="H527:I527"/>
    <mergeCell ref="U527:V527"/>
    <mergeCell ref="W527:X527"/>
    <mergeCell ref="B528:C528"/>
    <mergeCell ref="F528:G528"/>
    <mergeCell ref="H528:I528"/>
    <mergeCell ref="U528:V528"/>
    <mergeCell ref="W528:X528"/>
    <mergeCell ref="A529:Y529"/>
    <mergeCell ref="A530:U530"/>
    <mergeCell ref="V530:W530"/>
    <mergeCell ref="X530:Y530"/>
    <mergeCell ref="A531:Y531"/>
    <mergeCell ref="A532:B532"/>
    <mergeCell ref="C532:F532"/>
    <mergeCell ref="G532:H532"/>
    <mergeCell ref="I532:Y532"/>
    <mergeCell ref="B533:C538"/>
    <mergeCell ref="D533:D538"/>
    <mergeCell ref="E533:E538"/>
    <mergeCell ref="F533:G538"/>
    <mergeCell ref="H533:I538"/>
    <mergeCell ref="J533:X533"/>
    <mergeCell ref="J534:J538"/>
    <mergeCell ref="K534:R535"/>
    <mergeCell ref="S534:S538"/>
    <mergeCell ref="T534:X534"/>
    <mergeCell ref="T535:T538"/>
    <mergeCell ref="U535:V536"/>
    <mergeCell ref="W535:X538"/>
    <mergeCell ref="K536:K538"/>
    <mergeCell ref="L536:M537"/>
    <mergeCell ref="N536:N538"/>
    <mergeCell ref="O536:O538"/>
    <mergeCell ref="P536:P538"/>
    <mergeCell ref="Q536:Q538"/>
    <mergeCell ref="R536:R538"/>
    <mergeCell ref="U537:V538"/>
    <mergeCell ref="B539:C539"/>
    <mergeCell ref="F539:G539"/>
    <mergeCell ref="H539:I539"/>
    <mergeCell ref="U539:V539"/>
    <mergeCell ref="W539:X539"/>
    <mergeCell ref="B540:C540"/>
    <mergeCell ref="F540:G540"/>
    <mergeCell ref="H540:I540"/>
    <mergeCell ref="U540:V540"/>
    <mergeCell ref="W540:X540"/>
    <mergeCell ref="B541:C541"/>
    <mergeCell ref="F541:G541"/>
    <mergeCell ref="H541:I541"/>
    <mergeCell ref="U541:V541"/>
    <mergeCell ref="W541:X541"/>
    <mergeCell ref="B542:C542"/>
    <mergeCell ref="F542:G542"/>
    <mergeCell ref="H542:I542"/>
    <mergeCell ref="U542:V542"/>
    <mergeCell ref="W542:X542"/>
    <mergeCell ref="B543:C543"/>
    <mergeCell ref="F543:G543"/>
    <mergeCell ref="H543:I543"/>
    <mergeCell ref="U543:V543"/>
    <mergeCell ref="W543:X543"/>
    <mergeCell ref="B544:C544"/>
    <mergeCell ref="F544:G544"/>
    <mergeCell ref="H544:I544"/>
    <mergeCell ref="U544:V544"/>
    <mergeCell ref="W544:X544"/>
    <mergeCell ref="B545:C545"/>
    <mergeCell ref="F545:G545"/>
    <mergeCell ref="H545:I545"/>
    <mergeCell ref="U545:V545"/>
    <mergeCell ref="W545:X545"/>
    <mergeCell ref="B546:C546"/>
    <mergeCell ref="F546:G546"/>
    <mergeCell ref="H546:I546"/>
    <mergeCell ref="U546:V546"/>
    <mergeCell ref="W546:X546"/>
    <mergeCell ref="B547:C547"/>
    <mergeCell ref="F547:G547"/>
    <mergeCell ref="H547:I547"/>
    <mergeCell ref="U547:V547"/>
    <mergeCell ref="W547:X547"/>
    <mergeCell ref="B548:C548"/>
    <mergeCell ref="F548:G548"/>
    <mergeCell ref="H548:I548"/>
    <mergeCell ref="U548:V548"/>
    <mergeCell ref="W548:X548"/>
    <mergeCell ref="B549:C549"/>
    <mergeCell ref="F549:G549"/>
    <mergeCell ref="H549:I549"/>
    <mergeCell ref="U549:V549"/>
    <mergeCell ref="W549:X549"/>
    <mergeCell ref="B550:C550"/>
    <mergeCell ref="F550:G550"/>
    <mergeCell ref="H550:I550"/>
    <mergeCell ref="U550:V550"/>
    <mergeCell ref="W550:X550"/>
    <mergeCell ref="B551:C551"/>
    <mergeCell ref="F551:G551"/>
    <mergeCell ref="H551:I551"/>
    <mergeCell ref="U551:V551"/>
    <mergeCell ref="W551:X551"/>
    <mergeCell ref="B552:C552"/>
    <mergeCell ref="F552:G552"/>
    <mergeCell ref="H552:I552"/>
    <mergeCell ref="U552:V552"/>
    <mergeCell ref="W552:X552"/>
    <mergeCell ref="B553:C553"/>
    <mergeCell ref="F553:G553"/>
    <mergeCell ref="H553:I553"/>
    <mergeCell ref="U553:V553"/>
    <mergeCell ref="W553:X553"/>
    <mergeCell ref="B554:C554"/>
    <mergeCell ref="F554:G554"/>
    <mergeCell ref="H554:I554"/>
    <mergeCell ref="U554:V554"/>
    <mergeCell ref="W554:X554"/>
    <mergeCell ref="B555:C555"/>
    <mergeCell ref="F555:G555"/>
    <mergeCell ref="H555:I555"/>
    <mergeCell ref="U555:V555"/>
    <mergeCell ref="W555:X555"/>
    <mergeCell ref="B556:C556"/>
    <mergeCell ref="F556:G556"/>
    <mergeCell ref="H556:I556"/>
    <mergeCell ref="U556:V556"/>
    <mergeCell ref="W556:X556"/>
    <mergeCell ref="B557:C557"/>
    <mergeCell ref="F557:G557"/>
    <mergeCell ref="H557:I557"/>
    <mergeCell ref="U557:V557"/>
    <mergeCell ref="W557:X557"/>
    <mergeCell ref="B558:C558"/>
    <mergeCell ref="F558:G558"/>
    <mergeCell ref="H558:I558"/>
    <mergeCell ref="U558:V558"/>
    <mergeCell ref="W558:X558"/>
    <mergeCell ref="B559:C559"/>
    <mergeCell ref="F559:G559"/>
    <mergeCell ref="H559:I559"/>
    <mergeCell ref="U559:V559"/>
    <mergeCell ref="W559:X559"/>
    <mergeCell ref="B560:C560"/>
    <mergeCell ref="F560:G560"/>
    <mergeCell ref="H560:I560"/>
    <mergeCell ref="U560:V560"/>
    <mergeCell ref="W560:X560"/>
    <mergeCell ref="B561:C561"/>
    <mergeCell ref="F561:G561"/>
    <mergeCell ref="H561:I561"/>
    <mergeCell ref="U561:V561"/>
    <mergeCell ref="W561:X561"/>
    <mergeCell ref="B562:C562"/>
    <mergeCell ref="F562:G562"/>
    <mergeCell ref="H562:I562"/>
    <mergeCell ref="U562:V562"/>
    <mergeCell ref="W562:X562"/>
    <mergeCell ref="B563:C563"/>
    <mergeCell ref="F563:G563"/>
    <mergeCell ref="H563:I563"/>
    <mergeCell ref="U563:V563"/>
    <mergeCell ref="W563:X563"/>
    <mergeCell ref="B564:C564"/>
    <mergeCell ref="F564:G564"/>
    <mergeCell ref="H564:I564"/>
    <mergeCell ref="U564:V564"/>
    <mergeCell ref="W564:X564"/>
    <mergeCell ref="B565:C565"/>
    <mergeCell ref="F565:G565"/>
    <mergeCell ref="H565:I565"/>
    <mergeCell ref="U565:V565"/>
    <mergeCell ref="W565:X565"/>
    <mergeCell ref="A566:Y566"/>
    <mergeCell ref="A567:U567"/>
    <mergeCell ref="V567:W567"/>
    <mergeCell ref="X567:Y567"/>
    <mergeCell ref="A568:Y568"/>
    <mergeCell ref="A569:B569"/>
    <mergeCell ref="C569:F569"/>
    <mergeCell ref="G569:H569"/>
    <mergeCell ref="I569:Y569"/>
    <mergeCell ref="B570:C575"/>
    <mergeCell ref="D570:D575"/>
    <mergeCell ref="E570:E575"/>
    <mergeCell ref="F570:G575"/>
    <mergeCell ref="H570:I575"/>
    <mergeCell ref="J570:X570"/>
    <mergeCell ref="J571:J575"/>
    <mergeCell ref="K571:R572"/>
    <mergeCell ref="S571:S575"/>
    <mergeCell ref="T571:X571"/>
    <mergeCell ref="T572:T575"/>
    <mergeCell ref="U572:V573"/>
    <mergeCell ref="W572:X575"/>
    <mergeCell ref="K573:K575"/>
    <mergeCell ref="L573:M574"/>
    <mergeCell ref="N573:N575"/>
    <mergeCell ref="O573:O575"/>
    <mergeCell ref="P573:P575"/>
    <mergeCell ref="Q573:Q575"/>
    <mergeCell ref="R573:R575"/>
    <mergeCell ref="U574:V575"/>
    <mergeCell ref="B576:C576"/>
    <mergeCell ref="F576:G576"/>
    <mergeCell ref="H576:I576"/>
    <mergeCell ref="U576:V576"/>
    <mergeCell ref="W576:X576"/>
    <mergeCell ref="B577:C577"/>
    <mergeCell ref="F577:G577"/>
    <mergeCell ref="H577:I577"/>
    <mergeCell ref="U577:V577"/>
    <mergeCell ref="W577:X577"/>
    <mergeCell ref="B578:C578"/>
    <mergeCell ref="F578:G578"/>
    <mergeCell ref="H578:I578"/>
    <mergeCell ref="U578:V578"/>
    <mergeCell ref="W578:X578"/>
    <mergeCell ref="B579:C579"/>
    <mergeCell ref="F579:G579"/>
    <mergeCell ref="H579:I579"/>
    <mergeCell ref="U579:V579"/>
    <mergeCell ref="W579:X579"/>
    <mergeCell ref="B580:C580"/>
    <mergeCell ref="F580:G580"/>
    <mergeCell ref="H580:I580"/>
    <mergeCell ref="U580:V580"/>
    <mergeCell ref="W580:X580"/>
    <mergeCell ref="B581:C581"/>
    <mergeCell ref="F581:G581"/>
    <mergeCell ref="H581:I581"/>
    <mergeCell ref="U581:V581"/>
    <mergeCell ref="W581:X581"/>
    <mergeCell ref="B582:C582"/>
    <mergeCell ref="F582:G582"/>
    <mergeCell ref="H582:I582"/>
    <mergeCell ref="U582:V582"/>
    <mergeCell ref="W582:X582"/>
    <mergeCell ref="B583:C583"/>
    <mergeCell ref="F583:G583"/>
    <mergeCell ref="H583:I583"/>
    <mergeCell ref="U583:V583"/>
    <mergeCell ref="W583:X583"/>
    <mergeCell ref="B584:C584"/>
    <mergeCell ref="F584:G584"/>
    <mergeCell ref="H584:I584"/>
    <mergeCell ref="U584:V584"/>
    <mergeCell ref="W584:X584"/>
    <mergeCell ref="B585:C585"/>
    <mergeCell ref="F585:G585"/>
    <mergeCell ref="H585:I585"/>
    <mergeCell ref="U585:V585"/>
    <mergeCell ref="W585:X585"/>
    <mergeCell ref="B586:C586"/>
    <mergeCell ref="F586:G586"/>
    <mergeCell ref="H586:I586"/>
    <mergeCell ref="U586:V586"/>
    <mergeCell ref="W586:X586"/>
    <mergeCell ref="B587:C587"/>
    <mergeCell ref="F587:G587"/>
    <mergeCell ref="H587:I587"/>
    <mergeCell ref="U587:V587"/>
    <mergeCell ref="W587:X587"/>
    <mergeCell ref="B588:C588"/>
    <mergeCell ref="F588:G588"/>
    <mergeCell ref="H588:I588"/>
    <mergeCell ref="U588:V588"/>
    <mergeCell ref="W588:X588"/>
    <mergeCell ref="B589:C589"/>
    <mergeCell ref="F589:G589"/>
    <mergeCell ref="H589:I589"/>
    <mergeCell ref="U589:V589"/>
    <mergeCell ref="W589:X589"/>
    <mergeCell ref="B590:C590"/>
    <mergeCell ref="F590:G590"/>
    <mergeCell ref="H590:I590"/>
    <mergeCell ref="U590:V590"/>
    <mergeCell ref="W590:X590"/>
    <mergeCell ref="B591:C591"/>
    <mergeCell ref="F591:G591"/>
    <mergeCell ref="H591:I591"/>
    <mergeCell ref="U591:V591"/>
    <mergeCell ref="W591:X591"/>
    <mergeCell ref="B592:C592"/>
    <mergeCell ref="F592:G592"/>
    <mergeCell ref="H592:I592"/>
    <mergeCell ref="U592:V592"/>
    <mergeCell ref="W592:X592"/>
    <mergeCell ref="B593:C593"/>
    <mergeCell ref="F593:G593"/>
    <mergeCell ref="H593:I593"/>
    <mergeCell ref="U593:V593"/>
    <mergeCell ref="W593:X593"/>
    <mergeCell ref="B594:C594"/>
    <mergeCell ref="F594:G594"/>
    <mergeCell ref="H594:I594"/>
    <mergeCell ref="U594:V594"/>
    <mergeCell ref="W594:X594"/>
    <mergeCell ref="B595:C595"/>
    <mergeCell ref="F595:G595"/>
    <mergeCell ref="H595:I595"/>
    <mergeCell ref="U595:V595"/>
    <mergeCell ref="W595:X595"/>
    <mergeCell ref="B596:C596"/>
    <mergeCell ref="F596:G596"/>
    <mergeCell ref="H596:I596"/>
    <mergeCell ref="U596:V596"/>
    <mergeCell ref="W596:X596"/>
    <mergeCell ref="B597:C597"/>
    <mergeCell ref="F597:G597"/>
    <mergeCell ref="H597:I597"/>
    <mergeCell ref="U597:V597"/>
    <mergeCell ref="W597:X597"/>
    <mergeCell ref="B598:C598"/>
    <mergeCell ref="F598:G598"/>
    <mergeCell ref="H598:I598"/>
    <mergeCell ref="U598:V598"/>
    <mergeCell ref="W598:X598"/>
    <mergeCell ref="B599:C599"/>
    <mergeCell ref="F599:G599"/>
    <mergeCell ref="H599:I599"/>
    <mergeCell ref="U599:V599"/>
    <mergeCell ref="W599:X599"/>
    <mergeCell ref="B600:C600"/>
    <mergeCell ref="F600:G600"/>
    <mergeCell ref="H600:I600"/>
    <mergeCell ref="U600:V600"/>
    <mergeCell ref="W600:X600"/>
    <mergeCell ref="B601:C601"/>
    <mergeCell ref="F601:G601"/>
    <mergeCell ref="H601:I601"/>
    <mergeCell ref="U601:V601"/>
    <mergeCell ref="W601:X601"/>
    <mergeCell ref="B602:C602"/>
    <mergeCell ref="F602:G602"/>
    <mergeCell ref="H602:I602"/>
    <mergeCell ref="U602:V602"/>
    <mergeCell ref="W602:X602"/>
    <mergeCell ref="A603:Y603"/>
    <mergeCell ref="A604:U604"/>
    <mergeCell ref="V604:W604"/>
    <mergeCell ref="X604:Y604"/>
    <mergeCell ref="A605:Y605"/>
    <mergeCell ref="A606:B606"/>
    <mergeCell ref="C606:F606"/>
    <mergeCell ref="G606:H606"/>
    <mergeCell ref="I606:Y606"/>
    <mergeCell ref="B607:C612"/>
    <mergeCell ref="D607:D612"/>
    <mergeCell ref="E607:E612"/>
    <mergeCell ref="F607:G612"/>
    <mergeCell ref="H607:I612"/>
    <mergeCell ref="J607:X607"/>
    <mergeCell ref="J608:J612"/>
    <mergeCell ref="K608:R609"/>
    <mergeCell ref="S608:S612"/>
    <mergeCell ref="T608:X608"/>
    <mergeCell ref="T609:T612"/>
    <mergeCell ref="U609:V610"/>
    <mergeCell ref="W609:X612"/>
    <mergeCell ref="K610:K612"/>
    <mergeCell ref="L610:M611"/>
    <mergeCell ref="N610:N612"/>
    <mergeCell ref="O610:O612"/>
    <mergeCell ref="P610:P612"/>
    <mergeCell ref="Q610:Q612"/>
    <mergeCell ref="R610:R612"/>
    <mergeCell ref="U611:V612"/>
    <mergeCell ref="B613:C613"/>
    <mergeCell ref="F613:G613"/>
    <mergeCell ref="H613:I613"/>
    <mergeCell ref="U613:V613"/>
    <mergeCell ref="W613:X613"/>
    <mergeCell ref="B614:C614"/>
    <mergeCell ref="F614:G614"/>
    <mergeCell ref="H614:I614"/>
    <mergeCell ref="U614:V614"/>
    <mergeCell ref="W614:X614"/>
    <mergeCell ref="B615:C615"/>
    <mergeCell ref="F615:G615"/>
    <mergeCell ref="H615:I615"/>
    <mergeCell ref="U615:V615"/>
    <mergeCell ref="W615:X615"/>
    <mergeCell ref="B616:C616"/>
    <mergeCell ref="F616:G616"/>
    <mergeCell ref="H616:I616"/>
    <mergeCell ref="U616:V616"/>
    <mergeCell ref="W616:X616"/>
    <mergeCell ref="B617:C617"/>
    <mergeCell ref="F617:G617"/>
    <mergeCell ref="H617:I617"/>
    <mergeCell ref="U617:V617"/>
    <mergeCell ref="W617:X617"/>
    <mergeCell ref="B618:C618"/>
    <mergeCell ref="F618:G618"/>
    <mergeCell ref="H618:I618"/>
    <mergeCell ref="U618:V618"/>
    <mergeCell ref="W618:X618"/>
    <mergeCell ref="B619:C619"/>
    <mergeCell ref="F619:G619"/>
    <mergeCell ref="H619:I619"/>
    <mergeCell ref="U619:V619"/>
    <mergeCell ref="W619:X619"/>
    <mergeCell ref="B620:C620"/>
    <mergeCell ref="F620:G620"/>
    <mergeCell ref="H620:I620"/>
    <mergeCell ref="U620:V620"/>
    <mergeCell ref="W620:X620"/>
    <mergeCell ref="B621:C621"/>
    <mergeCell ref="F621:G621"/>
    <mergeCell ref="H621:I621"/>
    <mergeCell ref="U621:V621"/>
    <mergeCell ref="W621:X621"/>
    <mergeCell ref="B622:C622"/>
    <mergeCell ref="F622:G622"/>
    <mergeCell ref="H622:I622"/>
    <mergeCell ref="U622:V622"/>
    <mergeCell ref="W622:X622"/>
    <mergeCell ref="B623:C623"/>
    <mergeCell ref="F623:G623"/>
    <mergeCell ref="H623:I623"/>
    <mergeCell ref="U623:V623"/>
    <mergeCell ref="W623:X623"/>
    <mergeCell ref="B624:C624"/>
    <mergeCell ref="F624:G624"/>
    <mergeCell ref="H624:I624"/>
    <mergeCell ref="U624:V624"/>
    <mergeCell ref="W624:X624"/>
    <mergeCell ref="B625:C625"/>
    <mergeCell ref="F625:G625"/>
    <mergeCell ref="H625:I625"/>
    <mergeCell ref="U625:V625"/>
    <mergeCell ref="W625:X625"/>
    <mergeCell ref="B626:C626"/>
    <mergeCell ref="F626:G626"/>
    <mergeCell ref="H626:I626"/>
    <mergeCell ref="U626:V626"/>
    <mergeCell ref="W626:X626"/>
    <mergeCell ref="B627:C627"/>
    <mergeCell ref="F627:G627"/>
    <mergeCell ref="H627:I627"/>
    <mergeCell ref="U627:V627"/>
    <mergeCell ref="W627:X627"/>
    <mergeCell ref="B628:C628"/>
    <mergeCell ref="F628:G628"/>
    <mergeCell ref="H628:I628"/>
    <mergeCell ref="U628:V628"/>
    <mergeCell ref="W628:X628"/>
    <mergeCell ref="B629:C629"/>
    <mergeCell ref="F629:G629"/>
    <mergeCell ref="H629:I629"/>
    <mergeCell ref="U629:V629"/>
    <mergeCell ref="W629:X629"/>
    <mergeCell ref="B630:C630"/>
    <mergeCell ref="F630:G630"/>
    <mergeCell ref="H630:I630"/>
    <mergeCell ref="U630:V630"/>
    <mergeCell ref="W630:X630"/>
    <mergeCell ref="B631:C631"/>
    <mergeCell ref="F631:G631"/>
    <mergeCell ref="H631:I631"/>
    <mergeCell ref="U631:V631"/>
    <mergeCell ref="W631:X631"/>
    <mergeCell ref="B632:C632"/>
    <mergeCell ref="F632:G632"/>
    <mergeCell ref="H632:I632"/>
    <mergeCell ref="U632:V632"/>
    <mergeCell ref="W632:X632"/>
    <mergeCell ref="B633:C633"/>
    <mergeCell ref="F633:G633"/>
    <mergeCell ref="H633:I633"/>
    <mergeCell ref="U633:V633"/>
    <mergeCell ref="W633:X633"/>
    <mergeCell ref="B634:C634"/>
    <mergeCell ref="F634:G634"/>
    <mergeCell ref="H634:I634"/>
    <mergeCell ref="U634:V634"/>
    <mergeCell ref="W634:X634"/>
    <mergeCell ref="B635:C635"/>
    <mergeCell ref="F635:G635"/>
    <mergeCell ref="H635:I635"/>
    <mergeCell ref="U635:V635"/>
    <mergeCell ref="W635:X635"/>
    <mergeCell ref="B636:C636"/>
    <mergeCell ref="F636:G636"/>
    <mergeCell ref="H636:I636"/>
    <mergeCell ref="U636:V636"/>
    <mergeCell ref="W636:X636"/>
    <mergeCell ref="B637:C637"/>
    <mergeCell ref="F637:G637"/>
    <mergeCell ref="H637:I637"/>
    <mergeCell ref="U637:V637"/>
    <mergeCell ref="W637:X637"/>
    <mergeCell ref="B638:C638"/>
    <mergeCell ref="F638:G638"/>
    <mergeCell ref="H638:I638"/>
    <mergeCell ref="U638:V638"/>
    <mergeCell ref="W638:X638"/>
    <mergeCell ref="B639:C639"/>
    <mergeCell ref="F639:G639"/>
    <mergeCell ref="H639:I639"/>
    <mergeCell ref="U639:V639"/>
    <mergeCell ref="W639:X639"/>
    <mergeCell ref="B640:C640"/>
    <mergeCell ref="F640:G640"/>
    <mergeCell ref="H640:I640"/>
    <mergeCell ref="U640:V640"/>
    <mergeCell ref="W640:X640"/>
    <mergeCell ref="B641:C641"/>
    <mergeCell ref="F641:G641"/>
    <mergeCell ref="H641:I641"/>
    <mergeCell ref="U641:V641"/>
    <mergeCell ref="W641:X641"/>
    <mergeCell ref="A642:Y642"/>
    <mergeCell ref="A643:U643"/>
    <mergeCell ref="V643:W643"/>
    <mergeCell ref="X643:Y643"/>
    <mergeCell ref="A644:Y644"/>
    <mergeCell ref="A645:B645"/>
    <mergeCell ref="C645:F645"/>
    <mergeCell ref="G645:H645"/>
    <mergeCell ref="I645:Y645"/>
    <mergeCell ref="B646:C651"/>
    <mergeCell ref="D646:D651"/>
    <mergeCell ref="E646:E651"/>
    <mergeCell ref="F646:G651"/>
    <mergeCell ref="H646:I651"/>
    <mergeCell ref="J646:X646"/>
    <mergeCell ref="J647:J651"/>
    <mergeCell ref="K647:R648"/>
    <mergeCell ref="S647:S651"/>
    <mergeCell ref="T647:X647"/>
    <mergeCell ref="T648:T651"/>
    <mergeCell ref="U648:V649"/>
    <mergeCell ref="W648:X651"/>
    <mergeCell ref="K649:K651"/>
    <mergeCell ref="L649:M650"/>
    <mergeCell ref="N649:N651"/>
    <mergeCell ref="O649:O651"/>
    <mergeCell ref="P649:P651"/>
    <mergeCell ref="Q649:Q651"/>
    <mergeCell ref="R649:R651"/>
    <mergeCell ref="U650:V651"/>
    <mergeCell ref="B652:C652"/>
    <mergeCell ref="F652:G652"/>
    <mergeCell ref="H652:I652"/>
    <mergeCell ref="U652:V652"/>
    <mergeCell ref="W652:X652"/>
    <mergeCell ref="B653:C653"/>
    <mergeCell ref="F653:G653"/>
    <mergeCell ref="H653:I653"/>
    <mergeCell ref="U653:V653"/>
    <mergeCell ref="W653:X653"/>
    <mergeCell ref="B654:C654"/>
    <mergeCell ref="F654:G654"/>
    <mergeCell ref="H654:I654"/>
    <mergeCell ref="U654:V654"/>
    <mergeCell ref="W654:X654"/>
    <mergeCell ref="B655:C655"/>
    <mergeCell ref="F655:G655"/>
    <mergeCell ref="H655:I655"/>
    <mergeCell ref="U655:V655"/>
    <mergeCell ref="W655:X655"/>
    <mergeCell ref="B656:C656"/>
    <mergeCell ref="F656:G656"/>
    <mergeCell ref="H656:I656"/>
    <mergeCell ref="U656:V656"/>
    <mergeCell ref="W656:X656"/>
    <mergeCell ref="B657:C657"/>
    <mergeCell ref="F657:G657"/>
    <mergeCell ref="H657:I657"/>
    <mergeCell ref="U657:V657"/>
    <mergeCell ref="W657:X657"/>
    <mergeCell ref="B658:C658"/>
    <mergeCell ref="F658:G658"/>
    <mergeCell ref="H658:I658"/>
    <mergeCell ref="U658:V658"/>
    <mergeCell ref="W658:X658"/>
    <mergeCell ref="B659:C659"/>
    <mergeCell ref="F659:G659"/>
    <mergeCell ref="H659:I659"/>
    <mergeCell ref="U659:V659"/>
    <mergeCell ref="W659:X659"/>
    <mergeCell ref="B660:C660"/>
    <mergeCell ref="F660:G660"/>
    <mergeCell ref="H660:I660"/>
    <mergeCell ref="U660:V660"/>
    <mergeCell ref="W660:X660"/>
    <mergeCell ref="B661:C661"/>
    <mergeCell ref="F661:G661"/>
    <mergeCell ref="H661:I661"/>
    <mergeCell ref="U661:V661"/>
    <mergeCell ref="W661:X661"/>
    <mergeCell ref="B662:C662"/>
    <mergeCell ref="F662:G662"/>
    <mergeCell ref="H662:I662"/>
    <mergeCell ref="U662:V662"/>
    <mergeCell ref="W662:X662"/>
    <mergeCell ref="B663:C663"/>
    <mergeCell ref="F663:G663"/>
    <mergeCell ref="H663:I663"/>
    <mergeCell ref="U663:V663"/>
    <mergeCell ref="W663:X663"/>
    <mergeCell ref="B664:C664"/>
    <mergeCell ref="F664:G664"/>
    <mergeCell ref="H664:I664"/>
    <mergeCell ref="U664:V664"/>
    <mergeCell ref="W664:X664"/>
    <mergeCell ref="B665:C665"/>
    <mergeCell ref="F665:G665"/>
    <mergeCell ref="H665:I665"/>
    <mergeCell ref="U665:V665"/>
    <mergeCell ref="W665:X665"/>
    <mergeCell ref="B666:C666"/>
    <mergeCell ref="F666:G666"/>
    <mergeCell ref="H666:I666"/>
    <mergeCell ref="U666:V666"/>
    <mergeCell ref="W666:X666"/>
    <mergeCell ref="B667:C667"/>
    <mergeCell ref="F667:G667"/>
    <mergeCell ref="H667:I667"/>
    <mergeCell ref="U667:V667"/>
    <mergeCell ref="W667:X667"/>
    <mergeCell ref="B668:C668"/>
    <mergeCell ref="F668:G668"/>
    <mergeCell ref="H668:I668"/>
    <mergeCell ref="U668:V668"/>
    <mergeCell ref="W668:X668"/>
    <mergeCell ref="B669:C669"/>
    <mergeCell ref="F669:G669"/>
    <mergeCell ref="H669:I669"/>
    <mergeCell ref="U669:V669"/>
    <mergeCell ref="W669:X669"/>
    <mergeCell ref="B670:C670"/>
    <mergeCell ref="F670:G670"/>
    <mergeCell ref="H670:I670"/>
    <mergeCell ref="U670:V670"/>
    <mergeCell ref="W670:X670"/>
    <mergeCell ref="B671:C671"/>
    <mergeCell ref="F671:G671"/>
    <mergeCell ref="H671:I671"/>
    <mergeCell ref="U671:V671"/>
    <mergeCell ref="W671:X671"/>
    <mergeCell ref="B672:C672"/>
    <mergeCell ref="F672:G672"/>
    <mergeCell ref="H672:I672"/>
    <mergeCell ref="U672:V672"/>
    <mergeCell ref="W672:X672"/>
    <mergeCell ref="B673:C673"/>
    <mergeCell ref="F673:G673"/>
    <mergeCell ref="H673:I673"/>
    <mergeCell ref="U673:V673"/>
    <mergeCell ref="W673:X673"/>
    <mergeCell ref="B674:C674"/>
    <mergeCell ref="F674:G674"/>
    <mergeCell ref="H674:I674"/>
    <mergeCell ref="U674:V674"/>
    <mergeCell ref="W674:X674"/>
    <mergeCell ref="B675:C675"/>
    <mergeCell ref="F675:G675"/>
    <mergeCell ref="H675:I675"/>
    <mergeCell ref="U675:V675"/>
    <mergeCell ref="W675:X675"/>
    <mergeCell ref="B676:C676"/>
    <mergeCell ref="F676:G676"/>
    <mergeCell ref="H676:I676"/>
    <mergeCell ref="U676:V676"/>
    <mergeCell ref="W676:X676"/>
    <mergeCell ref="B677:C677"/>
    <mergeCell ref="F677:G677"/>
    <mergeCell ref="H677:I677"/>
    <mergeCell ref="U677:V677"/>
    <mergeCell ref="W677:X677"/>
    <mergeCell ref="B678:C678"/>
    <mergeCell ref="F678:G678"/>
    <mergeCell ref="H678:I678"/>
    <mergeCell ref="U678:V678"/>
    <mergeCell ref="W678:X678"/>
    <mergeCell ref="B679:C679"/>
    <mergeCell ref="F679:G679"/>
    <mergeCell ref="H679:I679"/>
    <mergeCell ref="U679:V679"/>
    <mergeCell ref="W679:X679"/>
    <mergeCell ref="B680:C680"/>
    <mergeCell ref="F680:G680"/>
    <mergeCell ref="H680:I680"/>
    <mergeCell ref="U680:V680"/>
    <mergeCell ref="W680:X680"/>
    <mergeCell ref="A681:U681"/>
    <mergeCell ref="V681:W681"/>
    <mergeCell ref="X681:Y681"/>
    <mergeCell ref="A682:Y682"/>
    <mergeCell ref="A683:B683"/>
    <mergeCell ref="C683:F683"/>
    <mergeCell ref="G683:H683"/>
    <mergeCell ref="I683:Y683"/>
    <mergeCell ref="B684:C689"/>
    <mergeCell ref="D684:D689"/>
    <mergeCell ref="E684:E689"/>
    <mergeCell ref="F684:G689"/>
    <mergeCell ref="H684:I689"/>
    <mergeCell ref="J684:X684"/>
    <mergeCell ref="J685:J689"/>
    <mergeCell ref="K685:R686"/>
    <mergeCell ref="S685:S689"/>
    <mergeCell ref="T685:X685"/>
    <mergeCell ref="T686:T689"/>
    <mergeCell ref="U686:V687"/>
    <mergeCell ref="W686:X689"/>
    <mergeCell ref="K687:K689"/>
    <mergeCell ref="L687:M688"/>
    <mergeCell ref="N687:N689"/>
    <mergeCell ref="O687:O689"/>
    <mergeCell ref="P687:P689"/>
    <mergeCell ref="Q687:Q689"/>
    <mergeCell ref="R687:R689"/>
    <mergeCell ref="U688:V689"/>
    <mergeCell ref="B690:C690"/>
    <mergeCell ref="F690:G690"/>
    <mergeCell ref="H690:I690"/>
    <mergeCell ref="U690:V690"/>
    <mergeCell ref="W690:X690"/>
    <mergeCell ref="B691:C691"/>
    <mergeCell ref="F691:G691"/>
    <mergeCell ref="H691:I691"/>
    <mergeCell ref="U691:V691"/>
    <mergeCell ref="W691:X691"/>
    <mergeCell ref="B692:C692"/>
    <mergeCell ref="F692:G692"/>
    <mergeCell ref="H692:I692"/>
    <mergeCell ref="U692:V692"/>
    <mergeCell ref="W692:X692"/>
    <mergeCell ref="B693:C693"/>
    <mergeCell ref="F693:G693"/>
    <mergeCell ref="H693:I693"/>
    <mergeCell ref="U693:V693"/>
    <mergeCell ref="W693:X693"/>
    <mergeCell ref="B694:C694"/>
    <mergeCell ref="F694:G694"/>
    <mergeCell ref="H694:I694"/>
    <mergeCell ref="U694:V694"/>
    <mergeCell ref="W694:X694"/>
    <mergeCell ref="B695:C695"/>
    <mergeCell ref="F695:G695"/>
    <mergeCell ref="H695:I695"/>
    <mergeCell ref="U695:V695"/>
    <mergeCell ref="W695:X695"/>
    <mergeCell ref="B696:C696"/>
    <mergeCell ref="F696:G696"/>
    <mergeCell ref="H696:I696"/>
    <mergeCell ref="U696:V696"/>
    <mergeCell ref="W696:X696"/>
    <mergeCell ref="B697:C697"/>
    <mergeCell ref="F697:G697"/>
    <mergeCell ref="H697:I697"/>
    <mergeCell ref="U697:V697"/>
    <mergeCell ref="W697:X697"/>
    <mergeCell ref="B698:C698"/>
    <mergeCell ref="F698:G698"/>
    <mergeCell ref="H698:I698"/>
    <mergeCell ref="U698:V698"/>
    <mergeCell ref="W698:X698"/>
    <mergeCell ref="B699:C699"/>
    <mergeCell ref="F699:G699"/>
    <mergeCell ref="H699:I699"/>
    <mergeCell ref="U699:V699"/>
    <mergeCell ref="W699:X699"/>
    <mergeCell ref="B700:C700"/>
    <mergeCell ref="F700:G700"/>
    <mergeCell ref="H700:I700"/>
    <mergeCell ref="U700:V700"/>
    <mergeCell ref="W700:X700"/>
    <mergeCell ref="B701:C701"/>
    <mergeCell ref="F701:G701"/>
    <mergeCell ref="H701:I701"/>
    <mergeCell ref="U701:V701"/>
    <mergeCell ref="W701:X701"/>
    <mergeCell ref="B702:C702"/>
    <mergeCell ref="F702:G702"/>
    <mergeCell ref="H702:I702"/>
    <mergeCell ref="U702:V702"/>
    <mergeCell ref="W702:X702"/>
    <mergeCell ref="B703:C703"/>
    <mergeCell ref="F703:G703"/>
    <mergeCell ref="H703:I703"/>
    <mergeCell ref="U703:V703"/>
    <mergeCell ref="W703:X703"/>
    <mergeCell ref="B704:C704"/>
    <mergeCell ref="F704:G704"/>
    <mergeCell ref="H704:I704"/>
    <mergeCell ref="U704:V704"/>
    <mergeCell ref="W704:X704"/>
    <mergeCell ref="B705:C705"/>
    <mergeCell ref="F705:G705"/>
    <mergeCell ref="H705:I705"/>
    <mergeCell ref="U705:V705"/>
    <mergeCell ref="W705:X705"/>
    <mergeCell ref="B706:C706"/>
    <mergeCell ref="F706:G706"/>
    <mergeCell ref="H706:I706"/>
    <mergeCell ref="U706:V706"/>
    <mergeCell ref="W706:X706"/>
    <mergeCell ref="B707:C707"/>
    <mergeCell ref="F707:G707"/>
    <mergeCell ref="H707:I707"/>
    <mergeCell ref="U707:V707"/>
    <mergeCell ref="W707:X707"/>
    <mergeCell ref="B708:C708"/>
    <mergeCell ref="F708:G708"/>
    <mergeCell ref="H708:I708"/>
    <mergeCell ref="U708:V708"/>
    <mergeCell ref="W708:X708"/>
    <mergeCell ref="B709:C709"/>
    <mergeCell ref="F709:G709"/>
    <mergeCell ref="H709:I709"/>
    <mergeCell ref="U709:V709"/>
    <mergeCell ref="W709:X709"/>
    <mergeCell ref="B710:C710"/>
    <mergeCell ref="F710:G710"/>
    <mergeCell ref="H710:I710"/>
    <mergeCell ref="U710:V710"/>
    <mergeCell ref="W710:X710"/>
    <mergeCell ref="B711:C711"/>
    <mergeCell ref="F711:G711"/>
    <mergeCell ref="H711:I711"/>
    <mergeCell ref="U711:V711"/>
    <mergeCell ref="W711:X711"/>
    <mergeCell ref="B712:C712"/>
    <mergeCell ref="F712:G712"/>
    <mergeCell ref="H712:I712"/>
    <mergeCell ref="U712:V712"/>
    <mergeCell ref="W712:X712"/>
    <mergeCell ref="B713:C713"/>
    <mergeCell ref="F713:G713"/>
    <mergeCell ref="H713:I713"/>
    <mergeCell ref="U713:V713"/>
    <mergeCell ref="W713:X713"/>
    <mergeCell ref="B714:C714"/>
    <mergeCell ref="F714:G714"/>
    <mergeCell ref="H714:I714"/>
    <mergeCell ref="U714:V714"/>
    <mergeCell ref="W714:X714"/>
    <mergeCell ref="B715:C715"/>
    <mergeCell ref="F715:G715"/>
    <mergeCell ref="H715:I715"/>
    <mergeCell ref="U715:V715"/>
    <mergeCell ref="W715:X715"/>
    <mergeCell ref="B716:C716"/>
    <mergeCell ref="F716:G716"/>
    <mergeCell ref="H716:I716"/>
    <mergeCell ref="U716:V716"/>
    <mergeCell ref="W716:X716"/>
    <mergeCell ref="B717:C717"/>
    <mergeCell ref="F717:G717"/>
    <mergeCell ref="H717:I717"/>
    <mergeCell ref="U717:V717"/>
    <mergeCell ref="W717:X717"/>
    <mergeCell ref="A718:Y718"/>
    <mergeCell ref="A719:U719"/>
    <mergeCell ref="V719:W719"/>
    <mergeCell ref="X719:Y719"/>
    <mergeCell ref="A720:Y720"/>
    <mergeCell ref="A721:B721"/>
    <mergeCell ref="C721:F721"/>
    <mergeCell ref="G721:H721"/>
    <mergeCell ref="I721:Y721"/>
    <mergeCell ref="B722:C727"/>
    <mergeCell ref="D722:D727"/>
    <mergeCell ref="E722:E727"/>
    <mergeCell ref="F722:G727"/>
    <mergeCell ref="H722:I727"/>
    <mergeCell ref="J722:X722"/>
    <mergeCell ref="J723:J727"/>
    <mergeCell ref="K723:R724"/>
    <mergeCell ref="S723:S727"/>
    <mergeCell ref="T723:X723"/>
    <mergeCell ref="T724:T727"/>
    <mergeCell ref="U724:V725"/>
    <mergeCell ref="W724:X727"/>
    <mergeCell ref="K725:K727"/>
    <mergeCell ref="L725:M726"/>
    <mergeCell ref="N725:N727"/>
    <mergeCell ref="O725:O727"/>
    <mergeCell ref="P725:P727"/>
    <mergeCell ref="Q725:Q727"/>
    <mergeCell ref="R725:R727"/>
    <mergeCell ref="U726:V727"/>
    <mergeCell ref="B728:C728"/>
    <mergeCell ref="F728:G728"/>
    <mergeCell ref="H728:I728"/>
    <mergeCell ref="U728:V728"/>
    <mergeCell ref="W728:X728"/>
    <mergeCell ref="B729:C729"/>
    <mergeCell ref="F729:G729"/>
    <mergeCell ref="H729:I729"/>
    <mergeCell ref="U729:V729"/>
    <mergeCell ref="W729:X729"/>
    <mergeCell ref="B730:C730"/>
    <mergeCell ref="F730:G730"/>
    <mergeCell ref="H730:I730"/>
    <mergeCell ref="U730:V730"/>
    <mergeCell ref="W730:X730"/>
    <mergeCell ref="B731:C731"/>
    <mergeCell ref="F731:G731"/>
    <mergeCell ref="H731:I731"/>
    <mergeCell ref="U731:V731"/>
    <mergeCell ref="W731:X731"/>
    <mergeCell ref="B732:C732"/>
    <mergeCell ref="F732:G732"/>
    <mergeCell ref="H732:I732"/>
    <mergeCell ref="U732:V732"/>
    <mergeCell ref="W732:X732"/>
    <mergeCell ref="B733:C733"/>
    <mergeCell ref="F733:G733"/>
    <mergeCell ref="H733:I733"/>
    <mergeCell ref="U733:V733"/>
    <mergeCell ref="W733:X733"/>
    <mergeCell ref="B734:C734"/>
    <mergeCell ref="F734:G734"/>
    <mergeCell ref="H734:I734"/>
    <mergeCell ref="U734:V734"/>
    <mergeCell ref="W734:X734"/>
    <mergeCell ref="B735:C735"/>
    <mergeCell ref="F735:G735"/>
    <mergeCell ref="H735:I735"/>
    <mergeCell ref="U735:V735"/>
    <mergeCell ref="W735:X735"/>
    <mergeCell ref="B736:C736"/>
    <mergeCell ref="F736:G736"/>
    <mergeCell ref="H736:I736"/>
    <mergeCell ref="U736:V736"/>
    <mergeCell ref="W736:X736"/>
    <mergeCell ref="B737:C737"/>
    <mergeCell ref="F737:G737"/>
    <mergeCell ref="H737:I737"/>
    <mergeCell ref="U737:V737"/>
    <mergeCell ref="W737:X737"/>
    <mergeCell ref="B738:C738"/>
    <mergeCell ref="F738:G738"/>
    <mergeCell ref="H738:I738"/>
    <mergeCell ref="U738:V738"/>
    <mergeCell ref="W738:X738"/>
    <mergeCell ref="B739:C739"/>
    <mergeCell ref="F739:G739"/>
    <mergeCell ref="H739:I739"/>
    <mergeCell ref="U739:V739"/>
    <mergeCell ref="W739:X739"/>
    <mergeCell ref="B740:C740"/>
    <mergeCell ref="F740:G740"/>
    <mergeCell ref="H740:I740"/>
    <mergeCell ref="U740:V740"/>
    <mergeCell ref="W740:X740"/>
    <mergeCell ref="B741:C741"/>
    <mergeCell ref="F741:G741"/>
    <mergeCell ref="H741:I741"/>
    <mergeCell ref="U741:V741"/>
    <mergeCell ref="W741:X741"/>
    <mergeCell ref="B742:C742"/>
    <mergeCell ref="F742:G742"/>
    <mergeCell ref="H742:I742"/>
    <mergeCell ref="U742:V742"/>
    <mergeCell ref="W742:X742"/>
    <mergeCell ref="B743:C743"/>
    <mergeCell ref="F743:G743"/>
    <mergeCell ref="H743:I743"/>
    <mergeCell ref="U743:V743"/>
    <mergeCell ref="W743:X743"/>
    <mergeCell ref="B744:C744"/>
    <mergeCell ref="F744:G744"/>
    <mergeCell ref="H744:I744"/>
    <mergeCell ref="U744:V744"/>
    <mergeCell ref="W744:X744"/>
    <mergeCell ref="B745:C745"/>
    <mergeCell ref="F745:G745"/>
    <mergeCell ref="H745:I745"/>
    <mergeCell ref="U745:V745"/>
    <mergeCell ref="W745:X745"/>
    <mergeCell ref="B746:C746"/>
    <mergeCell ref="F746:G746"/>
    <mergeCell ref="H746:I746"/>
    <mergeCell ref="U746:V746"/>
    <mergeCell ref="W746:X746"/>
    <mergeCell ref="B747:C747"/>
    <mergeCell ref="F747:G747"/>
    <mergeCell ref="H747:I747"/>
    <mergeCell ref="U747:V747"/>
    <mergeCell ref="W747:X747"/>
    <mergeCell ref="B748:C748"/>
    <mergeCell ref="F748:G748"/>
    <mergeCell ref="H748:I748"/>
    <mergeCell ref="U748:V748"/>
    <mergeCell ref="W748:X748"/>
    <mergeCell ref="B749:C749"/>
    <mergeCell ref="F749:G749"/>
    <mergeCell ref="H749:I749"/>
    <mergeCell ref="U749:V749"/>
    <mergeCell ref="W749:X749"/>
    <mergeCell ref="B750:C750"/>
    <mergeCell ref="F750:G750"/>
    <mergeCell ref="H750:I750"/>
    <mergeCell ref="U750:V750"/>
    <mergeCell ref="W750:X750"/>
    <mergeCell ref="B751:C751"/>
    <mergeCell ref="F751:G751"/>
    <mergeCell ref="H751:I751"/>
    <mergeCell ref="U751:V751"/>
    <mergeCell ref="W751:X751"/>
    <mergeCell ref="B752:C752"/>
    <mergeCell ref="F752:G752"/>
    <mergeCell ref="H752:I752"/>
    <mergeCell ref="U752:V752"/>
    <mergeCell ref="W752:X752"/>
    <mergeCell ref="B753:C753"/>
    <mergeCell ref="F753:G753"/>
    <mergeCell ref="H753:I753"/>
    <mergeCell ref="U753:V753"/>
    <mergeCell ref="W753:X753"/>
    <mergeCell ref="B754:C754"/>
    <mergeCell ref="F754:G754"/>
    <mergeCell ref="H754:I754"/>
    <mergeCell ref="U754:V754"/>
    <mergeCell ref="W754:X754"/>
    <mergeCell ref="B755:C755"/>
    <mergeCell ref="F755:G755"/>
    <mergeCell ref="H755:I755"/>
    <mergeCell ref="U755:V755"/>
    <mergeCell ref="W755:X755"/>
    <mergeCell ref="A756:Y756"/>
    <mergeCell ref="A757:U757"/>
    <mergeCell ref="V757:W757"/>
    <mergeCell ref="X757:Y757"/>
    <mergeCell ref="A758:Y758"/>
    <mergeCell ref="A759:B759"/>
    <mergeCell ref="C759:F759"/>
    <mergeCell ref="G759:H759"/>
    <mergeCell ref="I759:Y759"/>
    <mergeCell ref="B760:C765"/>
    <mergeCell ref="D760:D765"/>
    <mergeCell ref="E760:E765"/>
    <mergeCell ref="F760:G765"/>
    <mergeCell ref="H760:I765"/>
    <mergeCell ref="J760:X760"/>
    <mergeCell ref="J761:J765"/>
    <mergeCell ref="K761:R762"/>
    <mergeCell ref="S761:S765"/>
    <mergeCell ref="T761:X761"/>
    <mergeCell ref="T762:T765"/>
    <mergeCell ref="U762:V763"/>
    <mergeCell ref="W762:X765"/>
    <mergeCell ref="K763:K765"/>
    <mergeCell ref="L763:M764"/>
    <mergeCell ref="N763:N765"/>
    <mergeCell ref="O763:O765"/>
    <mergeCell ref="P763:P765"/>
    <mergeCell ref="Q763:Q765"/>
    <mergeCell ref="R763:R765"/>
    <mergeCell ref="U764:V765"/>
    <mergeCell ref="B766:C766"/>
    <mergeCell ref="F766:G766"/>
    <mergeCell ref="H766:I766"/>
    <mergeCell ref="U766:V766"/>
    <mergeCell ref="W766:X766"/>
    <mergeCell ref="B767:C767"/>
    <mergeCell ref="F767:G767"/>
    <mergeCell ref="H767:I767"/>
    <mergeCell ref="U767:V767"/>
    <mergeCell ref="W767:X767"/>
    <mergeCell ref="B768:C768"/>
    <mergeCell ref="F768:G768"/>
    <mergeCell ref="H768:I768"/>
    <mergeCell ref="U768:V768"/>
    <mergeCell ref="W768:X768"/>
    <mergeCell ref="B769:C769"/>
    <mergeCell ref="F769:G769"/>
    <mergeCell ref="H769:I769"/>
    <mergeCell ref="U769:V769"/>
    <mergeCell ref="W769:X769"/>
    <mergeCell ref="B770:C770"/>
    <mergeCell ref="F770:G770"/>
    <mergeCell ref="H770:I770"/>
    <mergeCell ref="U770:V770"/>
    <mergeCell ref="W770:X770"/>
    <mergeCell ref="B771:C771"/>
    <mergeCell ref="F771:G771"/>
    <mergeCell ref="H771:I771"/>
    <mergeCell ref="U771:V771"/>
    <mergeCell ref="W771:X771"/>
    <mergeCell ref="B772:C772"/>
    <mergeCell ref="F772:G772"/>
    <mergeCell ref="H772:I772"/>
    <mergeCell ref="U772:V772"/>
    <mergeCell ref="W772:X772"/>
    <mergeCell ref="B773:C773"/>
    <mergeCell ref="F773:G773"/>
    <mergeCell ref="H773:I773"/>
    <mergeCell ref="U773:V773"/>
    <mergeCell ref="W773:X773"/>
    <mergeCell ref="B774:C774"/>
    <mergeCell ref="F774:G774"/>
    <mergeCell ref="H774:I774"/>
    <mergeCell ref="U774:V774"/>
    <mergeCell ref="W774:X774"/>
    <mergeCell ref="B775:C775"/>
    <mergeCell ref="F775:G775"/>
    <mergeCell ref="H775:I775"/>
    <mergeCell ref="U775:V775"/>
    <mergeCell ref="W775:X775"/>
    <mergeCell ref="B776:C776"/>
    <mergeCell ref="F776:G776"/>
    <mergeCell ref="H776:I776"/>
    <mergeCell ref="U776:V776"/>
    <mergeCell ref="W776:X776"/>
    <mergeCell ref="B777:C777"/>
    <mergeCell ref="F777:G777"/>
    <mergeCell ref="H777:I777"/>
    <mergeCell ref="U777:V777"/>
    <mergeCell ref="W777:X777"/>
    <mergeCell ref="B778:C778"/>
    <mergeCell ref="F778:G778"/>
    <mergeCell ref="H778:I778"/>
    <mergeCell ref="U778:V778"/>
    <mergeCell ref="W778:X778"/>
    <mergeCell ref="B779:C779"/>
    <mergeCell ref="F779:G779"/>
    <mergeCell ref="H779:I779"/>
    <mergeCell ref="U779:V779"/>
    <mergeCell ref="W779:X779"/>
    <mergeCell ref="B780:C780"/>
    <mergeCell ref="F780:G780"/>
    <mergeCell ref="H780:I780"/>
    <mergeCell ref="U780:V780"/>
    <mergeCell ref="W780:X780"/>
    <mergeCell ref="B781:C781"/>
    <mergeCell ref="F781:G781"/>
    <mergeCell ref="H781:I781"/>
    <mergeCell ref="U781:V781"/>
    <mergeCell ref="W781:X781"/>
    <mergeCell ref="B782:C782"/>
    <mergeCell ref="F782:G782"/>
    <mergeCell ref="H782:I782"/>
    <mergeCell ref="U782:V782"/>
    <mergeCell ref="W782:X782"/>
    <mergeCell ref="B783:C783"/>
    <mergeCell ref="F783:G783"/>
    <mergeCell ref="H783:I783"/>
    <mergeCell ref="U783:V783"/>
    <mergeCell ref="W783:X783"/>
    <mergeCell ref="B784:C784"/>
    <mergeCell ref="F784:G784"/>
    <mergeCell ref="H784:I784"/>
    <mergeCell ref="U784:V784"/>
    <mergeCell ref="W784:X784"/>
    <mergeCell ref="B785:C785"/>
    <mergeCell ref="F785:G785"/>
    <mergeCell ref="H785:I785"/>
    <mergeCell ref="U785:V785"/>
    <mergeCell ref="W785:X785"/>
    <mergeCell ref="B786:C786"/>
    <mergeCell ref="F786:G786"/>
    <mergeCell ref="H786:I786"/>
    <mergeCell ref="U786:V786"/>
    <mergeCell ref="W786:X786"/>
    <mergeCell ref="B787:C787"/>
    <mergeCell ref="F787:G787"/>
    <mergeCell ref="H787:I787"/>
    <mergeCell ref="U787:V787"/>
    <mergeCell ref="W787:X787"/>
    <mergeCell ref="B788:C788"/>
    <mergeCell ref="F788:G788"/>
    <mergeCell ref="H788:I788"/>
    <mergeCell ref="U788:V788"/>
    <mergeCell ref="W788:X788"/>
    <mergeCell ref="B789:C789"/>
    <mergeCell ref="F789:G789"/>
    <mergeCell ref="H789:I789"/>
    <mergeCell ref="U789:V789"/>
    <mergeCell ref="W789:X789"/>
    <mergeCell ref="B790:C790"/>
    <mergeCell ref="F790:G790"/>
    <mergeCell ref="H790:I790"/>
    <mergeCell ref="U790:V790"/>
    <mergeCell ref="W790:X790"/>
    <mergeCell ref="B791:G791"/>
    <mergeCell ref="H791:I791"/>
    <mergeCell ref="U791:V791"/>
    <mergeCell ref="W791:X791"/>
    <mergeCell ref="A792:Y792"/>
    <mergeCell ref="A793:U793"/>
    <mergeCell ref="V793:W793"/>
    <mergeCell ref="X793:Y79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G1"/>
    </sheetView>
  </sheetViews>
  <sheetFormatPr defaultColWidth="9.328125" defaultRowHeight="15.75" zeroHeight="false" outlineLevelRow="0" outlineLevelCol="0"/>
  <cols>
    <col collapsed="false" customWidth="true" hidden="false" outlineLevel="0" max="1" min="1" style="97" width="8.16"/>
    <col collapsed="false" customWidth="true" hidden="false" outlineLevel="0" max="2" min="2" style="97" width="7.16"/>
    <col collapsed="false" customWidth="true" hidden="false" outlineLevel="0" max="3" min="3" style="97" width="12.16"/>
    <col collapsed="false" customWidth="true" hidden="false" outlineLevel="0" max="4" min="4" style="97" width="10.49"/>
    <col collapsed="false" customWidth="true" hidden="false" outlineLevel="0" max="5" min="5" style="97" width="84.99"/>
    <col collapsed="false" customWidth="true" hidden="false" outlineLevel="0" max="6" min="6" style="97" width="26.16"/>
    <col collapsed="false" customWidth="true" hidden="false" outlineLevel="0" max="7" min="7" style="97" width="45.99"/>
    <col collapsed="false" customWidth="true" hidden="false" outlineLevel="0" max="8" min="8" style="97" width="4.65"/>
    <col collapsed="false" customWidth="true" hidden="false" outlineLevel="0" max="9" min="9" style="97" width="13.99"/>
    <col collapsed="false" customWidth="true" hidden="false" outlineLevel="0" max="10" min="10" style="97" width="14.65"/>
    <col collapsed="false" customWidth="true" hidden="false" outlineLevel="0" max="11" min="11" style="97" width="17.82"/>
    <col collapsed="false" customWidth="false" hidden="false" outlineLevel="0" max="257" min="12" style="97" width="9.33"/>
  </cols>
  <sheetData>
    <row r="1" customFormat="false" ht="22.5" hidden="false" customHeight="true" outlineLevel="0" collapsed="false">
      <c r="E1" s="98" t="s">
        <v>423</v>
      </c>
      <c r="F1" s="98"/>
      <c r="G1" s="98"/>
      <c r="H1" s="99"/>
      <c r="I1" s="99"/>
      <c r="J1" s="99"/>
      <c r="K1" s="99"/>
      <c r="L1" s="99"/>
    </row>
    <row r="2" customFormat="false" ht="28.5" hidden="false" customHeight="true" outlineLevel="0" collapsed="false">
      <c r="A2" s="100" t="s">
        <v>424</v>
      </c>
      <c r="B2" s="100"/>
      <c r="C2" s="100"/>
      <c r="D2" s="100"/>
      <c r="E2" s="100"/>
      <c r="F2" s="100"/>
      <c r="G2" s="100"/>
      <c r="H2" s="99"/>
      <c r="I2" s="99"/>
      <c r="J2" s="101"/>
      <c r="K2" s="99"/>
      <c r="L2" s="99"/>
    </row>
    <row r="3" customFormat="false" ht="15.75" hidden="false" customHeight="false" outlineLevel="0" collapsed="false">
      <c r="G3" s="102" t="s">
        <v>33</v>
      </c>
      <c r="H3" s="99"/>
      <c r="I3" s="99"/>
      <c r="J3" s="101"/>
      <c r="K3" s="99"/>
      <c r="L3" s="99"/>
    </row>
    <row r="4" customFormat="false" ht="15.75" hidden="false" customHeight="true" outlineLevel="0" collapsed="false">
      <c r="A4" s="103" t="s">
        <v>425</v>
      </c>
      <c r="B4" s="103" t="s">
        <v>2</v>
      </c>
      <c r="C4" s="103" t="s">
        <v>34</v>
      </c>
      <c r="D4" s="103" t="s">
        <v>193</v>
      </c>
      <c r="E4" s="103" t="s">
        <v>426</v>
      </c>
      <c r="F4" s="103" t="s">
        <v>427</v>
      </c>
      <c r="G4" s="104" t="s">
        <v>428</v>
      </c>
      <c r="H4" s="105"/>
      <c r="I4" s="105"/>
      <c r="J4" s="106"/>
      <c r="K4" s="99"/>
      <c r="L4" s="99"/>
    </row>
    <row r="5" customFormat="false" ht="15.75" hidden="false" customHeight="true" outlineLevel="0" collapsed="false">
      <c r="A5" s="103"/>
      <c r="B5" s="103"/>
      <c r="C5" s="103"/>
      <c r="D5" s="103"/>
      <c r="E5" s="103"/>
      <c r="F5" s="103"/>
      <c r="G5" s="104"/>
      <c r="H5" s="99"/>
      <c r="I5" s="99"/>
      <c r="J5" s="101"/>
      <c r="K5" s="99"/>
      <c r="L5" s="99"/>
    </row>
    <row r="6" customFormat="false" ht="42.75" hidden="false" customHeight="true" outlineLevel="0" collapsed="false">
      <c r="A6" s="103"/>
      <c r="B6" s="103"/>
      <c r="C6" s="103"/>
      <c r="D6" s="103"/>
      <c r="E6" s="103"/>
      <c r="F6" s="103"/>
      <c r="G6" s="104"/>
      <c r="H6" s="99"/>
      <c r="I6" s="99"/>
      <c r="J6" s="101"/>
      <c r="K6" s="99"/>
      <c r="L6" s="99"/>
    </row>
    <row r="7" customFormat="false" ht="11.25" hidden="false" customHeight="true" outlineLevel="0" collapsed="false">
      <c r="A7" s="107" t="n">
        <v>1</v>
      </c>
      <c r="B7" s="107" t="n">
        <v>2</v>
      </c>
      <c r="C7" s="107" t="n">
        <v>3</v>
      </c>
      <c r="D7" s="107" t="n">
        <v>4</v>
      </c>
      <c r="E7" s="107" t="n">
        <v>5</v>
      </c>
      <c r="F7" s="107" t="n">
        <v>6</v>
      </c>
      <c r="G7" s="107" t="n">
        <v>7</v>
      </c>
      <c r="H7" s="99"/>
      <c r="I7" s="99"/>
      <c r="J7" s="101"/>
      <c r="K7" s="99"/>
      <c r="L7" s="99"/>
    </row>
    <row r="8" customFormat="false" ht="28.5" hidden="false" customHeight="true" outlineLevel="0" collapsed="false">
      <c r="A8" s="108" t="s">
        <v>429</v>
      </c>
      <c r="B8" s="109" t="n">
        <v>600</v>
      </c>
      <c r="C8" s="110" t="n">
        <v>60014</v>
      </c>
      <c r="D8" s="111" t="n">
        <v>4270</v>
      </c>
      <c r="E8" s="112" t="s">
        <v>430</v>
      </c>
      <c r="F8" s="113" t="n">
        <v>4699300</v>
      </c>
      <c r="G8" s="109" t="s">
        <v>431</v>
      </c>
      <c r="H8" s="99"/>
      <c r="I8" s="99"/>
      <c r="J8" s="101"/>
      <c r="K8" s="99"/>
      <c r="L8" s="99"/>
    </row>
    <row r="9" customFormat="false" ht="33.75" hidden="false" customHeight="true" outlineLevel="0" collapsed="false">
      <c r="A9" s="108"/>
      <c r="B9" s="114"/>
      <c r="C9" s="115"/>
      <c r="D9" s="111"/>
      <c r="E9" s="112" t="s">
        <v>432</v>
      </c>
      <c r="F9" s="113" t="n">
        <v>150000</v>
      </c>
      <c r="G9" s="109"/>
      <c r="H9" s="99"/>
      <c r="I9" s="99"/>
      <c r="J9" s="101"/>
      <c r="K9" s="99"/>
      <c r="L9" s="99"/>
    </row>
    <row r="10" customFormat="false" ht="29.25" hidden="false" customHeight="true" outlineLevel="0" collapsed="false">
      <c r="A10" s="108"/>
      <c r="B10" s="114"/>
      <c r="C10" s="115"/>
      <c r="D10" s="111"/>
      <c r="E10" s="112" t="s">
        <v>433</v>
      </c>
      <c r="F10" s="113" t="n">
        <v>100000</v>
      </c>
      <c r="G10" s="109"/>
      <c r="H10" s="99"/>
      <c r="I10" s="99"/>
      <c r="J10" s="101"/>
      <c r="K10" s="99"/>
      <c r="L10" s="99"/>
    </row>
    <row r="11" customFormat="false" ht="26.25" hidden="false" customHeight="true" outlineLevel="0" collapsed="false">
      <c r="A11" s="108"/>
      <c r="B11" s="114"/>
      <c r="C11" s="115"/>
      <c r="D11" s="111"/>
      <c r="E11" s="112" t="s">
        <v>434</v>
      </c>
      <c r="F11" s="113" t="n">
        <v>5700</v>
      </c>
      <c r="G11" s="109"/>
      <c r="H11" s="99"/>
      <c r="I11" s="99"/>
      <c r="J11" s="101"/>
      <c r="K11" s="99"/>
      <c r="L11" s="99"/>
    </row>
    <row r="12" customFormat="false" ht="28.5" hidden="false" customHeight="true" outlineLevel="0" collapsed="false">
      <c r="A12" s="116"/>
      <c r="B12" s="112"/>
      <c r="C12" s="117"/>
      <c r="D12" s="111"/>
      <c r="E12" s="112" t="s">
        <v>435</v>
      </c>
      <c r="F12" s="113" t="n">
        <v>45000</v>
      </c>
      <c r="G12" s="109"/>
      <c r="H12" s="99"/>
      <c r="I12" s="99"/>
      <c r="J12" s="101"/>
      <c r="K12" s="99"/>
      <c r="L12" s="99"/>
    </row>
    <row r="13" customFormat="false" ht="33.75" hidden="false" customHeight="true" outlineLevel="0" collapsed="false">
      <c r="A13" s="116" t="s">
        <v>436</v>
      </c>
      <c r="B13" s="116" t="n">
        <v>710</v>
      </c>
      <c r="C13" s="116" t="n">
        <v>71014</v>
      </c>
      <c r="D13" s="116" t="n">
        <v>4270</v>
      </c>
      <c r="E13" s="112" t="s">
        <v>437</v>
      </c>
      <c r="F13" s="113" t="n">
        <v>15000</v>
      </c>
      <c r="G13" s="111" t="s">
        <v>438</v>
      </c>
      <c r="H13" s="99"/>
      <c r="I13" s="99"/>
      <c r="J13" s="101"/>
      <c r="K13" s="99"/>
      <c r="L13" s="99"/>
    </row>
    <row r="14" customFormat="false" ht="39.75" hidden="false" customHeight="true" outlineLevel="0" collapsed="false">
      <c r="A14" s="116"/>
      <c r="B14" s="116"/>
      <c r="C14" s="116" t="n">
        <v>71015</v>
      </c>
      <c r="D14" s="116" t="n">
        <v>4270</v>
      </c>
      <c r="E14" s="112" t="s">
        <v>437</v>
      </c>
      <c r="F14" s="113" t="n">
        <v>500</v>
      </c>
      <c r="G14" s="111" t="s">
        <v>439</v>
      </c>
      <c r="H14" s="99"/>
      <c r="I14" s="99"/>
      <c r="J14" s="101"/>
      <c r="K14" s="99"/>
      <c r="L14" s="99"/>
    </row>
    <row r="15" customFormat="false" ht="18.75" hidden="false" customHeight="true" outlineLevel="0" collapsed="false">
      <c r="A15" s="111" t="s">
        <v>440</v>
      </c>
      <c r="B15" s="108" t="n">
        <v>750</v>
      </c>
      <c r="C15" s="108" t="n">
        <v>75020</v>
      </c>
      <c r="D15" s="109" t="n">
        <v>4270</v>
      </c>
      <c r="E15" s="114" t="s">
        <v>441</v>
      </c>
      <c r="F15" s="118" t="n">
        <v>10000</v>
      </c>
      <c r="G15" s="109" t="s">
        <v>442</v>
      </c>
      <c r="H15" s="99"/>
      <c r="I15" s="99"/>
      <c r="J15" s="101"/>
      <c r="K15" s="99"/>
      <c r="L15" s="99"/>
    </row>
    <row r="16" customFormat="false" ht="9.75" hidden="false" customHeight="true" outlineLevel="0" collapsed="false">
      <c r="A16" s="111"/>
      <c r="B16" s="108"/>
      <c r="C16" s="108"/>
      <c r="D16" s="109"/>
      <c r="E16" s="114"/>
      <c r="F16" s="118"/>
      <c r="G16" s="109"/>
      <c r="H16" s="99"/>
      <c r="I16" s="99"/>
      <c r="J16" s="101"/>
      <c r="K16" s="99"/>
      <c r="L16" s="99"/>
    </row>
    <row r="17" customFormat="false" ht="4.5" hidden="true" customHeight="true" outlineLevel="0" collapsed="false">
      <c r="A17" s="111"/>
      <c r="B17" s="108"/>
      <c r="C17" s="108"/>
      <c r="D17" s="108"/>
      <c r="E17" s="114"/>
      <c r="F17" s="118"/>
      <c r="G17" s="109"/>
      <c r="H17" s="99"/>
      <c r="I17" s="99"/>
      <c r="J17" s="101"/>
      <c r="K17" s="99"/>
      <c r="L17" s="99"/>
    </row>
    <row r="18" customFormat="false" ht="33" hidden="false" customHeight="true" outlineLevel="0" collapsed="false">
      <c r="A18" s="111" t="s">
        <v>443</v>
      </c>
      <c r="B18" s="111" t="n">
        <v>754</v>
      </c>
      <c r="C18" s="111" t="n">
        <v>75411</v>
      </c>
      <c r="D18" s="111" t="n">
        <v>4270</v>
      </c>
      <c r="E18" s="119" t="s">
        <v>444</v>
      </c>
      <c r="F18" s="120" t="n">
        <v>15000</v>
      </c>
      <c r="G18" s="111" t="s">
        <v>445</v>
      </c>
      <c r="H18" s="99"/>
      <c r="I18" s="99"/>
      <c r="J18" s="101"/>
      <c r="K18" s="99"/>
      <c r="L18" s="99"/>
    </row>
    <row r="19" customFormat="false" ht="33" hidden="false" customHeight="true" outlineLevel="0" collapsed="false">
      <c r="A19" s="111"/>
      <c r="B19" s="116"/>
      <c r="C19" s="116" t="n">
        <v>75478</v>
      </c>
      <c r="D19" s="108" t="n">
        <v>4270</v>
      </c>
      <c r="E19" s="114" t="s">
        <v>441</v>
      </c>
      <c r="F19" s="118" t="n">
        <v>100</v>
      </c>
      <c r="G19" s="111" t="s">
        <v>438</v>
      </c>
      <c r="H19" s="99"/>
      <c r="I19" s="99"/>
      <c r="J19" s="101"/>
      <c r="K19" s="99"/>
      <c r="L19" s="99"/>
    </row>
    <row r="20" customFormat="false" ht="15.75" hidden="false" customHeight="true" outlineLevel="0" collapsed="false">
      <c r="A20" s="111" t="s">
        <v>446</v>
      </c>
      <c r="B20" s="108" t="n">
        <v>801</v>
      </c>
      <c r="C20" s="121" t="n">
        <v>80102</v>
      </c>
      <c r="D20" s="109" t="n">
        <v>4270</v>
      </c>
      <c r="E20" s="122" t="s">
        <v>447</v>
      </c>
      <c r="F20" s="123" t="n">
        <v>36260</v>
      </c>
      <c r="G20" s="124" t="s">
        <v>448</v>
      </c>
      <c r="H20" s="99"/>
      <c r="I20" s="99"/>
      <c r="J20" s="101"/>
      <c r="K20" s="99"/>
      <c r="L20" s="99"/>
    </row>
    <row r="21" customFormat="false" ht="18.75" hidden="false" customHeight="true" outlineLevel="0" collapsed="false">
      <c r="A21" s="111"/>
      <c r="B21" s="108"/>
      <c r="C21" s="121"/>
      <c r="D21" s="109"/>
      <c r="E21" s="122"/>
      <c r="F21" s="123"/>
      <c r="G21" s="124"/>
      <c r="H21" s="99"/>
      <c r="I21" s="99"/>
      <c r="J21" s="99"/>
      <c r="K21" s="99"/>
      <c r="L21" s="99"/>
    </row>
    <row r="22" customFormat="false" ht="3.75" hidden="true" customHeight="true" outlineLevel="0" collapsed="false">
      <c r="A22" s="111"/>
      <c r="B22" s="108"/>
      <c r="C22" s="121"/>
      <c r="D22" s="109"/>
      <c r="E22" s="125" t="s">
        <v>444</v>
      </c>
      <c r="F22" s="126"/>
      <c r="G22" s="111" t="s">
        <v>449</v>
      </c>
      <c r="H22" s="99"/>
      <c r="I22" s="99"/>
      <c r="J22" s="99"/>
      <c r="K22" s="99"/>
      <c r="L22" s="99"/>
    </row>
    <row r="23" customFormat="false" ht="34.5" hidden="false" customHeight="true" outlineLevel="0" collapsed="false">
      <c r="A23" s="111"/>
      <c r="B23" s="111"/>
      <c r="C23" s="127" t="n">
        <v>80120</v>
      </c>
      <c r="D23" s="111" t="n">
        <v>4270</v>
      </c>
      <c r="E23" s="125"/>
      <c r="F23" s="128" t="n">
        <v>2940</v>
      </c>
      <c r="G23" s="111"/>
      <c r="H23" s="99"/>
      <c r="I23" s="99"/>
      <c r="J23" s="99"/>
      <c r="K23" s="99"/>
      <c r="L23" s="99"/>
    </row>
    <row r="24" customFormat="false" ht="31.5" hidden="false" customHeight="true" outlineLevel="0" collapsed="false">
      <c r="A24" s="111"/>
      <c r="B24" s="121"/>
      <c r="C24" s="111" t="n">
        <v>80130</v>
      </c>
      <c r="D24" s="111" t="n">
        <v>4270</v>
      </c>
      <c r="E24" s="129" t="s">
        <v>444</v>
      </c>
      <c r="F24" s="113" t="n">
        <v>32340</v>
      </c>
      <c r="G24" s="109" t="s">
        <v>121</v>
      </c>
      <c r="H24" s="99"/>
      <c r="I24" s="99"/>
      <c r="J24" s="99"/>
      <c r="K24" s="99"/>
      <c r="L24" s="99"/>
    </row>
    <row r="25" customFormat="false" ht="21.75" hidden="false" customHeight="true" outlineLevel="0" collapsed="false">
      <c r="A25" s="130"/>
      <c r="B25" s="131"/>
      <c r="C25" s="116"/>
      <c r="D25" s="116"/>
      <c r="E25" s="129" t="s">
        <v>450</v>
      </c>
      <c r="F25" s="113"/>
      <c r="G25" s="111"/>
      <c r="H25" s="99"/>
      <c r="I25" s="99"/>
      <c r="J25" s="99"/>
      <c r="K25" s="99"/>
      <c r="L25" s="99"/>
    </row>
    <row r="26" customFormat="false" ht="55.5" hidden="false" customHeight="true" outlineLevel="0" collapsed="false">
      <c r="A26" s="130"/>
      <c r="B26" s="130"/>
      <c r="C26" s="119"/>
      <c r="D26" s="119"/>
      <c r="E26" s="132" t="s">
        <v>451</v>
      </c>
      <c r="F26" s="133" t="n">
        <v>19340</v>
      </c>
      <c r="G26" s="111" t="s">
        <v>452</v>
      </c>
      <c r="H26" s="99"/>
      <c r="I26" s="99"/>
      <c r="J26" s="99"/>
      <c r="K26" s="99"/>
      <c r="L26" s="99"/>
    </row>
    <row r="27" customFormat="false" ht="24" hidden="false" customHeight="true" outlineLevel="0" collapsed="false">
      <c r="A27" s="116"/>
      <c r="B27" s="116"/>
      <c r="C27" s="116"/>
      <c r="D27" s="116"/>
      <c r="E27" s="112" t="s">
        <v>441</v>
      </c>
      <c r="F27" s="113" t="n">
        <v>3000</v>
      </c>
      <c r="G27" s="116" t="s">
        <v>453</v>
      </c>
      <c r="H27" s="99"/>
      <c r="I27" s="99"/>
      <c r="J27" s="99"/>
      <c r="K27" s="99"/>
      <c r="L27" s="99"/>
    </row>
    <row r="28" customFormat="false" ht="28.5" hidden="false" customHeight="true" outlineLevel="0" collapsed="false">
      <c r="A28" s="111"/>
      <c r="B28" s="116"/>
      <c r="C28" s="116"/>
      <c r="D28" s="116"/>
      <c r="E28" s="134" t="s">
        <v>454</v>
      </c>
      <c r="F28" s="113" t="n">
        <v>10000</v>
      </c>
      <c r="G28" s="116" t="s">
        <v>455</v>
      </c>
      <c r="H28" s="99"/>
      <c r="I28" s="101"/>
      <c r="J28" s="99"/>
      <c r="K28" s="99"/>
      <c r="L28" s="99"/>
    </row>
    <row r="29" customFormat="false" ht="30" hidden="false" customHeight="true" outlineLevel="0" collapsed="false">
      <c r="A29" s="111"/>
      <c r="B29" s="111"/>
      <c r="C29" s="111" t="n">
        <v>80140</v>
      </c>
      <c r="D29" s="111" t="n">
        <v>4270</v>
      </c>
      <c r="E29" s="129" t="s">
        <v>444</v>
      </c>
      <c r="F29" s="133" t="n">
        <v>4900</v>
      </c>
      <c r="G29" s="111" t="s">
        <v>452</v>
      </c>
      <c r="H29" s="99"/>
      <c r="I29" s="99"/>
      <c r="J29" s="99"/>
      <c r="K29" s="99"/>
      <c r="L29" s="99"/>
    </row>
    <row r="30" customFormat="false" ht="27" hidden="false" customHeight="true" outlineLevel="0" collapsed="false">
      <c r="A30" s="111"/>
      <c r="B30" s="111"/>
      <c r="C30" s="111" t="n">
        <v>80148</v>
      </c>
      <c r="D30" s="111" t="n">
        <v>4270</v>
      </c>
      <c r="E30" s="119" t="s">
        <v>456</v>
      </c>
      <c r="F30" s="120" t="n">
        <v>588</v>
      </c>
      <c r="G30" s="111" t="s">
        <v>453</v>
      </c>
      <c r="H30" s="99"/>
      <c r="I30" s="99"/>
      <c r="J30" s="99"/>
      <c r="K30" s="99"/>
      <c r="L30" s="99"/>
    </row>
    <row r="31" customFormat="false" ht="28.5" hidden="false" customHeight="true" outlineLevel="0" collapsed="false">
      <c r="A31" s="111"/>
      <c r="B31" s="111"/>
      <c r="C31" s="111" t="n">
        <v>80195</v>
      </c>
      <c r="D31" s="111" t="n">
        <v>4270</v>
      </c>
      <c r="E31" s="119" t="s">
        <v>441</v>
      </c>
      <c r="F31" s="120" t="n">
        <v>29400</v>
      </c>
      <c r="G31" s="111" t="s">
        <v>457</v>
      </c>
      <c r="H31" s="99"/>
      <c r="I31" s="99"/>
      <c r="J31" s="99"/>
      <c r="K31" s="99"/>
      <c r="L31" s="99"/>
    </row>
    <row r="32" customFormat="false" ht="35.25" hidden="false" customHeight="true" outlineLevel="0" collapsed="false">
      <c r="A32" s="111" t="s">
        <v>458</v>
      </c>
      <c r="B32" s="116" t="n">
        <v>852</v>
      </c>
      <c r="C32" s="116" t="n">
        <v>85201</v>
      </c>
      <c r="D32" s="108" t="n">
        <v>4270</v>
      </c>
      <c r="E32" s="112" t="s">
        <v>459</v>
      </c>
      <c r="F32" s="113" t="n">
        <v>6000</v>
      </c>
      <c r="G32" s="109" t="s">
        <v>460</v>
      </c>
      <c r="H32" s="99"/>
      <c r="I32" s="99"/>
      <c r="J32" s="99"/>
      <c r="K32" s="99"/>
      <c r="L32" s="99"/>
    </row>
    <row r="33" customFormat="false" ht="17.25" hidden="false" customHeight="true" outlineLevel="0" collapsed="false">
      <c r="A33" s="111"/>
      <c r="B33" s="116"/>
      <c r="C33" s="111" t="n">
        <v>85202</v>
      </c>
      <c r="D33" s="111" t="n">
        <v>4270</v>
      </c>
      <c r="E33" s="112" t="s">
        <v>437</v>
      </c>
      <c r="F33" s="113" t="n">
        <v>25000</v>
      </c>
      <c r="G33" s="109" t="s">
        <v>461</v>
      </c>
      <c r="H33" s="99"/>
      <c r="I33" s="99"/>
      <c r="J33" s="99"/>
      <c r="K33" s="99"/>
      <c r="L33" s="99"/>
    </row>
    <row r="34" customFormat="false" ht="18" hidden="true" customHeight="true" outlineLevel="0" collapsed="false">
      <c r="A34" s="111"/>
      <c r="B34" s="116"/>
      <c r="C34" s="111"/>
      <c r="D34" s="111"/>
      <c r="E34" s="112"/>
      <c r="F34" s="113"/>
      <c r="G34" s="109"/>
      <c r="H34" s="99"/>
      <c r="I34" s="99"/>
      <c r="J34" s="99"/>
      <c r="K34" s="99"/>
      <c r="L34" s="99"/>
    </row>
    <row r="35" customFormat="false" ht="12.75" hidden="false" customHeight="true" outlineLevel="0" collapsed="false">
      <c r="A35" s="111"/>
      <c r="B35" s="116"/>
      <c r="C35" s="116"/>
      <c r="D35" s="116"/>
      <c r="E35" s="112"/>
      <c r="F35" s="113"/>
      <c r="G35" s="109"/>
      <c r="H35" s="99"/>
      <c r="I35" s="99"/>
      <c r="J35" s="99"/>
      <c r="K35" s="99"/>
      <c r="L35" s="99"/>
    </row>
    <row r="36" customFormat="false" ht="32.25" hidden="false" customHeight="true" outlineLevel="0" collapsed="false">
      <c r="A36" s="111"/>
      <c r="B36" s="116"/>
      <c r="C36" s="116" t="n">
        <v>85218</v>
      </c>
      <c r="D36" s="116" t="n">
        <v>4270</v>
      </c>
      <c r="E36" s="112" t="s">
        <v>456</v>
      </c>
      <c r="F36" s="113" t="n">
        <v>300</v>
      </c>
      <c r="G36" s="111" t="s">
        <v>462</v>
      </c>
      <c r="H36" s="99"/>
      <c r="I36" s="99"/>
      <c r="J36" s="99"/>
      <c r="K36" s="99"/>
      <c r="L36" s="99"/>
    </row>
    <row r="37" customFormat="false" ht="29.25" hidden="false" customHeight="true" outlineLevel="0" collapsed="false">
      <c r="A37" s="111" t="s">
        <v>463</v>
      </c>
      <c r="B37" s="116" t="n">
        <v>853</v>
      </c>
      <c r="C37" s="116" t="n">
        <v>85321</v>
      </c>
      <c r="D37" s="116" t="n">
        <v>4270</v>
      </c>
      <c r="E37" s="112" t="s">
        <v>456</v>
      </c>
      <c r="F37" s="113" t="n">
        <v>500</v>
      </c>
      <c r="G37" s="116" t="s">
        <v>442</v>
      </c>
      <c r="H37" s="99"/>
      <c r="I37" s="99"/>
      <c r="J37" s="99"/>
      <c r="K37" s="99"/>
      <c r="L37" s="99"/>
    </row>
    <row r="38" customFormat="false" ht="37.5" hidden="false" customHeight="true" outlineLevel="0" collapsed="false">
      <c r="A38" s="111"/>
      <c r="B38" s="116"/>
      <c r="C38" s="116" t="n">
        <v>85333</v>
      </c>
      <c r="D38" s="111" t="n">
        <v>4270</v>
      </c>
      <c r="E38" s="119" t="s">
        <v>464</v>
      </c>
      <c r="F38" s="113" t="n">
        <v>7500</v>
      </c>
      <c r="G38" s="108" t="s">
        <v>465</v>
      </c>
      <c r="H38" s="99"/>
      <c r="I38" s="99"/>
      <c r="J38" s="99"/>
      <c r="K38" s="99"/>
      <c r="L38" s="99"/>
    </row>
    <row r="39" customFormat="false" ht="32.25" hidden="false" customHeight="true" outlineLevel="0" collapsed="false">
      <c r="A39" s="111" t="s">
        <v>466</v>
      </c>
      <c r="B39" s="116" t="n">
        <v>854</v>
      </c>
      <c r="C39" s="116" t="n">
        <v>85406</v>
      </c>
      <c r="D39" s="116" t="n">
        <v>4270</v>
      </c>
      <c r="E39" s="112" t="s">
        <v>467</v>
      </c>
      <c r="F39" s="113" t="n">
        <v>882</v>
      </c>
      <c r="G39" s="111" t="s">
        <v>468</v>
      </c>
      <c r="H39" s="99"/>
      <c r="I39" s="99"/>
      <c r="J39" s="99"/>
      <c r="K39" s="99"/>
      <c r="L39" s="99"/>
    </row>
    <row r="40" customFormat="false" ht="30" hidden="false" customHeight="true" outlineLevel="0" collapsed="false">
      <c r="A40" s="111"/>
      <c r="B40" s="116"/>
      <c r="C40" s="116" t="n">
        <v>85410</v>
      </c>
      <c r="D40" s="116" t="n">
        <v>4270</v>
      </c>
      <c r="E40" s="112" t="s">
        <v>456</v>
      </c>
      <c r="F40" s="113" t="n">
        <v>2940</v>
      </c>
      <c r="G40" s="111" t="s">
        <v>469</v>
      </c>
      <c r="H40" s="99"/>
      <c r="I40" s="99"/>
      <c r="J40" s="99"/>
      <c r="K40" s="99"/>
      <c r="L40" s="99"/>
    </row>
    <row r="41" customFormat="false" ht="27.75" hidden="false" customHeight="true" outlineLevel="0" collapsed="false">
      <c r="A41" s="111" t="s">
        <v>470</v>
      </c>
      <c r="B41" s="116" t="n">
        <v>900</v>
      </c>
      <c r="C41" s="116" t="n">
        <v>90019</v>
      </c>
      <c r="D41" s="116" t="n">
        <v>4270</v>
      </c>
      <c r="E41" s="135" t="s">
        <v>471</v>
      </c>
      <c r="F41" s="113" t="n">
        <v>1000</v>
      </c>
      <c r="G41" s="111" t="s">
        <v>457</v>
      </c>
      <c r="H41" s="99"/>
      <c r="I41" s="99"/>
      <c r="J41" s="99"/>
      <c r="K41" s="99"/>
      <c r="L41" s="99"/>
    </row>
    <row r="42" customFormat="false" ht="18.75" hidden="false" customHeight="true" outlineLevel="0" collapsed="false">
      <c r="A42" s="111"/>
      <c r="B42" s="116"/>
      <c r="C42" s="116"/>
      <c r="D42" s="116"/>
      <c r="E42" s="112"/>
      <c r="F42" s="136"/>
      <c r="G42" s="112"/>
      <c r="H42" s="99"/>
      <c r="I42" s="99"/>
      <c r="J42" s="99"/>
      <c r="K42" s="99"/>
      <c r="L42" s="99"/>
    </row>
    <row r="43" customFormat="false" ht="33.75" hidden="false" customHeight="true" outlineLevel="0" collapsed="false">
      <c r="A43" s="137" t="s">
        <v>30</v>
      </c>
      <c r="B43" s="137"/>
      <c r="C43" s="137"/>
      <c r="D43" s="137"/>
      <c r="E43" s="137"/>
      <c r="F43" s="138" t="n">
        <f aca="false">SUM(F8:F41)-F24</f>
        <v>5191150</v>
      </c>
      <c r="G43" s="139" t="s">
        <v>472</v>
      </c>
      <c r="H43" s="99"/>
      <c r="I43" s="99"/>
      <c r="J43" s="99"/>
      <c r="K43" s="99"/>
      <c r="L43" s="99"/>
    </row>
    <row r="44" customFormat="false" ht="15.75" hidden="false" customHeight="false" outlineLevel="0" collapsed="false">
      <c r="E44" s="140"/>
      <c r="F44" s="141"/>
      <c r="G44" s="99"/>
      <c r="H44" s="99"/>
      <c r="I44" s="99"/>
      <c r="J44" s="99"/>
      <c r="K44" s="99"/>
      <c r="L44" s="99"/>
    </row>
    <row r="45" customFormat="false" ht="15.75" hidden="false" customHeight="false" outlineLevel="0" collapsed="false">
      <c r="A45" s="142"/>
      <c r="F45" s="143"/>
      <c r="G45" s="99"/>
      <c r="H45" s="99"/>
      <c r="I45" s="99"/>
      <c r="J45" s="99"/>
      <c r="K45" s="99"/>
      <c r="L45" s="99"/>
    </row>
    <row r="46" customFormat="false" ht="15.75" hidden="false" customHeight="false" outlineLevel="0" collapsed="false">
      <c r="F46" s="143"/>
      <c r="G46" s="99"/>
      <c r="H46" s="99"/>
      <c r="I46" s="99"/>
      <c r="J46" s="99"/>
      <c r="K46" s="99"/>
      <c r="L46" s="99"/>
    </row>
    <row r="47" customFormat="false" ht="15.75" hidden="false" customHeight="false" outlineLevel="0" collapsed="false">
      <c r="F47" s="143"/>
      <c r="G47" s="99"/>
      <c r="H47" s="99"/>
      <c r="I47" s="99"/>
      <c r="J47" s="99"/>
      <c r="K47" s="99"/>
      <c r="L47" s="99"/>
    </row>
    <row r="48" customFormat="false" ht="15.75" hidden="false" customHeight="false" outlineLevel="0" collapsed="false">
      <c r="F48" s="143"/>
      <c r="G48" s="99"/>
      <c r="H48" s="99"/>
      <c r="I48" s="99"/>
      <c r="J48" s="99"/>
      <c r="K48" s="99"/>
      <c r="L48" s="99"/>
    </row>
    <row r="49" customFormat="false" ht="15.75" hidden="false" customHeight="false" outlineLevel="0" collapsed="false">
      <c r="G49" s="99"/>
      <c r="H49" s="99"/>
      <c r="I49" s="99"/>
      <c r="J49" s="99"/>
      <c r="K49" s="99"/>
      <c r="L49" s="99"/>
    </row>
    <row r="50" customFormat="false" ht="15.75" hidden="false" customHeight="false" outlineLevel="0" collapsed="false">
      <c r="G50" s="99"/>
      <c r="H50" s="99"/>
      <c r="I50" s="99"/>
      <c r="J50" s="99"/>
      <c r="K50" s="99"/>
      <c r="L50" s="99"/>
    </row>
    <row r="51" customFormat="false" ht="15.75" hidden="false" customHeight="false" outlineLevel="0" collapsed="false">
      <c r="G51" s="99"/>
      <c r="H51" s="99"/>
      <c r="I51" s="99"/>
      <c r="J51" s="99"/>
      <c r="K51" s="99"/>
      <c r="L51" s="99"/>
    </row>
    <row r="52" customFormat="false" ht="15.75" hidden="false" customHeight="false" outlineLevel="0" collapsed="false">
      <c r="G52" s="99"/>
      <c r="H52" s="99"/>
      <c r="I52" s="99"/>
      <c r="J52" s="99"/>
      <c r="K52" s="99"/>
      <c r="L52" s="99"/>
    </row>
    <row r="53" customFormat="false" ht="15.75" hidden="false" customHeight="false" outlineLevel="0" collapsed="false">
      <c r="G53" s="99"/>
      <c r="H53" s="99"/>
      <c r="I53" s="99"/>
      <c r="J53" s="99"/>
      <c r="K53" s="99"/>
      <c r="L53" s="99"/>
    </row>
    <row r="54" customFormat="false" ht="15.75" hidden="false" customHeight="false" outlineLevel="0" collapsed="false">
      <c r="G54" s="99"/>
      <c r="H54" s="99"/>
      <c r="I54" s="99"/>
      <c r="J54" s="99"/>
      <c r="K54" s="99"/>
      <c r="L54" s="99"/>
    </row>
    <row r="55" customFormat="false" ht="15.75" hidden="false" customHeight="false" outlineLevel="0" collapsed="false">
      <c r="G55" s="99"/>
      <c r="H55" s="99"/>
      <c r="I55" s="99"/>
      <c r="J55" s="99"/>
      <c r="K55" s="99"/>
      <c r="L55" s="99"/>
    </row>
    <row r="56" customFormat="false" ht="15.75" hidden="false" customHeight="false" outlineLevel="0" collapsed="false">
      <c r="G56" s="99"/>
      <c r="H56" s="99"/>
      <c r="I56" s="99"/>
      <c r="J56" s="99"/>
      <c r="K56" s="99"/>
      <c r="L56" s="99"/>
    </row>
    <row r="57" customFormat="false" ht="15.75" hidden="false" customHeight="false" outlineLevel="0" collapsed="false">
      <c r="G57" s="99"/>
      <c r="H57" s="99"/>
      <c r="I57" s="99"/>
      <c r="J57" s="99"/>
      <c r="K57" s="99"/>
      <c r="L57" s="99"/>
    </row>
    <row r="58" customFormat="false" ht="15.75" hidden="false" customHeight="false" outlineLevel="0" collapsed="false">
      <c r="G58" s="99"/>
      <c r="H58" s="99"/>
      <c r="I58" s="99"/>
      <c r="J58" s="99"/>
      <c r="K58" s="99"/>
      <c r="L58" s="99"/>
    </row>
    <row r="59" customFormat="false" ht="15.75" hidden="false" customHeight="false" outlineLevel="0" collapsed="false">
      <c r="G59" s="99"/>
      <c r="H59" s="99"/>
      <c r="I59" s="99"/>
      <c r="J59" s="99"/>
      <c r="K59" s="99"/>
      <c r="L59" s="99"/>
    </row>
    <row r="60" customFormat="false" ht="15.75" hidden="false" customHeight="false" outlineLevel="0" collapsed="false">
      <c r="G60" s="99"/>
      <c r="H60" s="99"/>
      <c r="I60" s="99"/>
      <c r="J60" s="99"/>
      <c r="K60" s="99"/>
      <c r="L60" s="99"/>
    </row>
    <row r="61" customFormat="false" ht="15.75" hidden="false" customHeight="false" outlineLevel="0" collapsed="false">
      <c r="G61" s="99"/>
      <c r="H61" s="99"/>
      <c r="I61" s="99"/>
      <c r="J61" s="99"/>
      <c r="K61" s="99"/>
      <c r="L61" s="99"/>
    </row>
    <row r="62" customFormat="false" ht="15.75" hidden="false" customHeight="false" outlineLevel="0" collapsed="false">
      <c r="G62" s="99"/>
      <c r="H62" s="99"/>
      <c r="I62" s="99"/>
      <c r="J62" s="99"/>
      <c r="K62" s="99"/>
      <c r="L62" s="99"/>
    </row>
    <row r="63" customFormat="false" ht="15.75" hidden="false" customHeight="false" outlineLevel="0" collapsed="false">
      <c r="G63" s="99"/>
      <c r="H63" s="99"/>
      <c r="I63" s="99"/>
      <c r="J63" s="99"/>
      <c r="K63" s="99"/>
      <c r="L63" s="99"/>
    </row>
    <row r="64" customFormat="false" ht="15.75" hidden="false" customHeight="false" outlineLevel="0" collapsed="false">
      <c r="G64" s="99"/>
      <c r="H64" s="99"/>
      <c r="I64" s="99"/>
      <c r="J64" s="99"/>
      <c r="K64" s="99"/>
      <c r="L64" s="99"/>
    </row>
    <row r="65" customFormat="false" ht="15.75" hidden="false" customHeight="false" outlineLevel="0" collapsed="false">
      <c r="G65" s="99"/>
      <c r="H65" s="99"/>
      <c r="I65" s="99"/>
      <c r="J65" s="99"/>
      <c r="K65" s="99"/>
      <c r="L65" s="99"/>
    </row>
    <row r="66" customFormat="false" ht="15.75" hidden="false" customHeight="false" outlineLevel="0" collapsed="false">
      <c r="G66" s="99"/>
      <c r="H66" s="99"/>
      <c r="I66" s="99"/>
      <c r="J66" s="99"/>
      <c r="K66" s="99"/>
      <c r="L66" s="99"/>
    </row>
    <row r="67" customFormat="false" ht="15.75" hidden="false" customHeight="false" outlineLevel="0" collapsed="false">
      <c r="G67" s="99"/>
      <c r="H67" s="99"/>
      <c r="I67" s="99"/>
      <c r="J67" s="99"/>
      <c r="K67" s="99"/>
      <c r="L67" s="99"/>
    </row>
    <row r="68" customFormat="false" ht="15.75" hidden="false" customHeight="false" outlineLevel="0" collapsed="false">
      <c r="G68" s="99"/>
      <c r="H68" s="99"/>
      <c r="I68" s="99"/>
      <c r="J68" s="99"/>
      <c r="K68" s="99"/>
      <c r="L68" s="99"/>
    </row>
    <row r="69" customFormat="false" ht="15.75" hidden="false" customHeight="false" outlineLevel="0" collapsed="false">
      <c r="G69" s="99"/>
      <c r="H69" s="99"/>
      <c r="I69" s="99"/>
      <c r="J69" s="99"/>
      <c r="K69" s="99"/>
      <c r="L69" s="99"/>
    </row>
    <row r="70" customFormat="false" ht="15.75" hidden="false" customHeight="false" outlineLevel="0" collapsed="false">
      <c r="G70" s="99"/>
      <c r="H70" s="99"/>
      <c r="I70" s="99"/>
      <c r="J70" s="99"/>
      <c r="K70" s="99"/>
      <c r="L70" s="99"/>
    </row>
    <row r="71" customFormat="false" ht="15.75" hidden="false" customHeight="false" outlineLevel="0" collapsed="false">
      <c r="G71" s="99"/>
      <c r="H71" s="99"/>
      <c r="I71" s="99"/>
      <c r="J71" s="99"/>
      <c r="K71" s="99"/>
      <c r="L71" s="99"/>
    </row>
    <row r="72" customFormat="false" ht="15.75" hidden="false" customHeight="false" outlineLevel="0" collapsed="false">
      <c r="G72" s="99"/>
      <c r="H72" s="99"/>
      <c r="I72" s="99"/>
      <c r="J72" s="99"/>
      <c r="K72" s="99"/>
      <c r="L72" s="99"/>
    </row>
    <row r="73" customFormat="false" ht="15.75" hidden="false" customHeight="false" outlineLevel="0" collapsed="false">
      <c r="G73" s="99"/>
      <c r="H73" s="99"/>
      <c r="I73" s="99"/>
      <c r="J73" s="99"/>
      <c r="K73" s="99"/>
      <c r="L73" s="99"/>
    </row>
    <row r="74" customFormat="false" ht="15.75" hidden="false" customHeight="false" outlineLevel="0" collapsed="false">
      <c r="G74" s="99"/>
      <c r="H74" s="99"/>
      <c r="I74" s="99"/>
      <c r="J74" s="99"/>
      <c r="K74" s="99"/>
      <c r="L74" s="99"/>
    </row>
    <row r="75" customFormat="false" ht="15.75" hidden="false" customHeight="false" outlineLevel="0" collapsed="false">
      <c r="G75" s="99"/>
      <c r="H75" s="99"/>
      <c r="I75" s="99"/>
      <c r="J75" s="99"/>
      <c r="K75" s="99"/>
      <c r="L75" s="99"/>
    </row>
    <row r="76" customFormat="false" ht="15.75" hidden="false" customHeight="false" outlineLevel="0" collapsed="false">
      <c r="G76" s="99"/>
      <c r="H76" s="99"/>
      <c r="I76" s="99"/>
      <c r="J76" s="99"/>
      <c r="K76" s="99"/>
      <c r="L76" s="99"/>
    </row>
    <row r="77" customFormat="false" ht="15.75" hidden="false" customHeight="false" outlineLevel="0" collapsed="false">
      <c r="G77" s="99"/>
      <c r="H77" s="99"/>
      <c r="I77" s="99"/>
      <c r="J77" s="99"/>
      <c r="K77" s="99"/>
      <c r="L77" s="99"/>
    </row>
    <row r="78" customFormat="false" ht="15.75" hidden="false" customHeight="false" outlineLevel="0" collapsed="false">
      <c r="G78" s="99"/>
      <c r="H78" s="99"/>
      <c r="I78" s="99"/>
      <c r="J78" s="99"/>
      <c r="K78" s="99"/>
      <c r="L78" s="99"/>
    </row>
    <row r="79" customFormat="false" ht="15.75" hidden="false" customHeight="false" outlineLevel="0" collapsed="false">
      <c r="G79" s="99"/>
      <c r="H79" s="99"/>
      <c r="I79" s="99"/>
      <c r="J79" s="99"/>
      <c r="K79" s="99"/>
      <c r="L79" s="99"/>
    </row>
    <row r="80" customFormat="false" ht="15.75" hidden="false" customHeight="false" outlineLevel="0" collapsed="false">
      <c r="G80" s="99"/>
      <c r="H80" s="99"/>
      <c r="I80" s="99"/>
      <c r="J80" s="99"/>
      <c r="K80" s="99"/>
      <c r="L80" s="99"/>
    </row>
    <row r="81" customFormat="false" ht="15.75" hidden="false" customHeight="false" outlineLevel="0" collapsed="false">
      <c r="G81" s="99"/>
      <c r="H81" s="99"/>
      <c r="I81" s="99"/>
      <c r="J81" s="99"/>
      <c r="K81" s="99"/>
      <c r="L81" s="99"/>
    </row>
    <row r="82" customFormat="false" ht="15.75" hidden="false" customHeight="false" outlineLevel="0" collapsed="false">
      <c r="G82" s="99"/>
      <c r="H82" s="99"/>
      <c r="I82" s="99"/>
      <c r="J82" s="99"/>
      <c r="K82" s="99"/>
      <c r="L82" s="99"/>
    </row>
    <row r="83" customFormat="false" ht="15.75" hidden="false" customHeight="false" outlineLevel="0" collapsed="false">
      <c r="G83" s="99"/>
      <c r="H83" s="99"/>
      <c r="I83" s="99"/>
      <c r="J83" s="99"/>
      <c r="K83" s="99"/>
      <c r="L83" s="99"/>
    </row>
    <row r="84" customFormat="false" ht="15.75" hidden="false" customHeight="false" outlineLevel="0" collapsed="false">
      <c r="G84" s="99"/>
      <c r="H84" s="99"/>
      <c r="I84" s="99"/>
      <c r="J84" s="99"/>
      <c r="K84" s="99"/>
      <c r="L84" s="99"/>
    </row>
    <row r="85" customFormat="false" ht="15.75" hidden="false" customHeight="false" outlineLevel="0" collapsed="false">
      <c r="G85" s="99"/>
      <c r="H85" s="99"/>
      <c r="I85" s="99"/>
      <c r="J85" s="99"/>
      <c r="K85" s="99"/>
      <c r="L85" s="99"/>
    </row>
    <row r="86" customFormat="false" ht="15.75" hidden="false" customHeight="false" outlineLevel="0" collapsed="false">
      <c r="G86" s="99"/>
      <c r="H86" s="99"/>
      <c r="I86" s="99"/>
      <c r="J86" s="99"/>
      <c r="K86" s="99"/>
      <c r="L86" s="99"/>
    </row>
    <row r="87" customFormat="false" ht="15.75" hidden="false" customHeight="false" outlineLevel="0" collapsed="false">
      <c r="G87" s="99"/>
      <c r="H87" s="99"/>
      <c r="I87" s="99"/>
      <c r="J87" s="99"/>
      <c r="K87" s="99"/>
      <c r="L87" s="99"/>
    </row>
    <row r="88" customFormat="false" ht="15.75" hidden="false" customHeight="false" outlineLevel="0" collapsed="false">
      <c r="G88" s="99"/>
      <c r="H88" s="99"/>
      <c r="I88" s="99"/>
      <c r="J88" s="99"/>
      <c r="K88" s="99"/>
      <c r="L88" s="99"/>
    </row>
    <row r="89" customFormat="false" ht="15.75" hidden="false" customHeight="false" outlineLevel="0" collapsed="false">
      <c r="G89" s="99"/>
      <c r="H89" s="99"/>
      <c r="I89" s="99"/>
      <c r="J89" s="99"/>
      <c r="K89" s="99"/>
      <c r="L89" s="99"/>
    </row>
    <row r="90" customFormat="false" ht="15.75" hidden="false" customHeight="false" outlineLevel="0" collapsed="false">
      <c r="G90" s="99"/>
      <c r="H90" s="99"/>
      <c r="I90" s="99"/>
      <c r="J90" s="99"/>
      <c r="K90" s="99"/>
      <c r="L90" s="99"/>
    </row>
    <row r="91" customFormat="false" ht="15.75" hidden="false" customHeight="false" outlineLevel="0" collapsed="false">
      <c r="G91" s="99"/>
      <c r="H91" s="99"/>
      <c r="I91" s="99"/>
      <c r="J91" s="99"/>
      <c r="K91" s="99"/>
      <c r="L91" s="99"/>
    </row>
    <row r="92" customFormat="false" ht="15.75" hidden="false" customHeight="false" outlineLevel="0" collapsed="false">
      <c r="G92" s="99"/>
      <c r="H92" s="99"/>
      <c r="I92" s="99"/>
      <c r="J92" s="99"/>
      <c r="K92" s="99"/>
      <c r="L92" s="99"/>
    </row>
    <row r="93" customFormat="false" ht="15.75" hidden="false" customHeight="false" outlineLevel="0" collapsed="false">
      <c r="G93" s="99"/>
      <c r="H93" s="99"/>
      <c r="I93" s="99"/>
      <c r="J93" s="99"/>
      <c r="K93" s="99"/>
      <c r="L93" s="99"/>
    </row>
    <row r="94" customFormat="false" ht="15.75" hidden="false" customHeight="false" outlineLevel="0" collapsed="false">
      <c r="G94" s="99"/>
      <c r="H94" s="99"/>
      <c r="I94" s="99"/>
      <c r="J94" s="99"/>
      <c r="K94" s="99"/>
      <c r="L94" s="99"/>
    </row>
    <row r="95" customFormat="false" ht="15.75" hidden="false" customHeight="false" outlineLevel="0" collapsed="false">
      <c r="G95" s="99"/>
      <c r="H95" s="99"/>
      <c r="I95" s="99"/>
      <c r="J95" s="99"/>
      <c r="K95" s="99"/>
      <c r="L95" s="99"/>
    </row>
    <row r="96" customFormat="false" ht="15.75" hidden="false" customHeight="false" outlineLevel="0" collapsed="false">
      <c r="G96" s="99"/>
      <c r="H96" s="99"/>
      <c r="I96" s="99"/>
      <c r="J96" s="99"/>
      <c r="K96" s="99"/>
      <c r="L96" s="99"/>
    </row>
    <row r="97" customFormat="false" ht="15.75" hidden="false" customHeight="false" outlineLevel="0" collapsed="false">
      <c r="G97" s="99"/>
      <c r="H97" s="99"/>
      <c r="I97" s="99"/>
      <c r="J97" s="99"/>
      <c r="K97" s="99"/>
      <c r="L97" s="99"/>
    </row>
    <row r="98" customFormat="false" ht="15.75" hidden="false" customHeight="false" outlineLevel="0" collapsed="false">
      <c r="G98" s="99"/>
      <c r="H98" s="99"/>
      <c r="I98" s="99"/>
      <c r="J98" s="99"/>
      <c r="K98" s="99"/>
      <c r="L98" s="99"/>
    </row>
    <row r="99" customFormat="false" ht="15.75" hidden="false" customHeight="false" outlineLevel="0" collapsed="false">
      <c r="G99" s="99"/>
      <c r="H99" s="99"/>
      <c r="I99" s="99"/>
      <c r="J99" s="99"/>
      <c r="K99" s="99"/>
      <c r="L99" s="99"/>
    </row>
    <row r="100" customFormat="false" ht="15.75" hidden="false" customHeight="false" outlineLevel="0" collapsed="false">
      <c r="G100" s="99"/>
      <c r="H100" s="99"/>
      <c r="I100" s="99"/>
      <c r="J100" s="99"/>
      <c r="K100" s="99"/>
      <c r="L100" s="99"/>
    </row>
    <row r="101" customFormat="false" ht="15.75" hidden="false" customHeight="false" outlineLevel="0" collapsed="false">
      <c r="G101" s="99"/>
      <c r="H101" s="99"/>
      <c r="I101" s="99"/>
      <c r="J101" s="99"/>
      <c r="K101" s="99"/>
      <c r="L101" s="99"/>
    </row>
    <row r="102" customFormat="false" ht="15.75" hidden="false" customHeight="false" outlineLevel="0" collapsed="false">
      <c r="G102" s="99"/>
      <c r="H102" s="99"/>
      <c r="I102" s="99"/>
      <c r="J102" s="99"/>
      <c r="K102" s="99"/>
      <c r="L102" s="99"/>
    </row>
    <row r="103" customFormat="false" ht="15.75" hidden="false" customHeight="false" outlineLevel="0" collapsed="false">
      <c r="G103" s="99"/>
      <c r="H103" s="99"/>
      <c r="I103" s="99"/>
      <c r="J103" s="99"/>
      <c r="K103" s="99"/>
      <c r="L103" s="99"/>
    </row>
    <row r="104" customFormat="false" ht="15.75" hidden="false" customHeight="false" outlineLevel="0" collapsed="false">
      <c r="G104" s="99"/>
      <c r="H104" s="99"/>
      <c r="I104" s="99"/>
      <c r="J104" s="99"/>
      <c r="K104" s="99"/>
      <c r="L104" s="99"/>
    </row>
    <row r="105" customFormat="false" ht="15.75" hidden="false" customHeight="false" outlineLevel="0" collapsed="false">
      <c r="G105" s="99"/>
      <c r="H105" s="99"/>
      <c r="I105" s="99"/>
      <c r="J105" s="99"/>
      <c r="K105" s="99"/>
      <c r="L105" s="99"/>
    </row>
    <row r="106" customFormat="false" ht="15.75" hidden="false" customHeight="false" outlineLevel="0" collapsed="false">
      <c r="G106" s="99"/>
      <c r="H106" s="99"/>
      <c r="I106" s="99"/>
      <c r="J106" s="99"/>
      <c r="K106" s="99"/>
      <c r="L106" s="99"/>
    </row>
    <row r="107" customFormat="false" ht="15.75" hidden="false" customHeight="false" outlineLevel="0" collapsed="false">
      <c r="G107" s="99"/>
      <c r="H107" s="99"/>
      <c r="I107" s="99"/>
      <c r="J107" s="99"/>
      <c r="K107" s="99"/>
      <c r="L107" s="99"/>
    </row>
    <row r="108" customFormat="false" ht="15.75" hidden="false" customHeight="false" outlineLevel="0" collapsed="false">
      <c r="G108" s="99"/>
      <c r="H108" s="99"/>
      <c r="I108" s="99"/>
      <c r="J108" s="99"/>
      <c r="K108" s="99"/>
      <c r="L108" s="99"/>
    </row>
    <row r="109" customFormat="false" ht="15.75" hidden="false" customHeight="false" outlineLevel="0" collapsed="false">
      <c r="G109" s="99"/>
      <c r="H109" s="99"/>
      <c r="I109" s="99"/>
      <c r="J109" s="99"/>
      <c r="K109" s="99"/>
      <c r="L109" s="99"/>
    </row>
    <row r="110" customFormat="false" ht="15.75" hidden="false" customHeight="false" outlineLevel="0" collapsed="false">
      <c r="G110" s="99"/>
      <c r="H110" s="99"/>
      <c r="I110" s="99"/>
      <c r="J110" s="99"/>
      <c r="K110" s="99"/>
      <c r="L110" s="99"/>
    </row>
    <row r="111" customFormat="false" ht="15.75" hidden="false" customHeight="false" outlineLevel="0" collapsed="false">
      <c r="G111" s="99"/>
      <c r="H111" s="99"/>
      <c r="I111" s="99"/>
      <c r="J111" s="99"/>
      <c r="K111" s="99"/>
      <c r="L111" s="99"/>
    </row>
    <row r="112" customFormat="false" ht="15.75" hidden="false" customHeight="false" outlineLevel="0" collapsed="false">
      <c r="G112" s="99"/>
      <c r="H112" s="99"/>
      <c r="I112" s="99"/>
      <c r="J112" s="99"/>
      <c r="K112" s="99"/>
      <c r="L112" s="99"/>
    </row>
    <row r="113" customFormat="false" ht="15.75" hidden="false" customHeight="false" outlineLevel="0" collapsed="false">
      <c r="G113" s="99"/>
      <c r="H113" s="99"/>
      <c r="I113" s="99"/>
      <c r="J113" s="99"/>
      <c r="K113" s="99"/>
      <c r="L113" s="99"/>
    </row>
    <row r="114" customFormat="false" ht="15.75" hidden="false" customHeight="false" outlineLevel="0" collapsed="false">
      <c r="G114" s="99"/>
      <c r="H114" s="99"/>
      <c r="I114" s="99"/>
      <c r="J114" s="99"/>
      <c r="K114" s="99"/>
      <c r="L114" s="99"/>
    </row>
    <row r="115" customFormat="false" ht="15.75" hidden="false" customHeight="false" outlineLevel="0" collapsed="false">
      <c r="G115" s="99"/>
      <c r="H115" s="99"/>
      <c r="I115" s="99"/>
      <c r="J115" s="99"/>
      <c r="K115" s="99"/>
      <c r="L115" s="99"/>
    </row>
    <row r="116" customFormat="false" ht="15.75" hidden="false" customHeight="false" outlineLevel="0" collapsed="false">
      <c r="G116" s="99"/>
      <c r="H116" s="99"/>
      <c r="I116" s="99"/>
      <c r="J116" s="99"/>
      <c r="K116" s="99"/>
      <c r="L116" s="99"/>
    </row>
    <row r="117" customFormat="false" ht="15.75" hidden="false" customHeight="false" outlineLevel="0" collapsed="false">
      <c r="G117" s="99"/>
      <c r="H117" s="99"/>
      <c r="I117" s="99"/>
      <c r="J117" s="99"/>
      <c r="K117" s="99"/>
      <c r="L117" s="99"/>
    </row>
    <row r="118" customFormat="false" ht="15.75" hidden="false" customHeight="false" outlineLevel="0" collapsed="false">
      <c r="G118" s="99"/>
      <c r="H118" s="99"/>
      <c r="I118" s="99"/>
      <c r="J118" s="99"/>
      <c r="K118" s="99"/>
      <c r="L118" s="99"/>
    </row>
    <row r="119" customFormat="false" ht="15.75" hidden="false" customHeight="false" outlineLevel="0" collapsed="false">
      <c r="G119" s="99"/>
      <c r="H119" s="99"/>
      <c r="I119" s="99"/>
      <c r="J119" s="99"/>
      <c r="K119" s="99"/>
      <c r="L119" s="99"/>
    </row>
    <row r="120" customFormat="false" ht="15.75" hidden="false" customHeight="false" outlineLevel="0" collapsed="false">
      <c r="G120" s="99"/>
      <c r="H120" s="99"/>
      <c r="I120" s="99"/>
      <c r="J120" s="99"/>
      <c r="K120" s="99"/>
      <c r="L120" s="99"/>
    </row>
    <row r="121" customFormat="false" ht="15.75" hidden="false" customHeight="false" outlineLevel="0" collapsed="false">
      <c r="G121" s="99"/>
      <c r="H121" s="99"/>
      <c r="I121" s="99"/>
      <c r="J121" s="99"/>
      <c r="K121" s="99"/>
      <c r="L121" s="99"/>
    </row>
    <row r="122" customFormat="false" ht="15.75" hidden="false" customHeight="false" outlineLevel="0" collapsed="false">
      <c r="G122" s="99"/>
      <c r="H122" s="99"/>
      <c r="I122" s="99"/>
      <c r="J122" s="99"/>
      <c r="K122" s="99"/>
      <c r="L122" s="99"/>
    </row>
    <row r="123" customFormat="false" ht="15.75" hidden="false" customHeight="false" outlineLevel="0" collapsed="false">
      <c r="G123" s="99"/>
      <c r="H123" s="99"/>
      <c r="I123" s="99"/>
      <c r="J123" s="99"/>
      <c r="K123" s="99"/>
      <c r="L123" s="99"/>
    </row>
    <row r="124" customFormat="false" ht="15.75" hidden="false" customHeight="false" outlineLevel="0" collapsed="false">
      <c r="G124" s="99"/>
      <c r="H124" s="99"/>
      <c r="I124" s="99"/>
      <c r="J124" s="99"/>
      <c r="K124" s="99"/>
      <c r="L124" s="99"/>
    </row>
    <row r="125" customFormat="false" ht="15.75" hidden="false" customHeight="false" outlineLevel="0" collapsed="false">
      <c r="G125" s="99"/>
      <c r="H125" s="99"/>
      <c r="I125" s="99"/>
      <c r="J125" s="99"/>
      <c r="K125" s="99"/>
      <c r="L125" s="99"/>
    </row>
    <row r="126" customFormat="false" ht="15.75" hidden="false" customHeight="false" outlineLevel="0" collapsed="false">
      <c r="G126" s="99"/>
      <c r="H126" s="99"/>
      <c r="I126" s="99"/>
      <c r="J126" s="99"/>
      <c r="K126" s="99"/>
      <c r="L126" s="99"/>
    </row>
    <row r="127" customFormat="false" ht="15.75" hidden="false" customHeight="false" outlineLevel="0" collapsed="false">
      <c r="G127" s="99"/>
      <c r="H127" s="99"/>
      <c r="I127" s="99"/>
      <c r="J127" s="99"/>
      <c r="K127" s="99"/>
      <c r="L127" s="99"/>
    </row>
    <row r="128" customFormat="false" ht="15.75" hidden="false" customHeight="false" outlineLevel="0" collapsed="false">
      <c r="G128" s="99"/>
      <c r="H128" s="99"/>
      <c r="I128" s="99"/>
      <c r="J128" s="99"/>
      <c r="K128" s="99"/>
      <c r="L128" s="99"/>
    </row>
    <row r="129" customFormat="false" ht="15.75" hidden="false" customHeight="false" outlineLevel="0" collapsed="false">
      <c r="G129" s="99"/>
      <c r="H129" s="99"/>
      <c r="I129" s="99"/>
      <c r="J129" s="99"/>
      <c r="K129" s="99"/>
      <c r="L129" s="99"/>
    </row>
    <row r="130" customFormat="false" ht="15.75" hidden="false" customHeight="false" outlineLevel="0" collapsed="false">
      <c r="G130" s="99"/>
      <c r="H130" s="99"/>
      <c r="I130" s="99"/>
      <c r="J130" s="99"/>
      <c r="K130" s="99"/>
      <c r="L130" s="99"/>
    </row>
    <row r="131" customFormat="false" ht="15.75" hidden="false" customHeight="false" outlineLevel="0" collapsed="false">
      <c r="G131" s="99"/>
      <c r="H131" s="99"/>
      <c r="I131" s="99"/>
      <c r="J131" s="99"/>
      <c r="K131" s="99"/>
      <c r="L131" s="99"/>
    </row>
    <row r="132" customFormat="false" ht="15.75" hidden="false" customHeight="false" outlineLevel="0" collapsed="false">
      <c r="G132" s="99"/>
      <c r="H132" s="99"/>
      <c r="I132" s="99"/>
      <c r="J132" s="99"/>
      <c r="K132" s="99"/>
      <c r="L132" s="99"/>
    </row>
    <row r="133" customFormat="false" ht="15.75" hidden="false" customHeight="false" outlineLevel="0" collapsed="false">
      <c r="G133" s="99"/>
      <c r="H133" s="99"/>
      <c r="I133" s="99"/>
      <c r="J133" s="99"/>
      <c r="K133" s="99"/>
      <c r="L133" s="99"/>
    </row>
    <row r="134" customFormat="false" ht="15.75" hidden="false" customHeight="false" outlineLevel="0" collapsed="false">
      <c r="G134" s="99"/>
      <c r="H134" s="99"/>
      <c r="I134" s="99"/>
      <c r="J134" s="99"/>
      <c r="K134" s="99"/>
      <c r="L134" s="99"/>
    </row>
    <row r="135" customFormat="false" ht="15.75" hidden="false" customHeight="false" outlineLevel="0" collapsed="false">
      <c r="G135" s="99"/>
      <c r="H135" s="99"/>
      <c r="I135" s="99"/>
      <c r="J135" s="99"/>
      <c r="K135" s="99"/>
      <c r="L135" s="99"/>
    </row>
    <row r="136" customFormat="false" ht="15.75" hidden="false" customHeight="false" outlineLevel="0" collapsed="false">
      <c r="G136" s="99"/>
      <c r="H136" s="99"/>
      <c r="I136" s="99"/>
      <c r="J136" s="99"/>
      <c r="K136" s="99"/>
      <c r="L136" s="99"/>
    </row>
    <row r="137" customFormat="false" ht="15.75" hidden="false" customHeight="false" outlineLevel="0" collapsed="false">
      <c r="G137" s="99"/>
      <c r="H137" s="99"/>
      <c r="I137" s="99"/>
      <c r="J137" s="99"/>
      <c r="K137" s="99"/>
      <c r="L137" s="99"/>
    </row>
    <row r="138" customFormat="false" ht="15.75" hidden="false" customHeight="false" outlineLevel="0" collapsed="false">
      <c r="G138" s="99"/>
      <c r="H138" s="99"/>
      <c r="I138" s="99"/>
      <c r="J138" s="99"/>
      <c r="K138" s="99"/>
      <c r="L138" s="99"/>
    </row>
    <row r="139" customFormat="false" ht="15.75" hidden="false" customHeight="false" outlineLevel="0" collapsed="false">
      <c r="G139" s="99"/>
      <c r="H139" s="99"/>
      <c r="I139" s="99"/>
      <c r="J139" s="99"/>
      <c r="K139" s="99"/>
      <c r="L139" s="99"/>
    </row>
    <row r="140" customFormat="false" ht="15.75" hidden="false" customHeight="false" outlineLevel="0" collapsed="false">
      <c r="G140" s="99"/>
      <c r="H140" s="99"/>
      <c r="I140" s="99"/>
      <c r="J140" s="99"/>
      <c r="K140" s="99"/>
      <c r="L140" s="99"/>
    </row>
    <row r="141" customFormat="false" ht="15.75" hidden="false" customHeight="false" outlineLevel="0" collapsed="false">
      <c r="G141" s="99"/>
      <c r="H141" s="99"/>
      <c r="I141" s="99"/>
      <c r="J141" s="99"/>
      <c r="K141" s="99"/>
      <c r="L141" s="99"/>
    </row>
    <row r="142" customFormat="false" ht="15.75" hidden="false" customHeight="false" outlineLevel="0" collapsed="false">
      <c r="G142" s="99"/>
      <c r="H142" s="99"/>
      <c r="I142" s="99"/>
      <c r="J142" s="99"/>
      <c r="K142" s="99"/>
      <c r="L142" s="99"/>
    </row>
    <row r="143" customFormat="false" ht="15.75" hidden="false" customHeight="false" outlineLevel="0" collapsed="false">
      <c r="G143" s="99"/>
      <c r="H143" s="99"/>
      <c r="I143" s="99"/>
      <c r="J143" s="99"/>
      <c r="K143" s="99"/>
      <c r="L143" s="99"/>
    </row>
    <row r="144" customFormat="false" ht="15.75" hidden="false" customHeight="false" outlineLevel="0" collapsed="false">
      <c r="G144" s="99"/>
      <c r="H144" s="99"/>
      <c r="I144" s="99"/>
      <c r="J144" s="99"/>
      <c r="K144" s="99"/>
      <c r="L144" s="99"/>
    </row>
    <row r="145" customFormat="false" ht="15.75" hidden="false" customHeight="false" outlineLevel="0" collapsed="false">
      <c r="G145" s="99"/>
      <c r="H145" s="99"/>
      <c r="I145" s="99"/>
      <c r="J145" s="99"/>
      <c r="K145" s="99"/>
      <c r="L145" s="99"/>
    </row>
    <row r="146" customFormat="false" ht="15.75" hidden="false" customHeight="false" outlineLevel="0" collapsed="false">
      <c r="G146" s="99"/>
      <c r="H146" s="99"/>
      <c r="I146" s="99"/>
      <c r="J146" s="99"/>
      <c r="K146" s="99"/>
      <c r="L146" s="99"/>
    </row>
    <row r="147" customFormat="false" ht="15.75" hidden="false" customHeight="false" outlineLevel="0" collapsed="false">
      <c r="G147" s="99"/>
      <c r="H147" s="99"/>
      <c r="I147" s="99"/>
      <c r="J147" s="99"/>
      <c r="K147" s="99"/>
      <c r="L147" s="99"/>
    </row>
    <row r="148" customFormat="false" ht="15.75" hidden="false" customHeight="false" outlineLevel="0" collapsed="false">
      <c r="G148" s="99"/>
      <c r="H148" s="99"/>
      <c r="I148" s="99"/>
      <c r="J148" s="99"/>
      <c r="K148" s="99"/>
      <c r="L148" s="99"/>
    </row>
    <row r="149" customFormat="false" ht="15.75" hidden="false" customHeight="false" outlineLevel="0" collapsed="false">
      <c r="G149" s="99"/>
      <c r="H149" s="99"/>
      <c r="I149" s="99"/>
      <c r="J149" s="99"/>
      <c r="K149" s="99"/>
      <c r="L149" s="99"/>
    </row>
    <row r="150" customFormat="false" ht="15.75" hidden="false" customHeight="false" outlineLevel="0" collapsed="false">
      <c r="G150" s="99"/>
      <c r="H150" s="99"/>
      <c r="I150" s="99"/>
      <c r="J150" s="99"/>
      <c r="K150" s="99"/>
      <c r="L150" s="99"/>
    </row>
    <row r="151" customFormat="false" ht="15.75" hidden="false" customHeight="false" outlineLevel="0" collapsed="false">
      <c r="G151" s="99"/>
      <c r="H151" s="99"/>
      <c r="I151" s="99"/>
      <c r="J151" s="99"/>
      <c r="K151" s="99"/>
      <c r="L151" s="99"/>
    </row>
    <row r="152" customFormat="false" ht="15.75" hidden="false" customHeight="false" outlineLevel="0" collapsed="false">
      <c r="G152" s="99"/>
      <c r="H152" s="99"/>
      <c r="I152" s="99"/>
      <c r="J152" s="99"/>
      <c r="K152" s="99"/>
      <c r="L152" s="99"/>
    </row>
    <row r="153" customFormat="false" ht="15.75" hidden="false" customHeight="false" outlineLevel="0" collapsed="false">
      <c r="G153" s="99"/>
      <c r="H153" s="99"/>
      <c r="I153" s="99"/>
      <c r="J153" s="99"/>
      <c r="K153" s="99"/>
      <c r="L153" s="99"/>
    </row>
    <row r="154" customFormat="false" ht="15.75" hidden="false" customHeight="false" outlineLevel="0" collapsed="false">
      <c r="G154" s="99"/>
      <c r="H154" s="99"/>
      <c r="I154" s="99"/>
      <c r="J154" s="99"/>
      <c r="K154" s="99"/>
      <c r="L154" s="99"/>
    </row>
    <row r="155" customFormat="false" ht="15.75" hidden="false" customHeight="false" outlineLevel="0" collapsed="false">
      <c r="G155" s="99"/>
      <c r="H155" s="99"/>
      <c r="I155" s="99"/>
      <c r="J155" s="99"/>
      <c r="K155" s="99"/>
      <c r="L155" s="99"/>
    </row>
    <row r="156" customFormat="false" ht="15.75" hidden="false" customHeight="false" outlineLevel="0" collapsed="false">
      <c r="G156" s="99"/>
      <c r="H156" s="99"/>
      <c r="I156" s="99"/>
      <c r="J156" s="99"/>
      <c r="K156" s="99"/>
      <c r="L156" s="99"/>
    </row>
    <row r="157" customFormat="false" ht="15.75" hidden="false" customHeight="false" outlineLevel="0" collapsed="false">
      <c r="G157" s="99"/>
      <c r="H157" s="99"/>
      <c r="I157" s="99"/>
      <c r="J157" s="99"/>
      <c r="K157" s="99"/>
      <c r="L157" s="99"/>
    </row>
    <row r="158" customFormat="false" ht="15.75" hidden="false" customHeight="false" outlineLevel="0" collapsed="false">
      <c r="G158" s="99"/>
      <c r="H158" s="99"/>
      <c r="I158" s="99"/>
      <c r="J158" s="99"/>
      <c r="K158" s="99"/>
      <c r="L158" s="99"/>
    </row>
    <row r="159" customFormat="false" ht="15.75" hidden="false" customHeight="false" outlineLevel="0" collapsed="false">
      <c r="G159" s="99"/>
      <c r="H159" s="99"/>
      <c r="I159" s="99"/>
      <c r="J159" s="99"/>
      <c r="K159" s="99"/>
      <c r="L159" s="99"/>
    </row>
    <row r="160" customFormat="false" ht="15.75" hidden="false" customHeight="false" outlineLevel="0" collapsed="false">
      <c r="G160" s="99"/>
      <c r="H160" s="99"/>
      <c r="I160" s="99"/>
      <c r="J160" s="99"/>
      <c r="K160" s="99"/>
      <c r="L160" s="99"/>
    </row>
    <row r="161" customFormat="false" ht="15.75" hidden="false" customHeight="false" outlineLevel="0" collapsed="false">
      <c r="G161" s="99"/>
      <c r="H161" s="99"/>
      <c r="I161" s="99"/>
      <c r="J161" s="99"/>
      <c r="K161" s="99"/>
      <c r="L161" s="99"/>
    </row>
    <row r="162" customFormat="false" ht="15.75" hidden="false" customHeight="false" outlineLevel="0" collapsed="false">
      <c r="G162" s="99"/>
      <c r="H162" s="99"/>
      <c r="I162" s="99"/>
      <c r="J162" s="99"/>
      <c r="K162" s="99"/>
      <c r="L162" s="99"/>
    </row>
    <row r="163" customFormat="false" ht="15.75" hidden="false" customHeight="false" outlineLevel="0" collapsed="false">
      <c r="G163" s="99"/>
      <c r="H163" s="99"/>
      <c r="I163" s="99"/>
      <c r="J163" s="99"/>
      <c r="K163" s="99"/>
      <c r="L163" s="99"/>
    </row>
    <row r="164" customFormat="false" ht="15.75" hidden="false" customHeight="false" outlineLevel="0" collapsed="false">
      <c r="G164" s="99"/>
      <c r="H164" s="99"/>
      <c r="I164" s="99"/>
      <c r="J164" s="99"/>
      <c r="K164" s="99"/>
      <c r="L164" s="99"/>
    </row>
    <row r="165" customFormat="false" ht="15.75" hidden="false" customHeight="false" outlineLevel="0" collapsed="false">
      <c r="G165" s="99"/>
      <c r="H165" s="99"/>
      <c r="I165" s="99"/>
      <c r="J165" s="99"/>
      <c r="K165" s="99"/>
      <c r="L165" s="99"/>
    </row>
    <row r="166" customFormat="false" ht="15.75" hidden="false" customHeight="false" outlineLevel="0" collapsed="false">
      <c r="G166" s="99"/>
      <c r="H166" s="99"/>
      <c r="I166" s="99"/>
      <c r="J166" s="99"/>
      <c r="K166" s="99"/>
      <c r="L166" s="99"/>
    </row>
    <row r="167" customFormat="false" ht="15.75" hidden="false" customHeight="false" outlineLevel="0" collapsed="false">
      <c r="G167" s="99"/>
      <c r="H167" s="99"/>
      <c r="I167" s="99"/>
      <c r="J167" s="99"/>
      <c r="K167" s="99"/>
      <c r="L167" s="99"/>
    </row>
    <row r="168" customFormat="false" ht="15.75" hidden="false" customHeight="false" outlineLevel="0" collapsed="false">
      <c r="G168" s="99"/>
      <c r="H168" s="99"/>
      <c r="I168" s="99"/>
      <c r="J168" s="99"/>
      <c r="K168" s="99"/>
      <c r="L168" s="99"/>
    </row>
  </sheetData>
  <mergeCells count="35">
    <mergeCell ref="E1:G1"/>
    <mergeCell ref="A2:G2"/>
    <mergeCell ref="A4:A6"/>
    <mergeCell ref="B4:B6"/>
    <mergeCell ref="C4:C6"/>
    <mergeCell ref="D4:D6"/>
    <mergeCell ref="E4:E6"/>
    <mergeCell ref="F4:F6"/>
    <mergeCell ref="G4:G6"/>
    <mergeCell ref="D8:D12"/>
    <mergeCell ref="G8:G12"/>
    <mergeCell ref="A15:A17"/>
    <mergeCell ref="B15:B17"/>
    <mergeCell ref="C15:C17"/>
    <mergeCell ref="D15:D17"/>
    <mergeCell ref="E15:E17"/>
    <mergeCell ref="F15:F17"/>
    <mergeCell ref="G15:G17"/>
    <mergeCell ref="A20:A22"/>
    <mergeCell ref="B20:B22"/>
    <mergeCell ref="C20:C22"/>
    <mergeCell ref="D20:D22"/>
    <mergeCell ref="E20:E21"/>
    <mergeCell ref="F20:F21"/>
    <mergeCell ref="G20:G21"/>
    <mergeCell ref="E22:E23"/>
    <mergeCell ref="G22:G23"/>
    <mergeCell ref="A33:A35"/>
    <mergeCell ref="B33:B35"/>
    <mergeCell ref="C33:C35"/>
    <mergeCell ref="D33:D35"/>
    <mergeCell ref="E33:E35"/>
    <mergeCell ref="F33:F35"/>
    <mergeCell ref="G33:G35"/>
    <mergeCell ref="A43:E43"/>
  </mergeCell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35416666666666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F1"/>
    </sheetView>
  </sheetViews>
  <sheetFormatPr defaultColWidth="9.28515625" defaultRowHeight="12.75" zeroHeight="false" outlineLevelRow="0" outlineLevelCol="0"/>
  <cols>
    <col collapsed="false" customWidth="true" hidden="false" outlineLevel="0" max="1" min="1" style="59" width="2.99"/>
    <col collapsed="false" customWidth="true" hidden="false" outlineLevel="0" max="2" min="2" style="59" width="6.16"/>
    <col collapsed="false" customWidth="true" hidden="false" outlineLevel="0" max="3" min="3" style="59" width="52.16"/>
    <col collapsed="false" customWidth="true" hidden="false" outlineLevel="0" max="4" min="4" style="59" width="17.49"/>
    <col collapsed="false" customWidth="true" hidden="false" outlineLevel="0" max="5" min="5" style="59" width="16.99"/>
    <col collapsed="false" customWidth="true" hidden="false" outlineLevel="0" max="6" min="6" style="59" width="12.65"/>
  </cols>
  <sheetData>
    <row r="1" customFormat="false" ht="43.35" hidden="false" customHeight="true" outlineLevel="0" collapsed="false">
      <c r="A1" s="60"/>
      <c r="B1" s="144" t="s">
        <v>473</v>
      </c>
      <c r="C1" s="144"/>
      <c r="D1" s="144"/>
      <c r="E1" s="144"/>
      <c r="F1" s="144"/>
    </row>
    <row r="2" customFormat="false" ht="28.7" hidden="false" customHeight="true" outlineLevel="0" collapsed="false">
      <c r="B2" s="145" t="s">
        <v>474</v>
      </c>
      <c r="C2" s="145"/>
      <c r="D2" s="145"/>
      <c r="E2" s="145"/>
      <c r="F2" s="145"/>
    </row>
    <row r="3" customFormat="false" ht="43.35" hidden="false" customHeight="true" outlineLevel="0" collapsed="false"/>
    <row r="4" customFormat="false" ht="13.9" hidden="false" customHeight="true" outlineLevel="0" collapsed="false">
      <c r="F4" s="63" t="s">
        <v>33</v>
      </c>
    </row>
    <row r="5" customFormat="false" ht="43.35" hidden="false" customHeight="true" outlineLevel="0" collapsed="false">
      <c r="A5" s="70" t="s">
        <v>475</v>
      </c>
      <c r="B5" s="70"/>
      <c r="C5" s="70" t="s">
        <v>476</v>
      </c>
      <c r="D5" s="70" t="s">
        <v>477</v>
      </c>
      <c r="E5" s="70" t="s">
        <v>478</v>
      </c>
      <c r="F5" s="70"/>
    </row>
    <row r="6" customFormat="false" ht="13.9" hidden="false" customHeight="true" outlineLevel="0" collapsed="false">
      <c r="A6" s="146" t="s">
        <v>36</v>
      </c>
      <c r="B6" s="146"/>
      <c r="C6" s="146" t="s">
        <v>37</v>
      </c>
      <c r="D6" s="146" t="s">
        <v>194</v>
      </c>
      <c r="E6" s="146" t="s">
        <v>38</v>
      </c>
      <c r="F6" s="146"/>
    </row>
    <row r="7" customFormat="false" ht="28.7" hidden="false" customHeight="true" outlineLevel="0" collapsed="false">
      <c r="A7" s="147" t="s">
        <v>479</v>
      </c>
      <c r="B7" s="147"/>
      <c r="C7" s="147"/>
      <c r="D7" s="70"/>
      <c r="E7" s="148" t="s">
        <v>480</v>
      </c>
      <c r="F7" s="148"/>
    </row>
    <row r="8" customFormat="false" ht="35.25" hidden="false" customHeight="true" outlineLevel="0" collapsed="false">
      <c r="A8" s="65" t="s">
        <v>36</v>
      </c>
      <c r="B8" s="65"/>
      <c r="C8" s="149" t="s">
        <v>481</v>
      </c>
      <c r="D8" s="150" t="s">
        <v>482</v>
      </c>
      <c r="E8" s="151" t="s">
        <v>483</v>
      </c>
      <c r="F8" s="151"/>
    </row>
    <row r="9" customFormat="false" ht="30.2" hidden="false" customHeight="true" outlineLevel="0" collapsed="false">
      <c r="A9" s="65" t="s">
        <v>37</v>
      </c>
      <c r="B9" s="65"/>
      <c r="C9" s="152" t="s">
        <v>484</v>
      </c>
      <c r="D9" s="65" t="s">
        <v>485</v>
      </c>
      <c r="E9" s="151" t="s">
        <v>486</v>
      </c>
      <c r="F9" s="151"/>
    </row>
    <row r="10" customFormat="false" ht="28.7" hidden="false" customHeight="true" outlineLevel="0" collapsed="false">
      <c r="A10" s="147" t="s">
        <v>487</v>
      </c>
      <c r="B10" s="147"/>
      <c r="C10" s="147"/>
      <c r="D10" s="70"/>
      <c r="E10" s="148" t="s">
        <v>486</v>
      </c>
      <c r="F10" s="148"/>
    </row>
    <row r="11" customFormat="false" ht="30.2" hidden="false" customHeight="true" outlineLevel="0" collapsed="false">
      <c r="A11" s="65" t="s">
        <v>36</v>
      </c>
      <c r="B11" s="65"/>
      <c r="C11" s="152" t="s">
        <v>488</v>
      </c>
      <c r="D11" s="65" t="s">
        <v>489</v>
      </c>
      <c r="E11" s="151" t="s">
        <v>486</v>
      </c>
      <c r="F11" s="151"/>
    </row>
    <row r="12" customFormat="false" ht="238.7" hidden="false" customHeight="true" outlineLevel="0" collapsed="false"/>
    <row r="13" customFormat="false" ht="238.7" hidden="false" customHeight="true" outlineLevel="0" collapsed="false"/>
  </sheetData>
  <mergeCells count="20">
    <mergeCell ref="B1:F1"/>
    <mergeCell ref="B2:F2"/>
    <mergeCell ref="A3:F3"/>
    <mergeCell ref="A4:E4"/>
    <mergeCell ref="A5:B5"/>
    <mergeCell ref="E5:F5"/>
    <mergeCell ref="A6:B6"/>
    <mergeCell ref="E6:F6"/>
    <mergeCell ref="A7:C7"/>
    <mergeCell ref="E7:F7"/>
    <mergeCell ref="A8:B8"/>
    <mergeCell ref="E8:F8"/>
    <mergeCell ref="A9:B9"/>
    <mergeCell ref="E9:F9"/>
    <mergeCell ref="A10:C10"/>
    <mergeCell ref="E10:F10"/>
    <mergeCell ref="A11:B11"/>
    <mergeCell ref="E11:F11"/>
    <mergeCell ref="A12:F12"/>
    <mergeCell ref="A13:F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27"/>
    </sheetView>
  </sheetViews>
  <sheetFormatPr defaultColWidth="10.65625" defaultRowHeight="12.75" zeroHeight="false" outlineLevelRow="0" outlineLevelCol="0"/>
  <cols>
    <col collapsed="false" customWidth="true" hidden="false" outlineLevel="0" max="1" min="1" style="153" width="10.99"/>
    <col collapsed="false" customWidth="true" hidden="false" outlineLevel="0" max="2" min="2" style="153" width="13.16"/>
    <col collapsed="false" customWidth="true" hidden="false" outlineLevel="0" max="3" min="3" style="153" width="95.33"/>
    <col collapsed="false" customWidth="true" hidden="false" outlineLevel="0" max="4" min="4" style="153" width="22.33"/>
    <col collapsed="false" customWidth="true" hidden="false" outlineLevel="0" max="5" min="5" style="153" width="16.15"/>
    <col collapsed="false" customWidth="true" hidden="false" outlineLevel="0" max="6" min="6" style="153" width="19.99"/>
    <col collapsed="false" customWidth="true" hidden="false" outlineLevel="0" max="7" min="7" style="153" width="21.49"/>
    <col collapsed="false" customWidth="true" hidden="false" outlineLevel="0" max="8" min="8" style="153" width="17.82"/>
    <col collapsed="false" customWidth="true" hidden="false" outlineLevel="0" max="9" min="9" style="153" width="20.99"/>
    <col collapsed="false" customWidth="false" hidden="false" outlineLevel="0" max="257" min="10" style="153" width="10.65"/>
  </cols>
  <sheetData>
    <row r="1" customFormat="false" ht="29.25" hidden="false" customHeight="true" outlineLevel="0" collapsed="false">
      <c r="A1" s="154"/>
      <c r="B1" s="154"/>
      <c r="C1" s="155"/>
      <c r="D1" s="5" t="s">
        <v>490</v>
      </c>
      <c r="E1" s="5"/>
      <c r="F1" s="5"/>
      <c r="G1" s="5"/>
      <c r="H1" s="5"/>
      <c r="I1" s="5"/>
      <c r="J1" s="156"/>
      <c r="K1" s="157"/>
      <c r="L1" s="157"/>
    </row>
    <row r="2" customFormat="false" ht="45.75" hidden="false" customHeight="true" outlineLevel="0" collapsed="false">
      <c r="A2" s="158" t="s">
        <v>491</v>
      </c>
      <c r="B2" s="158"/>
      <c r="C2" s="158"/>
      <c r="D2" s="158"/>
      <c r="E2" s="158"/>
      <c r="F2" s="158"/>
      <c r="G2" s="158"/>
      <c r="H2" s="158"/>
      <c r="I2" s="158"/>
    </row>
    <row r="3" customFormat="false" ht="24" hidden="false" customHeight="true" outlineLevel="0" collapsed="false">
      <c r="A3" s="159" t="s">
        <v>492</v>
      </c>
      <c r="B3" s="160" t="s">
        <v>493</v>
      </c>
      <c r="C3" s="160" t="s">
        <v>494</v>
      </c>
      <c r="D3" s="161" t="s">
        <v>495</v>
      </c>
      <c r="E3" s="161" t="s">
        <v>314</v>
      </c>
      <c r="F3" s="161"/>
      <c r="G3" s="161" t="s">
        <v>496</v>
      </c>
      <c r="H3" s="162" t="s">
        <v>314</v>
      </c>
      <c r="I3" s="162"/>
    </row>
    <row r="4" customFormat="false" ht="63" hidden="false" customHeight="true" outlineLevel="0" collapsed="false">
      <c r="A4" s="159"/>
      <c r="B4" s="160"/>
      <c r="C4" s="160"/>
      <c r="D4" s="161"/>
      <c r="E4" s="163" t="s">
        <v>497</v>
      </c>
      <c r="F4" s="163" t="s">
        <v>498</v>
      </c>
      <c r="G4" s="161"/>
      <c r="H4" s="163" t="s">
        <v>497</v>
      </c>
      <c r="I4" s="164" t="s">
        <v>498</v>
      </c>
    </row>
    <row r="5" customFormat="false" ht="15.75" hidden="false" customHeight="true" outlineLevel="0" collapsed="false">
      <c r="A5" s="165" t="n">
        <v>1</v>
      </c>
      <c r="B5" s="166" t="n">
        <v>2</v>
      </c>
      <c r="C5" s="166" t="n">
        <v>3</v>
      </c>
      <c r="D5" s="166" t="n">
        <v>4</v>
      </c>
      <c r="E5" s="166" t="n">
        <v>5</v>
      </c>
      <c r="F5" s="166" t="n">
        <v>6</v>
      </c>
      <c r="G5" s="166" t="n">
        <v>7</v>
      </c>
      <c r="H5" s="166" t="n">
        <v>8</v>
      </c>
      <c r="I5" s="167" t="n">
        <v>9</v>
      </c>
    </row>
    <row r="6" customFormat="false" ht="24.75" hidden="false" customHeight="true" outlineLevel="0" collapsed="false">
      <c r="A6" s="168" t="n">
        <v>630</v>
      </c>
      <c r="B6" s="169"/>
      <c r="C6" s="170" t="s">
        <v>499</v>
      </c>
      <c r="D6" s="171"/>
      <c r="E6" s="171"/>
      <c r="F6" s="171"/>
      <c r="G6" s="172" t="n">
        <f aca="false">SUM(G7)</f>
        <v>1000</v>
      </c>
      <c r="H6" s="172" t="n">
        <f aca="false">SUM(H7)</f>
        <v>1000</v>
      </c>
      <c r="I6" s="173" t="n">
        <f aca="false">SUM(I7)</f>
        <v>0</v>
      </c>
    </row>
    <row r="7" customFormat="false" ht="24.75" hidden="false" customHeight="true" outlineLevel="0" collapsed="false">
      <c r="A7" s="174"/>
      <c r="B7" s="175" t="n">
        <v>63003</v>
      </c>
      <c r="C7" s="176" t="s">
        <v>348</v>
      </c>
      <c r="D7" s="177"/>
      <c r="E7" s="178"/>
      <c r="F7" s="178"/>
      <c r="G7" s="179" t="n">
        <f aca="false">SUM(G8)</f>
        <v>1000</v>
      </c>
      <c r="H7" s="179" t="n">
        <f aca="false">SUM(H8)</f>
        <v>1000</v>
      </c>
      <c r="I7" s="180" t="n">
        <f aca="false">SUM(I8)</f>
        <v>0</v>
      </c>
    </row>
    <row r="8" customFormat="false" ht="57" hidden="false" customHeight="true" outlineLevel="0" collapsed="false">
      <c r="A8" s="181"/>
      <c r="B8" s="182"/>
      <c r="C8" s="183" t="s">
        <v>500</v>
      </c>
      <c r="D8" s="184"/>
      <c r="E8" s="184"/>
      <c r="F8" s="184"/>
      <c r="G8" s="185" t="n">
        <f aca="false">SUM(H8)</f>
        <v>1000</v>
      </c>
      <c r="H8" s="185" t="n">
        <v>1000</v>
      </c>
      <c r="I8" s="186"/>
    </row>
    <row r="9" customFormat="false" ht="24" hidden="false" customHeight="true" outlineLevel="0" collapsed="false">
      <c r="A9" s="168" t="n">
        <v>801</v>
      </c>
      <c r="B9" s="169"/>
      <c r="C9" s="187" t="s">
        <v>501</v>
      </c>
      <c r="D9" s="188"/>
      <c r="E9" s="188"/>
      <c r="F9" s="188"/>
      <c r="G9" s="172" t="n">
        <f aca="false">SUM(G10)</f>
        <v>573358</v>
      </c>
      <c r="H9" s="189" t="n">
        <f aca="false">SUM(H10)</f>
        <v>573358</v>
      </c>
      <c r="I9" s="190"/>
    </row>
    <row r="10" customFormat="false" ht="28.5" hidden="false" customHeight="true" outlineLevel="0" collapsed="false">
      <c r="A10" s="191"/>
      <c r="B10" s="192" t="n">
        <v>80114</v>
      </c>
      <c r="C10" s="176" t="s">
        <v>502</v>
      </c>
      <c r="D10" s="184"/>
      <c r="E10" s="184"/>
      <c r="F10" s="184"/>
      <c r="G10" s="179" t="n">
        <f aca="false">SUM(G11)</f>
        <v>573358</v>
      </c>
      <c r="H10" s="193" t="n">
        <f aca="false">SUM(H11)</f>
        <v>573358</v>
      </c>
      <c r="I10" s="186"/>
    </row>
    <row r="11" customFormat="false" ht="35.25" hidden="false" customHeight="true" outlineLevel="0" collapsed="false">
      <c r="A11" s="191"/>
      <c r="B11" s="192"/>
      <c r="C11" s="194" t="s">
        <v>503</v>
      </c>
      <c r="D11" s="184"/>
      <c r="E11" s="184"/>
      <c r="F11" s="184"/>
      <c r="G11" s="185" t="n">
        <f aca="false">SUM(G12:G15)</f>
        <v>573358</v>
      </c>
      <c r="H11" s="185" t="n">
        <f aca="false">SUM(H12:H15)</f>
        <v>573358</v>
      </c>
      <c r="I11" s="186"/>
    </row>
    <row r="12" customFormat="false" ht="24" hidden="false" customHeight="true" outlineLevel="0" collapsed="false">
      <c r="A12" s="181"/>
      <c r="B12" s="182"/>
      <c r="C12" s="195" t="s">
        <v>504</v>
      </c>
      <c r="D12" s="184"/>
      <c r="E12" s="184"/>
      <c r="F12" s="184"/>
      <c r="G12" s="185" t="n">
        <f aca="false">SUM(H12)</f>
        <v>98078</v>
      </c>
      <c r="H12" s="196" t="n">
        <v>98078</v>
      </c>
      <c r="I12" s="186"/>
    </row>
    <row r="13" customFormat="false" ht="24" hidden="false" customHeight="true" outlineLevel="0" collapsed="false">
      <c r="A13" s="181"/>
      <c r="B13" s="182"/>
      <c r="C13" s="195" t="s">
        <v>505</v>
      </c>
      <c r="D13" s="184"/>
      <c r="E13" s="184"/>
      <c r="F13" s="184"/>
      <c r="G13" s="185" t="n">
        <f aca="false">SUM(H13)</f>
        <v>156976</v>
      </c>
      <c r="H13" s="196" t="n">
        <v>156976</v>
      </c>
      <c r="I13" s="186"/>
    </row>
    <row r="14" customFormat="false" ht="24" hidden="false" customHeight="true" outlineLevel="0" collapsed="false">
      <c r="A14" s="181"/>
      <c r="B14" s="182"/>
      <c r="C14" s="197" t="s">
        <v>506</v>
      </c>
      <c r="D14" s="184"/>
      <c r="E14" s="184"/>
      <c r="F14" s="184"/>
      <c r="G14" s="185" t="n">
        <f aca="false">SUM(H14)</f>
        <v>248920</v>
      </c>
      <c r="H14" s="198" t="n">
        <v>248920</v>
      </c>
      <c r="I14" s="186"/>
    </row>
    <row r="15" customFormat="false" ht="24" hidden="false" customHeight="true" outlineLevel="0" collapsed="false">
      <c r="A15" s="181"/>
      <c r="B15" s="182"/>
      <c r="C15" s="197" t="s">
        <v>507</v>
      </c>
      <c r="D15" s="184"/>
      <c r="E15" s="184"/>
      <c r="F15" s="184"/>
      <c r="G15" s="185" t="n">
        <f aca="false">SUM(H15)</f>
        <v>69384</v>
      </c>
      <c r="H15" s="198" t="n">
        <v>69384</v>
      </c>
      <c r="I15" s="186"/>
    </row>
    <row r="16" customFormat="false" ht="24.75" hidden="false" customHeight="true" outlineLevel="0" collapsed="false">
      <c r="A16" s="168" t="n">
        <v>853</v>
      </c>
      <c r="B16" s="169"/>
      <c r="C16" s="187" t="s">
        <v>508</v>
      </c>
      <c r="D16" s="172" t="n">
        <f aca="false">SUM(D17)</f>
        <v>0</v>
      </c>
      <c r="E16" s="172"/>
      <c r="F16" s="172"/>
      <c r="G16" s="172" t="n">
        <f aca="false">SUM(G17)</f>
        <v>50964</v>
      </c>
      <c r="H16" s="172" t="n">
        <f aca="false">SUM(H17)</f>
        <v>50964</v>
      </c>
      <c r="I16" s="199" t="n">
        <f aca="false">SUM(I17)</f>
        <v>0</v>
      </c>
    </row>
    <row r="17" customFormat="false" ht="25.5" hidden="false" customHeight="true" outlineLevel="0" collapsed="false">
      <c r="A17" s="181"/>
      <c r="B17" s="192" t="n">
        <v>85311</v>
      </c>
      <c r="C17" s="176" t="s">
        <v>408</v>
      </c>
      <c r="D17" s="179" t="n">
        <f aca="false">SUM(D18)</f>
        <v>0</v>
      </c>
      <c r="E17" s="179"/>
      <c r="F17" s="179"/>
      <c r="G17" s="179" t="n">
        <f aca="false">SUM(G18)</f>
        <v>50964</v>
      </c>
      <c r="H17" s="179" t="n">
        <f aca="false">SUM(H18)</f>
        <v>50964</v>
      </c>
      <c r="I17" s="200" t="n">
        <f aca="false">SUM(I18)</f>
        <v>0</v>
      </c>
    </row>
    <row r="18" customFormat="false" ht="38.25" hidden="false" customHeight="true" outlineLevel="0" collapsed="false">
      <c r="A18" s="181"/>
      <c r="B18" s="182"/>
      <c r="C18" s="201" t="s">
        <v>509</v>
      </c>
      <c r="D18" s="184"/>
      <c r="E18" s="184"/>
      <c r="F18" s="184"/>
      <c r="G18" s="198" t="n">
        <f aca="false">SUM(H18)</f>
        <v>50964</v>
      </c>
      <c r="H18" s="198" t="n">
        <v>50964</v>
      </c>
      <c r="I18" s="186"/>
    </row>
    <row r="19" customFormat="false" ht="21.75" hidden="false" customHeight="true" outlineLevel="0" collapsed="false">
      <c r="A19" s="202" t="n">
        <v>921</v>
      </c>
      <c r="B19" s="203"/>
      <c r="C19" s="204" t="s">
        <v>510</v>
      </c>
      <c r="D19" s="172" t="n">
        <f aca="false">SUM(D22)</f>
        <v>50000</v>
      </c>
      <c r="E19" s="172"/>
      <c r="F19" s="172" t="n">
        <f aca="false">SUM(F22)</f>
        <v>50000</v>
      </c>
      <c r="G19" s="172" t="n">
        <f aca="false">SUM(I19)</f>
        <v>200000</v>
      </c>
      <c r="H19" s="172" t="n">
        <v>0</v>
      </c>
      <c r="I19" s="199" t="n">
        <f aca="false">SUM(I20)</f>
        <v>200000</v>
      </c>
    </row>
    <row r="20" customFormat="false" ht="21.75" hidden="false" customHeight="true" outlineLevel="0" collapsed="false">
      <c r="A20" s="205"/>
      <c r="B20" s="206" t="n">
        <v>92120</v>
      </c>
      <c r="C20" s="207" t="s">
        <v>416</v>
      </c>
      <c r="D20" s="208"/>
      <c r="E20" s="209"/>
      <c r="F20" s="209"/>
      <c r="G20" s="209" t="n">
        <f aca="false">SUM(I20)</f>
        <v>200000</v>
      </c>
      <c r="H20" s="209"/>
      <c r="I20" s="210" t="n">
        <f aca="false">SUM(I21)</f>
        <v>200000</v>
      </c>
    </row>
    <row r="21" customFormat="false" ht="49.5" hidden="false" customHeight="true" outlineLevel="0" collapsed="false">
      <c r="A21" s="205"/>
      <c r="B21" s="211"/>
      <c r="C21" s="212" t="s">
        <v>511</v>
      </c>
      <c r="D21" s="208"/>
      <c r="E21" s="209"/>
      <c r="F21" s="209"/>
      <c r="G21" s="213" t="n">
        <f aca="false">SUM(I21)</f>
        <v>200000</v>
      </c>
      <c r="H21" s="213"/>
      <c r="I21" s="214" t="n">
        <v>200000</v>
      </c>
    </row>
    <row r="22" customFormat="false" ht="22.5" hidden="false" customHeight="true" outlineLevel="0" collapsed="false">
      <c r="A22" s="215"/>
      <c r="B22" s="206" t="n">
        <v>92195</v>
      </c>
      <c r="C22" s="207" t="s">
        <v>138</v>
      </c>
      <c r="D22" s="216" t="n">
        <f aca="false">SUM(D23)</f>
        <v>50000</v>
      </c>
      <c r="E22" s="213"/>
      <c r="F22" s="209" t="n">
        <f aca="false">SUM(F23)</f>
        <v>50000</v>
      </c>
      <c r="G22" s="217"/>
      <c r="H22" s="213"/>
      <c r="I22" s="218"/>
    </row>
    <row r="23" customFormat="false" ht="38.25" hidden="false" customHeight="true" outlineLevel="0" collapsed="false">
      <c r="A23" s="219"/>
      <c r="B23" s="220"/>
      <c r="C23" s="221" t="s">
        <v>512</v>
      </c>
      <c r="D23" s="222" t="n">
        <f aca="false">SUM(F23)</f>
        <v>50000</v>
      </c>
      <c r="E23" s="222"/>
      <c r="F23" s="223" t="n">
        <v>50000</v>
      </c>
      <c r="G23" s="184"/>
      <c r="H23" s="222"/>
      <c r="I23" s="224"/>
    </row>
    <row r="24" customFormat="false" ht="21.75" hidden="false" customHeight="true" outlineLevel="0" collapsed="false">
      <c r="A24" s="202" t="n">
        <v>926</v>
      </c>
      <c r="B24" s="225"/>
      <c r="C24" s="204" t="s">
        <v>513</v>
      </c>
      <c r="D24" s="226" t="n">
        <f aca="false">SUM(D25)</f>
        <v>15000</v>
      </c>
      <c r="E24" s="227"/>
      <c r="F24" s="226" t="n">
        <f aca="false">SUM(F25)</f>
        <v>15000</v>
      </c>
      <c r="G24" s="227" t="n">
        <f aca="false">SUM(G25)</f>
        <v>0</v>
      </c>
      <c r="H24" s="227"/>
      <c r="I24" s="228"/>
    </row>
    <row r="25" customFormat="false" ht="27" hidden="false" customHeight="true" outlineLevel="0" collapsed="false">
      <c r="A25" s="215"/>
      <c r="B25" s="206" t="n">
        <v>92605</v>
      </c>
      <c r="C25" s="207" t="s">
        <v>420</v>
      </c>
      <c r="D25" s="209" t="n">
        <f aca="false">SUM(D26)</f>
        <v>15000</v>
      </c>
      <c r="E25" s="209"/>
      <c r="F25" s="209" t="n">
        <f aca="false">SUM(F26)</f>
        <v>15000</v>
      </c>
      <c r="G25" s="229" t="n">
        <f aca="false">SUM(G26)</f>
        <v>0</v>
      </c>
      <c r="H25" s="209"/>
      <c r="I25" s="210"/>
    </row>
    <row r="26" customFormat="false" ht="39.75" hidden="false" customHeight="true" outlineLevel="0" collapsed="false">
      <c r="A26" s="215"/>
      <c r="B26" s="211"/>
      <c r="C26" s="221" t="s">
        <v>512</v>
      </c>
      <c r="D26" s="213" t="n">
        <f aca="false">SUM(E26:F26)</f>
        <v>15000</v>
      </c>
      <c r="E26" s="213"/>
      <c r="F26" s="230" t="n">
        <v>15000</v>
      </c>
      <c r="G26" s="217"/>
      <c r="H26" s="213"/>
      <c r="I26" s="218"/>
    </row>
    <row r="27" customFormat="false" ht="32.25" hidden="false" customHeight="true" outlineLevel="0" collapsed="false">
      <c r="A27" s="231"/>
      <c r="B27" s="232"/>
      <c r="C27" s="233" t="s">
        <v>514</v>
      </c>
      <c r="D27" s="234" t="n">
        <f aca="false">SUM(D6+D9+D16+D19+D24)</f>
        <v>65000</v>
      </c>
      <c r="E27" s="234" t="n">
        <f aca="false">SUM(E6+E9+E16+E19+E24)</f>
        <v>0</v>
      </c>
      <c r="F27" s="234" t="n">
        <f aca="false">SUM(F6+F9+F16+F19+F24)</f>
        <v>65000</v>
      </c>
      <c r="G27" s="234" t="n">
        <f aca="false">SUM(G6+G9+G16+G19+G24)</f>
        <v>825322</v>
      </c>
      <c r="H27" s="234" t="n">
        <f aca="false">SUM(H6+H9+H16+H19+H24)</f>
        <v>625322</v>
      </c>
      <c r="I27" s="235" t="n">
        <f aca="false">SUM(I6+I9+I16+I19+I24)</f>
        <v>200000</v>
      </c>
    </row>
    <row r="28" customFormat="false" ht="15.75" hidden="false" customHeight="false" outlineLevel="0" collapsed="false">
      <c r="A28" s="236"/>
      <c r="B28" s="236"/>
      <c r="C28" s="236"/>
      <c r="D28" s="236"/>
      <c r="E28" s="236"/>
      <c r="F28" s="236"/>
    </row>
    <row r="29" customFormat="false" ht="15" hidden="false" customHeight="false" outlineLevel="0" collapsed="false">
      <c r="A29" s="236"/>
      <c r="B29" s="236"/>
      <c r="C29" s="236"/>
      <c r="D29" s="237"/>
      <c r="E29" s="237"/>
      <c r="F29" s="237"/>
    </row>
    <row r="30" customFormat="false" ht="15" hidden="false" customHeight="false" outlineLevel="0" collapsed="false">
      <c r="A30" s="236"/>
      <c r="B30" s="236"/>
      <c r="C30" s="236"/>
      <c r="D30" s="237"/>
      <c r="E30" s="237" t="n">
        <f aca="false">SUM(D27+G27)</f>
        <v>890322</v>
      </c>
      <c r="F30" s="237"/>
    </row>
    <row r="31" customFormat="false" ht="15" hidden="false" customHeight="false" outlineLevel="0" collapsed="false">
      <c r="A31" s="236"/>
      <c r="B31" s="236"/>
      <c r="C31" s="236"/>
      <c r="D31" s="236"/>
      <c r="E31" s="236"/>
      <c r="F31" s="236"/>
      <c r="G31" s="238"/>
    </row>
    <row r="32" customFormat="false" ht="15" hidden="false" customHeight="false" outlineLevel="0" collapsed="false">
      <c r="A32" s="236"/>
      <c r="B32" s="236"/>
      <c r="C32" s="236"/>
      <c r="D32" s="237"/>
      <c r="E32" s="237"/>
      <c r="F32" s="237"/>
    </row>
    <row r="33" customFormat="false" ht="15" hidden="false" customHeight="false" outlineLevel="0" collapsed="false">
      <c r="A33" s="236"/>
      <c r="B33" s="236"/>
      <c r="C33" s="236"/>
      <c r="D33" s="236"/>
      <c r="E33" s="236"/>
      <c r="F33" s="236"/>
    </row>
    <row r="34" customFormat="false" ht="15" hidden="false" customHeight="false" outlineLevel="0" collapsed="false">
      <c r="A34" s="236"/>
      <c r="B34" s="236"/>
      <c r="C34" s="236"/>
      <c r="D34" s="236"/>
      <c r="E34" s="236"/>
      <c r="F34" s="236"/>
    </row>
    <row r="35" customFormat="false" ht="15" hidden="false" customHeight="false" outlineLevel="0" collapsed="false">
      <c r="A35" s="236"/>
      <c r="B35" s="236"/>
      <c r="C35" s="236"/>
      <c r="D35" s="236"/>
      <c r="E35" s="236"/>
      <c r="F35" s="236"/>
    </row>
    <row r="36" customFormat="false" ht="15" hidden="false" customHeight="false" outlineLevel="0" collapsed="false">
      <c r="A36" s="236"/>
      <c r="B36" s="236"/>
      <c r="C36" s="236"/>
      <c r="D36" s="236"/>
      <c r="E36" s="236"/>
      <c r="F36" s="236"/>
    </row>
    <row r="37" customFormat="false" ht="15" hidden="false" customHeight="false" outlineLevel="0" collapsed="false">
      <c r="A37" s="236"/>
      <c r="B37" s="236"/>
      <c r="C37" s="236"/>
      <c r="D37" s="236"/>
      <c r="E37" s="236"/>
      <c r="F37" s="236"/>
    </row>
    <row r="38" customFormat="false" ht="15" hidden="false" customHeight="false" outlineLevel="0" collapsed="false">
      <c r="A38" s="236"/>
      <c r="B38" s="236"/>
      <c r="C38" s="236"/>
      <c r="D38" s="236"/>
      <c r="E38" s="236"/>
      <c r="F38" s="236"/>
    </row>
    <row r="39" customFormat="false" ht="15" hidden="false" customHeight="false" outlineLevel="0" collapsed="false">
      <c r="A39" s="236"/>
      <c r="B39" s="236"/>
      <c r="C39" s="236"/>
      <c r="D39" s="236"/>
      <c r="E39" s="236"/>
      <c r="F39" s="236"/>
    </row>
    <row r="40" customFormat="false" ht="15" hidden="false" customHeight="false" outlineLevel="0" collapsed="false">
      <c r="A40" s="236"/>
      <c r="B40" s="236"/>
      <c r="C40" s="236"/>
      <c r="D40" s="236"/>
      <c r="E40" s="236"/>
      <c r="F40" s="236"/>
    </row>
    <row r="41" customFormat="false" ht="15" hidden="false" customHeight="false" outlineLevel="0" collapsed="false">
      <c r="A41" s="236"/>
      <c r="B41" s="236"/>
      <c r="C41" s="236"/>
      <c r="D41" s="236"/>
      <c r="E41" s="236"/>
      <c r="F41" s="236"/>
    </row>
    <row r="42" customFormat="false" ht="15" hidden="false" customHeight="false" outlineLevel="0" collapsed="false">
      <c r="A42" s="236"/>
      <c r="B42" s="236"/>
      <c r="C42" s="236"/>
      <c r="D42" s="236"/>
      <c r="E42" s="236"/>
      <c r="F42" s="236"/>
    </row>
    <row r="43" customFormat="false" ht="15" hidden="false" customHeight="false" outlineLevel="0" collapsed="false">
      <c r="A43" s="236"/>
      <c r="B43" s="236"/>
      <c r="C43" s="236"/>
      <c r="D43" s="236"/>
      <c r="E43" s="236"/>
      <c r="F43" s="236"/>
    </row>
  </sheetData>
  <mergeCells count="10">
    <mergeCell ref="A1:B1"/>
    <mergeCell ref="D1:I1"/>
    <mergeCell ref="A2:I2"/>
    <mergeCell ref="A3:A4"/>
    <mergeCell ref="B3:B4"/>
    <mergeCell ref="C3:C4"/>
    <mergeCell ref="D3:D4"/>
    <mergeCell ref="E3:F3"/>
    <mergeCell ref="G3:G4"/>
    <mergeCell ref="H3:I3"/>
  </mergeCells>
  <printOptions headings="false" gridLines="false" gridLinesSet="true" horizontalCentered="true" verticalCentered="false"/>
  <pageMargins left="0.590277777777778" right="0.511805555555556" top="0.511805555555556" bottom="0.511805555555556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D1" activeCellId="0" sqref="D1:G1"/>
    </sheetView>
  </sheetViews>
  <sheetFormatPr defaultColWidth="9.328125" defaultRowHeight="12.75" zeroHeight="false" outlineLevelRow="0" outlineLevelCol="0"/>
  <cols>
    <col collapsed="false" customWidth="true" hidden="false" outlineLevel="0" max="1" min="1" style="239" width="2.5"/>
    <col collapsed="false" customWidth="true" hidden="false" outlineLevel="0" max="2" min="2" style="239" width="10.16"/>
    <col collapsed="false" customWidth="true" hidden="false" outlineLevel="0" max="4" min="3" style="239" width="12.65"/>
    <col collapsed="false" customWidth="true" hidden="false" outlineLevel="0" max="5" min="5" style="239" width="60.5"/>
    <col collapsed="false" customWidth="true" hidden="true" outlineLevel="0" max="6" min="6" style="239" width="23.33"/>
    <col collapsed="false" customWidth="true" hidden="false" outlineLevel="0" max="7" min="7" style="239" width="22.49"/>
    <col collapsed="false" customWidth="false" hidden="false" outlineLevel="0" max="257" min="8" style="239" width="9.33"/>
  </cols>
  <sheetData>
    <row r="1" customFormat="false" ht="37.5" hidden="false" customHeight="true" outlineLevel="0" collapsed="false">
      <c r="A1" s="240"/>
      <c r="B1" s="240"/>
      <c r="C1" s="240"/>
      <c r="D1" s="38" t="s">
        <v>515</v>
      </c>
      <c r="E1" s="38"/>
      <c r="F1" s="38"/>
      <c r="G1" s="38"/>
      <c r="H1" s="156"/>
      <c r="I1" s="156"/>
      <c r="J1" s="156"/>
    </row>
    <row r="2" customFormat="false" ht="45" hidden="false" customHeight="true" outlineLevel="0" collapsed="false">
      <c r="A2" s="240"/>
      <c r="B2" s="241" t="s">
        <v>516</v>
      </c>
      <c r="C2" s="241"/>
      <c r="D2" s="241"/>
      <c r="E2" s="241"/>
      <c r="F2" s="241"/>
      <c r="G2" s="241"/>
    </row>
    <row r="4" customFormat="false" ht="24.75" hidden="false" customHeight="true" outlineLevel="0" collapsed="false">
      <c r="B4" s="242" t="s">
        <v>2</v>
      </c>
      <c r="C4" s="242" t="s">
        <v>34</v>
      </c>
      <c r="D4" s="242" t="s">
        <v>517</v>
      </c>
      <c r="E4" s="243" t="s">
        <v>476</v>
      </c>
      <c r="F4" s="244"/>
      <c r="G4" s="242" t="s">
        <v>518</v>
      </c>
    </row>
    <row r="5" customFormat="false" ht="14.25" hidden="false" customHeight="true" outlineLevel="0" collapsed="false">
      <c r="B5" s="245" t="n">
        <v>1</v>
      </c>
      <c r="C5" s="245" t="n">
        <v>2</v>
      </c>
      <c r="D5" s="245" t="n">
        <v>3</v>
      </c>
      <c r="E5" s="243" t="n">
        <v>4</v>
      </c>
      <c r="F5" s="246"/>
      <c r="G5" s="245" t="n">
        <v>5</v>
      </c>
    </row>
    <row r="6" customFormat="false" ht="12.75" hidden="false" customHeight="true" outlineLevel="0" collapsed="false">
      <c r="B6" s="247" t="s">
        <v>8</v>
      </c>
      <c r="C6" s="247"/>
      <c r="D6" s="247"/>
      <c r="E6" s="248" t="s">
        <v>9</v>
      </c>
      <c r="F6" s="249"/>
      <c r="G6" s="250" t="s">
        <v>41</v>
      </c>
    </row>
    <row r="7" customFormat="false" ht="3.75" hidden="false" customHeight="true" outlineLevel="0" collapsed="false">
      <c r="B7" s="247"/>
      <c r="C7" s="247"/>
      <c r="D7" s="247"/>
      <c r="E7" s="248"/>
      <c r="F7" s="251"/>
      <c r="G7" s="250"/>
    </row>
    <row r="8" customFormat="false" ht="18.75" hidden="false" customHeight="true" outlineLevel="0" collapsed="false">
      <c r="B8" s="252"/>
      <c r="C8" s="247" t="s">
        <v>42</v>
      </c>
      <c r="D8" s="253"/>
      <c r="E8" s="254" t="s">
        <v>43</v>
      </c>
      <c r="F8" s="254"/>
      <c r="G8" s="250" t="s">
        <v>41</v>
      </c>
    </row>
    <row r="9" customFormat="false" ht="36" hidden="false" customHeight="true" outlineLevel="0" collapsed="false">
      <c r="B9" s="255"/>
      <c r="C9" s="255"/>
      <c r="D9" s="256" t="s">
        <v>196</v>
      </c>
      <c r="E9" s="257" t="s">
        <v>197</v>
      </c>
      <c r="F9" s="257"/>
      <c r="G9" s="258" t="s">
        <v>41</v>
      </c>
    </row>
    <row r="10" customFormat="false" ht="12.75" hidden="false" customHeight="true" outlineLevel="0" collapsed="false">
      <c r="B10" s="247" t="s">
        <v>51</v>
      </c>
      <c r="C10" s="247"/>
      <c r="D10" s="247"/>
      <c r="E10" s="254" t="s">
        <v>14</v>
      </c>
      <c r="F10" s="254"/>
      <c r="G10" s="250" t="s">
        <v>212</v>
      </c>
    </row>
    <row r="11" customFormat="false" ht="15.75" hidden="false" customHeight="true" outlineLevel="0" collapsed="false">
      <c r="B11" s="252"/>
      <c r="C11" s="247" t="s">
        <v>53</v>
      </c>
      <c r="D11" s="253"/>
      <c r="E11" s="254" t="s">
        <v>54</v>
      </c>
      <c r="F11" s="254"/>
      <c r="G11" s="250" t="s">
        <v>212</v>
      </c>
    </row>
    <row r="12" customFormat="false" ht="37.5" hidden="false" customHeight="true" outlineLevel="0" collapsed="false">
      <c r="B12" s="255"/>
      <c r="C12" s="255"/>
      <c r="D12" s="256" t="s">
        <v>196</v>
      </c>
      <c r="E12" s="257" t="s">
        <v>197</v>
      </c>
      <c r="F12" s="257"/>
      <c r="G12" s="258" t="s">
        <v>212</v>
      </c>
    </row>
    <row r="13" customFormat="false" ht="12.75" hidden="false" customHeight="true" outlineLevel="0" collapsed="false">
      <c r="B13" s="247" t="s">
        <v>55</v>
      </c>
      <c r="C13" s="247"/>
      <c r="D13" s="247"/>
      <c r="E13" s="254" t="s">
        <v>15</v>
      </c>
      <c r="F13" s="254"/>
      <c r="G13" s="250" t="s">
        <v>519</v>
      </c>
    </row>
    <row r="14" customFormat="false" ht="15.75" hidden="false" customHeight="true" outlineLevel="0" collapsed="false">
      <c r="B14" s="252"/>
      <c r="C14" s="247" t="s">
        <v>57</v>
      </c>
      <c r="D14" s="253"/>
      <c r="E14" s="254" t="s">
        <v>58</v>
      </c>
      <c r="F14" s="254"/>
      <c r="G14" s="250" t="s">
        <v>59</v>
      </c>
    </row>
    <row r="15" customFormat="false" ht="37.5" hidden="false" customHeight="true" outlineLevel="0" collapsed="false">
      <c r="B15" s="255"/>
      <c r="C15" s="255"/>
      <c r="D15" s="256" t="s">
        <v>196</v>
      </c>
      <c r="E15" s="257" t="s">
        <v>197</v>
      </c>
      <c r="F15" s="257"/>
      <c r="G15" s="258" t="s">
        <v>59</v>
      </c>
    </row>
    <row r="16" customFormat="false" ht="15.75" hidden="false" customHeight="true" outlineLevel="0" collapsed="false">
      <c r="B16" s="252"/>
      <c r="C16" s="247" t="s">
        <v>60</v>
      </c>
      <c r="D16" s="253"/>
      <c r="E16" s="254" t="s">
        <v>61</v>
      </c>
      <c r="F16" s="254"/>
      <c r="G16" s="250" t="s">
        <v>220</v>
      </c>
    </row>
    <row r="17" customFormat="false" ht="37.5" hidden="false" customHeight="true" outlineLevel="0" collapsed="false">
      <c r="B17" s="255"/>
      <c r="C17" s="255"/>
      <c r="D17" s="256" t="s">
        <v>196</v>
      </c>
      <c r="E17" s="257" t="s">
        <v>197</v>
      </c>
      <c r="F17" s="257"/>
      <c r="G17" s="258" t="s">
        <v>220</v>
      </c>
    </row>
    <row r="18" customFormat="false" ht="15.75" hidden="false" customHeight="true" outlineLevel="0" collapsed="false">
      <c r="B18" s="252"/>
      <c r="C18" s="247" t="s">
        <v>63</v>
      </c>
      <c r="D18" s="253"/>
      <c r="E18" s="254" t="s">
        <v>64</v>
      </c>
      <c r="F18" s="254"/>
      <c r="G18" s="250" t="s">
        <v>224</v>
      </c>
    </row>
    <row r="19" customFormat="false" ht="37.5" hidden="false" customHeight="true" outlineLevel="0" collapsed="false">
      <c r="B19" s="255"/>
      <c r="C19" s="255"/>
      <c r="D19" s="256" t="s">
        <v>196</v>
      </c>
      <c r="E19" s="257" t="s">
        <v>197</v>
      </c>
      <c r="F19" s="257"/>
      <c r="G19" s="258" t="s">
        <v>224</v>
      </c>
    </row>
    <row r="20" customFormat="false" ht="12.75" hidden="false" customHeight="true" outlineLevel="0" collapsed="false">
      <c r="B20" s="247" t="s">
        <v>66</v>
      </c>
      <c r="C20" s="247"/>
      <c r="D20" s="247"/>
      <c r="E20" s="254" t="s">
        <v>16</v>
      </c>
      <c r="F20" s="254"/>
      <c r="G20" s="250" t="s">
        <v>520</v>
      </c>
    </row>
    <row r="21" customFormat="false" ht="15.75" hidden="false" customHeight="true" outlineLevel="0" collapsed="false">
      <c r="B21" s="252"/>
      <c r="C21" s="247" t="s">
        <v>68</v>
      </c>
      <c r="D21" s="253"/>
      <c r="E21" s="254" t="s">
        <v>69</v>
      </c>
      <c r="F21" s="254"/>
      <c r="G21" s="250" t="s">
        <v>70</v>
      </c>
    </row>
    <row r="22" customFormat="false" ht="37.5" hidden="false" customHeight="true" outlineLevel="0" collapsed="false">
      <c r="B22" s="255"/>
      <c r="C22" s="255"/>
      <c r="D22" s="256" t="s">
        <v>196</v>
      </c>
      <c r="E22" s="257" t="s">
        <v>197</v>
      </c>
      <c r="F22" s="257"/>
      <c r="G22" s="258" t="s">
        <v>70</v>
      </c>
    </row>
    <row r="23" customFormat="false" ht="15.75" hidden="false" customHeight="true" outlineLevel="0" collapsed="false">
      <c r="B23" s="252"/>
      <c r="C23" s="247" t="s">
        <v>74</v>
      </c>
      <c r="D23" s="253"/>
      <c r="E23" s="254" t="s">
        <v>75</v>
      </c>
      <c r="F23" s="254"/>
      <c r="G23" s="250" t="s">
        <v>76</v>
      </c>
    </row>
    <row r="24" customFormat="false" ht="37.5" hidden="false" customHeight="true" outlineLevel="0" collapsed="false">
      <c r="B24" s="255"/>
      <c r="C24" s="255"/>
      <c r="D24" s="256" t="s">
        <v>196</v>
      </c>
      <c r="E24" s="257" t="s">
        <v>197</v>
      </c>
      <c r="F24" s="257"/>
      <c r="G24" s="258" t="s">
        <v>76</v>
      </c>
    </row>
    <row r="25" customFormat="false" ht="12.75" hidden="false" customHeight="true" outlineLevel="0" collapsed="false">
      <c r="B25" s="247" t="s">
        <v>77</v>
      </c>
      <c r="C25" s="247"/>
      <c r="D25" s="247"/>
      <c r="E25" s="254" t="s">
        <v>78</v>
      </c>
      <c r="F25" s="254"/>
      <c r="G25" s="250" t="s">
        <v>79</v>
      </c>
    </row>
    <row r="26" customFormat="false" ht="15.75" hidden="false" customHeight="true" outlineLevel="0" collapsed="false">
      <c r="B26" s="252"/>
      <c r="C26" s="247" t="s">
        <v>80</v>
      </c>
      <c r="D26" s="253"/>
      <c r="E26" s="254" t="s">
        <v>81</v>
      </c>
      <c r="F26" s="254"/>
      <c r="G26" s="250" t="s">
        <v>79</v>
      </c>
    </row>
    <row r="27" customFormat="false" ht="37.5" hidden="false" customHeight="true" outlineLevel="0" collapsed="false">
      <c r="B27" s="255"/>
      <c r="C27" s="255"/>
      <c r="D27" s="256" t="s">
        <v>196</v>
      </c>
      <c r="E27" s="257" t="s">
        <v>197</v>
      </c>
      <c r="F27" s="257"/>
      <c r="G27" s="258" t="s">
        <v>79</v>
      </c>
    </row>
    <row r="28" customFormat="false" ht="12.75" hidden="false" customHeight="true" outlineLevel="0" collapsed="false">
      <c r="B28" s="247" t="s">
        <v>82</v>
      </c>
      <c r="C28" s="247"/>
      <c r="D28" s="247"/>
      <c r="E28" s="254" t="s">
        <v>18</v>
      </c>
      <c r="F28" s="254"/>
      <c r="G28" s="250" t="s">
        <v>237</v>
      </c>
    </row>
    <row r="29" customFormat="false" ht="15.75" hidden="false" customHeight="true" outlineLevel="0" collapsed="false">
      <c r="B29" s="252"/>
      <c r="C29" s="247" t="s">
        <v>84</v>
      </c>
      <c r="D29" s="253"/>
      <c r="E29" s="254" t="s">
        <v>85</v>
      </c>
      <c r="F29" s="254"/>
      <c r="G29" s="250" t="s">
        <v>237</v>
      </c>
    </row>
    <row r="30" customFormat="false" ht="37.5" hidden="false" customHeight="true" outlineLevel="0" collapsed="false">
      <c r="B30" s="255"/>
      <c r="C30" s="255"/>
      <c r="D30" s="256" t="s">
        <v>196</v>
      </c>
      <c r="E30" s="257" t="s">
        <v>197</v>
      </c>
      <c r="F30" s="257"/>
      <c r="G30" s="258" t="s">
        <v>237</v>
      </c>
    </row>
    <row r="31" customFormat="false" ht="12.75" hidden="false" customHeight="true" outlineLevel="0" collapsed="false">
      <c r="B31" s="247" t="s">
        <v>132</v>
      </c>
      <c r="C31" s="247"/>
      <c r="D31" s="247"/>
      <c r="E31" s="254" t="s">
        <v>23</v>
      </c>
      <c r="F31" s="254"/>
      <c r="G31" s="250" t="s">
        <v>136</v>
      </c>
    </row>
    <row r="32" customFormat="false" ht="29.25" hidden="false" customHeight="true" outlineLevel="0" collapsed="false">
      <c r="B32" s="252"/>
      <c r="C32" s="247" t="s">
        <v>134</v>
      </c>
      <c r="D32" s="253"/>
      <c r="E32" s="254" t="s">
        <v>135</v>
      </c>
      <c r="F32" s="254"/>
      <c r="G32" s="250" t="s">
        <v>136</v>
      </c>
    </row>
    <row r="33" customFormat="false" ht="37.5" hidden="false" customHeight="true" outlineLevel="0" collapsed="false">
      <c r="B33" s="255"/>
      <c r="C33" s="255"/>
      <c r="D33" s="256" t="s">
        <v>196</v>
      </c>
      <c r="E33" s="257" t="s">
        <v>197</v>
      </c>
      <c r="F33" s="257"/>
      <c r="G33" s="258" t="s">
        <v>136</v>
      </c>
    </row>
    <row r="34" customFormat="false" ht="12.75" hidden="false" customHeight="true" outlineLevel="0" collapsed="false">
      <c r="B34" s="247" t="s">
        <v>157</v>
      </c>
      <c r="C34" s="247"/>
      <c r="D34" s="247"/>
      <c r="E34" s="254" t="s">
        <v>25</v>
      </c>
      <c r="F34" s="254"/>
      <c r="G34" s="250" t="s">
        <v>162</v>
      </c>
    </row>
    <row r="35" customFormat="false" ht="15.75" hidden="false" customHeight="true" outlineLevel="0" collapsed="false">
      <c r="B35" s="252"/>
      <c r="C35" s="247" t="s">
        <v>160</v>
      </c>
      <c r="D35" s="253"/>
      <c r="E35" s="254" t="s">
        <v>161</v>
      </c>
      <c r="F35" s="254"/>
      <c r="G35" s="250" t="s">
        <v>162</v>
      </c>
    </row>
    <row r="36" customFormat="false" ht="37.5" hidden="false" customHeight="true" outlineLevel="0" collapsed="false">
      <c r="B36" s="255"/>
      <c r="C36" s="255"/>
      <c r="D36" s="256" t="s">
        <v>196</v>
      </c>
      <c r="E36" s="257" t="s">
        <v>197</v>
      </c>
      <c r="F36" s="257"/>
      <c r="G36" s="258" t="s">
        <v>162</v>
      </c>
    </row>
    <row r="37" customFormat="false" ht="15" hidden="false" customHeight="true" outlineLevel="0" collapsed="false">
      <c r="B37" s="259"/>
      <c r="C37" s="259"/>
      <c r="D37" s="260"/>
      <c r="E37" s="260"/>
      <c r="F37" s="260"/>
      <c r="G37" s="261" t="s">
        <v>521</v>
      </c>
    </row>
    <row r="38" customFormat="false" ht="9" hidden="false" customHeight="true" outlineLevel="0" collapsed="false">
      <c r="B38" s="262"/>
      <c r="C38" s="263"/>
      <c r="D38" s="263"/>
      <c r="E38" s="263"/>
      <c r="F38" s="263"/>
      <c r="G38" s="261"/>
    </row>
  </sheetData>
  <mergeCells count="38">
    <mergeCell ref="D1:G1"/>
    <mergeCell ref="B2:G2"/>
    <mergeCell ref="B6:B7"/>
    <mergeCell ref="C6:C7"/>
    <mergeCell ref="D6:D7"/>
    <mergeCell ref="E6:E7"/>
    <mergeCell ref="G6:G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B37:C37"/>
    <mergeCell ref="G37:G38"/>
  </mergeCells>
  <printOptions headings="false" gridLines="false" gridLinesSet="true" horizontalCentered="false" verticalCentered="false"/>
  <pageMargins left="0.747916666666667" right="0.551388888888889" top="0.984027777777778" bottom="0.7875" header="0.511811023622047" footer="0.511805555555556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:E1"/>
    </sheetView>
  </sheetViews>
  <sheetFormatPr defaultColWidth="10.65625" defaultRowHeight="12.75" zeroHeight="false" outlineLevelRow="0" outlineLevelCol="0"/>
  <cols>
    <col collapsed="false" customWidth="true" hidden="false" outlineLevel="0" max="1" min="1" style="264" width="9.99"/>
    <col collapsed="false" customWidth="true" hidden="false" outlineLevel="0" max="2" min="2" style="264" width="12.33"/>
    <col collapsed="false" customWidth="true" hidden="false" outlineLevel="0" max="3" min="3" style="264" width="11.82"/>
    <col collapsed="false" customWidth="true" hidden="false" outlineLevel="0" max="4" min="4" style="264" width="67.65"/>
    <col collapsed="false" customWidth="true" hidden="false" outlineLevel="0" max="5" min="5" style="264" width="28.82"/>
    <col collapsed="false" customWidth="false" hidden="false" outlineLevel="0" max="257" min="6" style="264" width="10.65"/>
  </cols>
  <sheetData>
    <row r="1" customFormat="false" ht="48" hidden="false" customHeight="true" outlineLevel="0" collapsed="false">
      <c r="B1" s="5" t="s">
        <v>522</v>
      </c>
      <c r="C1" s="5"/>
      <c r="D1" s="5"/>
      <c r="E1" s="5"/>
    </row>
    <row r="2" customFormat="false" ht="50.25" hidden="false" customHeight="true" outlineLevel="0" collapsed="false">
      <c r="A2" s="265" t="s">
        <v>523</v>
      </c>
      <c r="B2" s="265"/>
      <c r="C2" s="265"/>
      <c r="D2" s="265"/>
      <c r="E2" s="265"/>
    </row>
    <row r="3" customFormat="false" ht="13.5" hidden="false" customHeight="false" outlineLevel="0" collapsed="false"/>
    <row r="4" customFormat="false" ht="30" hidden="false" customHeight="true" outlineLevel="0" collapsed="false">
      <c r="A4" s="266" t="s">
        <v>524</v>
      </c>
      <c r="B4" s="266"/>
      <c r="C4" s="266"/>
      <c r="D4" s="267" t="s">
        <v>3</v>
      </c>
      <c r="E4" s="268" t="s">
        <v>518</v>
      </c>
    </row>
    <row r="5" customFormat="false" ht="28.5" hidden="false" customHeight="true" outlineLevel="0" collapsed="false">
      <c r="A5" s="269" t="s">
        <v>2</v>
      </c>
      <c r="B5" s="270" t="s">
        <v>34</v>
      </c>
      <c r="C5" s="270" t="s">
        <v>193</v>
      </c>
      <c r="D5" s="267"/>
      <c r="E5" s="268"/>
    </row>
    <row r="6" customFormat="false" ht="21.75" hidden="false" customHeight="true" outlineLevel="0" collapsed="false">
      <c r="A6" s="271" t="n">
        <v>1</v>
      </c>
      <c r="B6" s="272" t="n">
        <v>2</v>
      </c>
      <c r="C6" s="272" t="n">
        <v>3</v>
      </c>
      <c r="D6" s="272" t="n">
        <v>4</v>
      </c>
      <c r="E6" s="273" t="n">
        <v>5</v>
      </c>
    </row>
    <row r="7" customFormat="false" ht="33" hidden="false" customHeight="true" outlineLevel="0" collapsed="false">
      <c r="A7" s="274" t="n">
        <v>700</v>
      </c>
      <c r="B7" s="275"/>
      <c r="C7" s="276"/>
      <c r="D7" s="276" t="s">
        <v>525</v>
      </c>
      <c r="E7" s="277" t="n">
        <f aca="false">SUM(E8)</f>
        <v>220000</v>
      </c>
    </row>
    <row r="8" customFormat="false" ht="36.75" hidden="false" customHeight="true" outlineLevel="0" collapsed="false">
      <c r="A8" s="278"/>
      <c r="B8" s="279" t="n">
        <v>70005</v>
      </c>
      <c r="C8" s="280"/>
      <c r="D8" s="281" t="s">
        <v>54</v>
      </c>
      <c r="E8" s="282" t="n">
        <f aca="false">SUM(E9:E14)</f>
        <v>220000</v>
      </c>
    </row>
    <row r="9" customFormat="false" ht="42" hidden="false" customHeight="true" outlineLevel="0" collapsed="false">
      <c r="A9" s="278"/>
      <c r="B9" s="283"/>
      <c r="C9" s="284" t="s">
        <v>526</v>
      </c>
      <c r="D9" s="285" t="s">
        <v>527</v>
      </c>
      <c r="E9" s="286" t="n">
        <v>180000</v>
      </c>
    </row>
    <row r="10" customFormat="false" ht="106.5" hidden="false" customHeight="true" outlineLevel="0" collapsed="false">
      <c r="A10" s="278"/>
      <c r="B10" s="283"/>
      <c r="C10" s="284" t="s">
        <v>203</v>
      </c>
      <c r="D10" s="287" t="s">
        <v>528</v>
      </c>
      <c r="E10" s="286" t="n">
        <v>25000</v>
      </c>
    </row>
    <row r="11" customFormat="false" ht="63" hidden="false" customHeight="true" outlineLevel="0" collapsed="false">
      <c r="A11" s="278"/>
      <c r="B11" s="283"/>
      <c r="C11" s="284" t="s">
        <v>529</v>
      </c>
      <c r="D11" s="287" t="s">
        <v>530</v>
      </c>
      <c r="E11" s="286" t="n">
        <v>5000</v>
      </c>
    </row>
    <row r="12" customFormat="false" ht="60.75" hidden="false" customHeight="true" outlineLevel="0" collapsed="false">
      <c r="A12" s="278"/>
      <c r="B12" s="283"/>
      <c r="C12" s="288" t="s">
        <v>302</v>
      </c>
      <c r="D12" s="285" t="s">
        <v>303</v>
      </c>
      <c r="E12" s="286" t="n">
        <v>7000</v>
      </c>
    </row>
    <row r="13" customFormat="false" ht="30.75" hidden="false" customHeight="true" outlineLevel="0" collapsed="false">
      <c r="A13" s="278"/>
      <c r="B13" s="283"/>
      <c r="C13" s="284" t="s">
        <v>206</v>
      </c>
      <c r="D13" s="285" t="s">
        <v>207</v>
      </c>
      <c r="E13" s="286" t="n">
        <v>2000</v>
      </c>
    </row>
    <row r="14" customFormat="false" ht="30.75" hidden="false" customHeight="true" outlineLevel="0" collapsed="false">
      <c r="A14" s="278"/>
      <c r="B14" s="283"/>
      <c r="C14" s="284" t="s">
        <v>209</v>
      </c>
      <c r="D14" s="285" t="s">
        <v>210</v>
      </c>
      <c r="E14" s="286" t="n">
        <v>1000</v>
      </c>
    </row>
    <row r="15" customFormat="false" ht="32.25" hidden="false" customHeight="true" outlineLevel="0" collapsed="false">
      <c r="A15" s="274" t="n">
        <v>710</v>
      </c>
      <c r="B15" s="275"/>
      <c r="C15" s="276"/>
      <c r="D15" s="289" t="s">
        <v>531</v>
      </c>
      <c r="E15" s="277" t="n">
        <f aca="false">SUM(E16)</f>
        <v>1000</v>
      </c>
    </row>
    <row r="16" customFormat="false" ht="37.5" hidden="false" customHeight="true" outlineLevel="0" collapsed="false">
      <c r="A16" s="278"/>
      <c r="B16" s="279" t="n">
        <v>71015</v>
      </c>
      <c r="C16" s="290"/>
      <c r="D16" s="291" t="s">
        <v>64</v>
      </c>
      <c r="E16" s="282" t="n">
        <f aca="false">SUM(E17:E17)</f>
        <v>1000</v>
      </c>
    </row>
    <row r="17" customFormat="false" ht="46.5" hidden="false" customHeight="true" outlineLevel="0" collapsed="false">
      <c r="A17" s="278"/>
      <c r="B17" s="283"/>
      <c r="C17" s="284" t="s">
        <v>225</v>
      </c>
      <c r="D17" s="285" t="s">
        <v>532</v>
      </c>
      <c r="E17" s="286" t="n">
        <v>1000</v>
      </c>
      <c r="F17" s="292"/>
    </row>
    <row r="18" customFormat="false" ht="41.25" hidden="false" customHeight="true" outlineLevel="0" collapsed="false">
      <c r="A18" s="293" t="s">
        <v>533</v>
      </c>
      <c r="B18" s="293"/>
      <c r="C18" s="293"/>
      <c r="D18" s="293"/>
      <c r="E18" s="294" t="n">
        <f aca="false">E7+E15</f>
        <v>221000</v>
      </c>
    </row>
    <row r="19" customFormat="false" ht="13.5" hidden="false" customHeight="false" outlineLevel="0" collapsed="false"/>
  </sheetData>
  <mergeCells count="6">
    <mergeCell ref="B1:E1"/>
    <mergeCell ref="A2:E2"/>
    <mergeCell ref="A4:C4"/>
    <mergeCell ref="D4:D5"/>
    <mergeCell ref="E4:E5"/>
    <mergeCell ref="A18:D18"/>
  </mergeCells>
  <printOptions headings="false" gridLines="false" gridLinesSet="true" horizontalCentered="true" verticalCentered="false"/>
  <pageMargins left="0.39375" right="0.39375" top="0.551388888888889" bottom="0.669444444444445" header="0.511811023622047" footer="0.66944444444444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4T05:55:22Z</dcterms:created>
  <dc:creator>Ewa</dc:creator>
  <dc:description/>
  <dc:language>en-US</dc:language>
  <cp:lastModifiedBy>oem</cp:lastModifiedBy>
  <cp:lastPrinted>2013-12-23T14:07:19Z</cp:lastPrinted>
  <dcterms:modified xsi:type="dcterms:W3CDTF">2014-01-23T12:16:26Z</dcterms:modified>
  <cp:revision>0</cp:revision>
  <dc:subject/>
  <dc:title/>
</cp:coreProperties>
</file>