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) zakład budżetowy" sheetId="1" state="visible" r:id="rId2"/>
    <sheet name="6) dot. udzielane przez powiat" sheetId="2" state="visible" r:id="rId3"/>
    <sheet name="5) zadania inwestycyjne" sheetId="3" state="visible" r:id="rId4"/>
    <sheet name="4) Dochody i wydatki zad.zlec." sheetId="4" state="visible" r:id="rId5"/>
    <sheet name="3) zadania remontowe" sheetId="5" state="visible" r:id="rId6"/>
    <sheet name="2) wydatki" sheetId="6" state="visible" r:id="rId7"/>
    <sheet name="1) dochody" sheetId="7" state="visible" r:id="rId8"/>
  </sheets>
  <definedNames>
    <definedName function="false" hidden="false" localSheetId="1" name="_xlnm.Print_Area" vbProcedure="false">'6) dot. udzielane przez powiat'!$A$1:$M$45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1" name="bez_nazwy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13" vbProcedure="false">#REF!</definedName>
    <definedName function="false" hidden="false" localSheetId="1" name="Excel_BuiltIn_Print_Area_14" vbProcedure="false">#REF!</definedName>
    <definedName function="false" hidden="false" localSheetId="1" name="Excel_BuiltIn_Print_Area_15" vbProcedure="false">#REF!</definedName>
    <definedName function="false" hidden="false" localSheetId="1" name="Excel_BuiltIn_Print_Area_16" vbProcedure="false">#REF!</definedName>
    <definedName function="false" hidden="false" localSheetId="1" name="Excel_BuiltIn_Print_Area_17" vbProcedure="false">#REF!</definedName>
    <definedName function="false" hidden="false" localSheetId="1" name="Excel_BuiltIn_Print_Area_18" vbProcedure="false">#REF!</definedName>
    <definedName function="false" hidden="false" localSheetId="1" name="Excel_BuiltIn_Print_Area_19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0" vbProcedure="false">#REF!</definedName>
    <definedName function="false" hidden="false" localSheetId="1" name="Excel_BuiltIn_Print_Area_21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5" vbProcedure="false">#REF!</definedName>
    <definedName function="false" hidden="false" localSheetId="1" name="Excel_BuiltIn_Print_Area_27" vbProcedure="false">#REF!</definedName>
    <definedName function="false" hidden="false" localSheetId="1" name="Excel_BuiltIn_Print_Area_28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4_1" vbProcedure="false">#REF!</definedName>
    <definedName function="false" hidden="false" localSheetId="1" name="Excel_BuiltIn_Print_Area_8" vbProcedure="false">#REF!</definedName>
    <definedName function="false" hidden="false" localSheetId="1" name="Excel_BuiltIn_Print_Area_9" vbProcedure="false">#REF!</definedName>
    <definedName function="false" hidden="false" localSheetId="1" name="Excel_BuiltIn__FilterDatabase" vbProcedure="false">'6) dot. udzielane przez powiat'!$A$1:$D$45</definedName>
    <definedName function="false" hidden="false" localSheetId="1" name="Excel_BuiltIn__FilterDatabase_23" vbProcedure="false">#REF!</definedName>
    <definedName function="false" hidden="false" localSheetId="1" name="_1bez_nazw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22">
  <si>
    <t xml:space="preserve">Załącznik nr 7 do  Uchwały Nr XXXIII/275/2021 Rady Powiatu w Lipnie z dnia 21.12.2021 r.</t>
  </si>
  <si>
    <t xml:space="preserve">ZMIANY W PLANIE FINNASOWYM ZAKLADU BUDŻETOWEGO</t>
  </si>
  <si>
    <t xml:space="preserve">Jednostka: Powiatowy Zakład Transportu Publicznego w Lipnie</t>
  </si>
  <si>
    <t xml:space="preserve">Przychody</t>
  </si>
  <si>
    <t xml:space="preserve">6 423 534,39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830</t>
  </si>
  <si>
    <t xml:space="preserve">Wpływy z usług</t>
  </si>
  <si>
    <t xml:space="preserve">4 997 567,39</t>
  </si>
  <si>
    <t xml:space="preserve">0970</t>
  </si>
  <si>
    <t xml:space="preserve">Wpływy z różnych dochodów</t>
  </si>
  <si>
    <t xml:space="preserve">87 003,00</t>
  </si>
  <si>
    <t xml:space="preserve">2640</t>
  </si>
  <si>
    <t xml:space="preserve">Dotacja celowa otrzymana z budżetu jednostki samorządu terytorialnego przez samorządowy zakład budżetowy na zadania bieżące</t>
  </si>
  <si>
    <t xml:space="preserve">0,00</t>
  </si>
  <si>
    <t xml:space="preserve">2650</t>
  </si>
  <si>
    <t xml:space="preserve">Dotacja przedmiotowa z budżetu otrzymana przez samorządowy zakład budżetowy</t>
  </si>
  <si>
    <t xml:space="preserve">1 338 964,00</t>
  </si>
  <si>
    <t xml:space="preserve">Koszty</t>
  </si>
  <si>
    <t xml:space="preserve">3020</t>
  </si>
  <si>
    <t xml:space="preserve">Wydatki osobowe niezaliczone do wynagrodzeń</t>
  </si>
  <si>
    <t xml:space="preserve">6 500,00</t>
  </si>
  <si>
    <t xml:space="preserve">4010</t>
  </si>
  <si>
    <t xml:space="preserve">Wynagrodzenia osobowe pracowników</t>
  </si>
  <si>
    <t xml:space="preserve">2 403 900,00</t>
  </si>
  <si>
    <t xml:space="preserve">4040</t>
  </si>
  <si>
    <t xml:space="preserve">Dodatkowe wynagrodzenie roczne</t>
  </si>
  <si>
    <t xml:space="preserve">198 290,00</t>
  </si>
  <si>
    <t xml:space="preserve">4110</t>
  </si>
  <si>
    <t xml:space="preserve">Składki na ubezpieczenia społeczne</t>
  </si>
  <si>
    <t xml:space="preserve">436 550,00</t>
  </si>
  <si>
    <t xml:space="preserve">4120</t>
  </si>
  <si>
    <t xml:space="preserve">Składki na Fundusz Pracy oraz Fundusz Solidarnościowy</t>
  </si>
  <si>
    <t xml:space="preserve">61 000,00</t>
  </si>
  <si>
    <t xml:space="preserve">4140</t>
  </si>
  <si>
    <t xml:space="preserve">Wpłaty na Państwowy Fundusz Rehabilitacji Osób Niepełnosprawnych</t>
  </si>
  <si>
    <t xml:space="preserve">4 500,00</t>
  </si>
  <si>
    <t xml:space="preserve">4170</t>
  </si>
  <si>
    <t xml:space="preserve">Wynagrodzenia bezosobowe</t>
  </si>
  <si>
    <t xml:space="preserve">12 000,00</t>
  </si>
  <si>
    <t xml:space="preserve">4210</t>
  </si>
  <si>
    <t xml:space="preserve">Zakup materiałów i wyposażenia</t>
  </si>
  <si>
    <t xml:space="preserve">1 198 534,39</t>
  </si>
  <si>
    <t xml:space="preserve">4260</t>
  </si>
  <si>
    <t xml:space="preserve">Zakup energii</t>
  </si>
  <si>
    <t xml:space="preserve">17 000,00</t>
  </si>
  <si>
    <t xml:space="preserve">4270</t>
  </si>
  <si>
    <t xml:space="preserve">Zakup usług remontowych</t>
  </si>
  <si>
    <t xml:space="preserve">230 000,00</t>
  </si>
  <si>
    <t xml:space="preserve">4280</t>
  </si>
  <si>
    <t xml:space="preserve">Zakup usług zdrowotnych</t>
  </si>
  <si>
    <t xml:space="preserve">6 600,00</t>
  </si>
  <si>
    <t xml:space="preserve">4300</t>
  </si>
  <si>
    <t xml:space="preserve">Zakup usług pozostałych</t>
  </si>
  <si>
    <t xml:space="preserve">1 463 000,00</t>
  </si>
  <si>
    <t xml:space="preserve">4360</t>
  </si>
  <si>
    <t xml:space="preserve">Opłaty z tytułu zakupu usług telekomunikacyjnych</t>
  </si>
  <si>
    <t xml:space="preserve">2 688,00</t>
  </si>
  <si>
    <t xml:space="preserve">4380</t>
  </si>
  <si>
    <t xml:space="preserve">Zakup usług obejmujacych tłumaczenia</t>
  </si>
  <si>
    <t xml:space="preserve">100,00</t>
  </si>
  <si>
    <t xml:space="preserve">4390</t>
  </si>
  <si>
    <t xml:space="preserve">Zakup usług obejmujących wykonanie ekspertyz, analiz i opinii</t>
  </si>
  <si>
    <t xml:space="preserve">500,00</t>
  </si>
  <si>
    <t xml:space="preserve">4400</t>
  </si>
  <si>
    <t xml:space="preserve">Opłaty za administrowanie i czynsze za budynki, lokale i pomieszczenia garażowe</t>
  </si>
  <si>
    <t xml:space="preserve">82 532,00</t>
  </si>
  <si>
    <t xml:space="preserve">4410</t>
  </si>
  <si>
    <t xml:space="preserve">Podróże służbowe krajowe</t>
  </si>
  <si>
    <t xml:space="preserve">8 500,00</t>
  </si>
  <si>
    <t xml:space="preserve">4430</t>
  </si>
  <si>
    <t xml:space="preserve">Różne opłaty i składki</t>
  </si>
  <si>
    <t xml:space="preserve">103 000,00</t>
  </si>
  <si>
    <t xml:space="preserve">4440</t>
  </si>
  <si>
    <t xml:space="preserve">Odpisy na zakładowy fundusz świadczeń socjalnych</t>
  </si>
  <si>
    <t xml:space="preserve">97 695,00</t>
  </si>
  <si>
    <t xml:space="preserve">4480</t>
  </si>
  <si>
    <t xml:space="preserve">Podatek od nieruchomości</t>
  </si>
  <si>
    <t xml:space="preserve">7 4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3 000,00</t>
  </si>
  <si>
    <t xml:space="preserve">4530</t>
  </si>
  <si>
    <t xml:space="preserve">Podatek od towarów i usług (VAT).</t>
  </si>
  <si>
    <t xml:space="preserve">1 000,00</t>
  </si>
  <si>
    <t xml:space="preserve">4580</t>
  </si>
  <si>
    <t xml:space="preserve">Pozostałe odsetk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2 000,00</t>
  </si>
  <si>
    <t xml:space="preserve">4710</t>
  </si>
  <si>
    <t xml:space="preserve">Wpłaty na PPK finansowane przez podmiot zatrudniający</t>
  </si>
  <si>
    <t xml:space="preserve">26 145,00</t>
  </si>
  <si>
    <t xml:space="preserve">4780</t>
  </si>
  <si>
    <t xml:space="preserve">Składki na Fundusz Emerytur Pomostowych</t>
  </si>
  <si>
    <t xml:space="preserve">25 500,00</t>
  </si>
  <si>
    <t xml:space="preserve">6080</t>
  </si>
  <si>
    <t xml:space="preserve">Wydatki na zakupy inwestycyjne samorządowych zakładów budżetowych</t>
  </si>
  <si>
    <t xml:space="preserve">24 500,00</t>
  </si>
  <si>
    <t xml:space="preserve">Załącznik nr 6 do  Uchwały Nr XXXIII/275/2021 Rady Powiatu w Lipnie z dnia 21.12.2021 r.</t>
  </si>
  <si>
    <t xml:space="preserve">Plan dotacji udzielanych z budżetu Powiatu Lipnowskiego na 2021 rok </t>
  </si>
  <si>
    <t xml:space="preserve">Dział </t>
  </si>
  <si>
    <t xml:space="preserve">Rozdział </t>
  </si>
  <si>
    <t xml:space="preserve">Opis</t>
  </si>
  <si>
    <t xml:space="preserve">Dotacje dla jednostek sektora finansów publicznych </t>
  </si>
  <si>
    <t xml:space="preserve">Zwiekszenie</t>
  </si>
  <si>
    <t xml:space="preserve">Zmniejszenie</t>
  </si>
  <si>
    <t xml:space="preserve">Plan po zmianach w zakresie dotacji przedmiotowej </t>
  </si>
  <si>
    <t xml:space="preserve">Dotacje dla jednostek spoza sektora finansów publicznych</t>
  </si>
  <si>
    <t xml:space="preserve">Dotacje celowe związane z realizacją zadań jst - plan po zmianach</t>
  </si>
  <si>
    <t xml:space="preserve">TRANSPORT I ŁĄCZNOŚĆ</t>
  </si>
  <si>
    <t xml:space="preserve">§ 2650 -Dotacja przedmiotowa z budżetu dla samorządowego zakładu budżetowego</t>
  </si>
  <si>
    <t xml:space="preserve">TURYSTYKA</t>
  </si>
  <si>
    <t xml:space="preserve">Zadania w zakresie upowszechniania turystyki</t>
  </si>
  <si>
    <t xml:space="preserve">§ 2580 - Dotacja podmiotowa z budżetu dla jednostek niezaliczanych do sektora finansów publicznych</t>
  </si>
  <si>
    <t xml:space="preserve">INFORMATYKA</t>
  </si>
  <si>
    <t xml:space="preserve">Pozostała działalność</t>
  </si>
  <si>
    <t xml:space="preserve">§ 2339 - Dotacje celowe przekazywane do samorządu województwa na zadania bieżące realizowane na podstawie porozumień (umów) między jednostkami samorządu terytorialnego </t>
  </si>
  <si>
    <t xml:space="preserve">Bezpieczeństwo publiczne i ochrona przeciwpożarowa</t>
  </si>
  <si>
    <t xml:space="preserve">Ochotnicze straże pożarne</t>
  </si>
  <si>
    <t xml:space="preserve">§6300 Dotacja celowa na pomoc finansową udzielaną między jednostkami samorządu terytorialnego na dofinansowanie własnych zadań inwestycyjnych i zakupów inwestycyjnych</t>
  </si>
  <si>
    <t xml:space="preserve">WYMIAR SPRAWIEDLIWOŚCI</t>
  </si>
  <si>
    <t xml:space="preserve">Nieodpłatna pomoc prawna</t>
  </si>
  <si>
    <t xml:space="preserve">§ 2820 - Dotacja celowa z budżetu na finansowanie lub dofinansowanie zadań zleconych do realizacji stowarzyszeniom</t>
  </si>
  <si>
    <t xml:space="preserve">OŚWIATA I WYCHOWANIE</t>
  </si>
  <si>
    <t xml:space="preserve">Szkoły policealne</t>
  </si>
  <si>
    <t xml:space="preserve">§ 2540 - Dotacja podmiotowa z budżetu dla niepublicznej jednostki systemu oświaty</t>
  </si>
  <si>
    <t xml:space="preserve">Licea ogólnokształcące</t>
  </si>
  <si>
    <t xml:space="preserve">§ 2540 - Dotacja podmiotowa z budżetu dla niepublicznej jednostki systemu oświaty, w tym:</t>
  </si>
  <si>
    <t xml:space="preserve">Prywatne Wieczorowe Liceum Ogólnokształcące</t>
  </si>
  <si>
    <t xml:space="preserve">Niepubliczne Liceum Ogólnokształcące</t>
  </si>
  <si>
    <t xml:space="preserve"> </t>
  </si>
  <si>
    <t xml:space="preserve">§ 2310 - Dotacje celowe przekazane gminie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Ośrodki rewalidacyjno-wychowawcze</t>
  </si>
  <si>
    <t xml:space="preserve">Niepubliczny Ośrodek Rehabilitacyjno-Edukacyjno-Wychowawczy w Wierzbicku</t>
  </si>
  <si>
    <t xml:space="preserve">KULTURA I OCHRONA DZIEDZICTWA NARODOWEGO</t>
  </si>
  <si>
    <t xml:space="preserve">Biblioteki</t>
  </si>
  <si>
    <t xml:space="preserve">KULTURA FIZYCZNA</t>
  </si>
  <si>
    <t xml:space="preserve">Zadania z zakresu kultury fizycznej</t>
  </si>
  <si>
    <t xml:space="preserve">§ 2820 - Dotacja celowa z budżetu na finansowanie lub dofinansowanie zadań zleconych do realizacji stowaqrzyszeniom</t>
  </si>
  <si>
    <t xml:space="preserve">OGÓŁEM DOTACJE</t>
  </si>
  <si>
    <t xml:space="preserve">Załącznik nr 5 do  Uchwały Nr XXXIII/275/2021 Rady Powiatu w Lipnie z dnia 21.12.2021 r.</t>
  </si>
  <si>
    <t xml:space="preserve">ZMIANY W PLANIE ZADAŃ INWESTYCYJNYCH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6060</t>
  </si>
  <si>
    <t xml:space="preserve">Wydatki na zakupy inwestycyjne jednostek budżetowych</t>
  </si>
  <si>
    <t xml:space="preserve">720</t>
  </si>
  <si>
    <t xml:space="preserve">Informatyka</t>
  </si>
  <si>
    <t xml:space="preserve">72095</t>
  </si>
  <si>
    <t xml:space="preserve">6050</t>
  </si>
  <si>
    <t xml:space="preserve">Wydatki inwestycyjne jednostek budżetow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Razem:</t>
  </si>
  <si>
    <t xml:space="preserve">BeSTia</t>
  </si>
  <si>
    <t xml:space="preserve">Strona 1 z 1</t>
  </si>
  <si>
    <t xml:space="preserve">Załącznik nr 4 do  Uchwały Nr XXXIII/275/2021 Rady Powiatu w Lipnie z dnia 21.12.2021 r.</t>
  </si>
  <si>
    <t xml:space="preserve">ZMIANY W PLANIE DOCHODÓW ZADAŃ Z ZAKRESU ADMINISTRACJI RZĄDOWEJ</t>
  </si>
  <si>
    <t xml:space="preserve">754</t>
  </si>
  <si>
    <t xml:space="preserve">75478</t>
  </si>
  <si>
    <t xml:space="preserve">Usuwanie skutków klęsk żywiołowych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2160</t>
  </si>
  <si>
    <t xml:space="preserve">Dotacje celowe otrzymane z budżetu państwa na zadania bieżące z zakresu administracji rządowej zlecone powiatom, związane z realizacją dodatku wychowawczego, dodatku do zryczałtowanej kwoty oraz dodatku w wysokości świadczenia wychowawczego stanowiących pomoc państwa w wychowywaniu dzieci</t>
  </si>
  <si>
    <t xml:space="preserve">ZMIANY W PLANIE WYDATKÓW Z ZAKRESU ADMINISTARCJI RZĄDOWEJ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15</t>
  </si>
  <si>
    <t xml:space="preserve">Nadzór budowlany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3110</t>
  </si>
  <si>
    <t xml:space="preserve">Świadczenia społeczne</t>
  </si>
  <si>
    <t xml:space="preserve">Załącznik nr 3 do  Uchwały Nr XXXIII/275/2021 Rady Powiatu w Lipnie z dnia 21.12.2021 r.</t>
  </si>
  <si>
    <t xml:space="preserve">ZMIANY W PLANIE ZADAŃ REMONTOWYCH</t>
  </si>
  <si>
    <t xml:space="preserve">801</t>
  </si>
  <si>
    <t xml:space="preserve">Oświata i wychowanie</t>
  </si>
  <si>
    <t xml:space="preserve">80140</t>
  </si>
  <si>
    <t xml:space="preserve">Placówki kształcenia ustawicznego i centra kształcenia zawodowego</t>
  </si>
  <si>
    <t xml:space="preserve">85218</t>
  </si>
  <si>
    <t xml:space="preserve">Powiatowe centra pomocy rodzinie</t>
  </si>
  <si>
    <t xml:space="preserve">Załącznik nr 2 do  Uchwały Nr XXXIII/275/2021 Rady Powiatu w Lipnie z dnia 21.12.2021 r.</t>
  </si>
  <si>
    <t xml:space="preserve">ZMIANY W PLANIE WYDATKÓW BUDŻETOWY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14</t>
  </si>
  <si>
    <t xml:space="preserve">Drogi publiczne powiatowe</t>
  </si>
  <si>
    <t xml:space="preserve">Szkolenia pracowników niebędących członkami korpusu służby cywilnej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85</t>
  </si>
  <si>
    <t xml:space="preserve">Wspólna obsługa jednostek samorządu terytorialn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80102</t>
  </si>
  <si>
    <t xml:space="preserve">Szkoły podstawowe specjalne</t>
  </si>
  <si>
    <t xml:space="preserve">4240</t>
  </si>
  <si>
    <t xml:space="preserve">Zakup środków dydaktycznych i książek</t>
  </si>
  <si>
    <t xml:space="preserve">80115</t>
  </si>
  <si>
    <t xml:space="preserve">Technika</t>
  </si>
  <si>
    <t xml:space="preserve">80117</t>
  </si>
  <si>
    <t xml:space="preserve">Branżowe szkoły I i II stopnia</t>
  </si>
  <si>
    <t xml:space="preserve">80120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51</t>
  </si>
  <si>
    <t xml:space="preserve">Kwalifikacyjne kursy zawodowe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0195</t>
  </si>
  <si>
    <t xml:space="preserve">3030</t>
  </si>
  <si>
    <t xml:space="preserve">Różne wydatki na rzecz osób fizycznych</t>
  </si>
  <si>
    <t xml:space="preserve">4510</t>
  </si>
  <si>
    <t xml:space="preserve">Opłaty na rzecz budżetu państwa</t>
  </si>
  <si>
    <t xml:space="preserve">85203</t>
  </si>
  <si>
    <t xml:space="preserve">Ośrodki wsparcia</t>
  </si>
  <si>
    <t xml:space="preserve">853</t>
  </si>
  <si>
    <t xml:space="preserve">Pozostałe zadania w zakresie polityki społecznej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85406</t>
  </si>
  <si>
    <t xml:space="preserve">Poradnie psychologiczno-pedagogiczne, w tym poradnie specjalistyczne</t>
  </si>
  <si>
    <t xml:space="preserve">85416</t>
  </si>
  <si>
    <t xml:space="preserve">Pomoc materialna dla uczniów o charakterze motywacyjnym</t>
  </si>
  <si>
    <t xml:space="preserve">3240</t>
  </si>
  <si>
    <t xml:space="preserve">Stypendia dla uczniów</t>
  </si>
  <si>
    <t xml:space="preserve">85495</t>
  </si>
  <si>
    <t xml:space="preserve">85508</t>
  </si>
  <si>
    <t xml:space="preserve">Rodziny zastępcze</t>
  </si>
  <si>
    <t xml:space="preserve">21`</t>
  </si>
  <si>
    <t xml:space="preserve">ZMIANY W PLANIE DOCHODÓW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490</t>
  </si>
  <si>
    <t xml:space="preserve">Wpływy z innych lokalnych opłat pobieranych przez jednostki samorządu terytorialnego na podstawie odrębnych ustaw</t>
  </si>
  <si>
    <t xml:space="preserve">0940</t>
  </si>
  <si>
    <t xml:space="preserve">Wpływy z rozliczeń/zwrotów z lat ubiegłych</t>
  </si>
  <si>
    <t xml:space="preserve">0770</t>
  </si>
  <si>
    <t xml:space="preserve">Wpłaty z tytułu odpłatnego nabycia prawa własności oraz prawa użytkowania wieczystego nieruchomości</t>
  </si>
  <si>
    <t xml:space="preserve">0640</t>
  </si>
  <si>
    <t xml:space="preserve">Wpływy z tytułu kosztów egzekucyjnych, opłaty komorniczej i kosztów upomnień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</t>
  </si>
  <si>
    <t xml:space="preserve">0620</t>
  </si>
  <si>
    <t xml:space="preserve">Wpływy z opłat za zezwolenia, akredytacje oraz opłaty ewidencyjne, w tym opłaty za częstotliwości</t>
  </si>
  <si>
    <t xml:space="preserve">0870</t>
  </si>
  <si>
    <t xml:space="preserve">Wpływy ze sprzedaży składników majątkowych</t>
  </si>
  <si>
    <t xml:space="preserve">0960</t>
  </si>
  <si>
    <t xml:space="preserve">Wpływy z otrzymanych spadków, zapisów i darowizn w postaci pienięż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570</t>
  </si>
  <si>
    <t xml:space="preserve">Wpływy z tytułu grzywien, mandatów i innych kar pieniężnych od osób fizycznych</t>
  </si>
  <si>
    <t xml:space="preserve">75622</t>
  </si>
  <si>
    <t xml:space="preserve">Udziały powiatów w podatkach stanowiących dochód budżetu państwa</t>
  </si>
  <si>
    <t xml:space="preserve">0020</t>
  </si>
  <si>
    <t xml:space="preserve">Wpływy z podatku dochodowego od osób prawnych</t>
  </si>
  <si>
    <t xml:space="preserve">2180</t>
  </si>
  <si>
    <t xml:space="preserve">Środki z Funduszu Przeciwdziałania COVID-19 na finansowanie lub dofinansowanie realizacji zadań związanych z przeciwdziałaniem COVID-19</t>
  </si>
  <si>
    <t xml:space="preserve">0610</t>
  </si>
  <si>
    <t xml:space="preserve">Wpływy z opłat egzaminacyjnych oraz opłat za wydawanie świadectw, dyplomów, zaświadczeń, certyfikatów i ich duplikatów</t>
  </si>
  <si>
    <t xml:space="preserve">0950</t>
  </si>
  <si>
    <t xml:space="preserve">Wpływy z tytułu kar i odszkodowań wynikających z umów</t>
  </si>
  <si>
    <t xml:space="preserve">0920</t>
  </si>
  <si>
    <t xml:space="preserve">Wpływy z pozostałych odsetek</t>
  </si>
  <si>
    <t xml:space="preserve">Strona 3 z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\ _z_ł_-;\-* #,##0.00\ _z_ł_-;_-* \-??\ _z_ł_-;_-@_-"/>
    <numFmt numFmtId="168" formatCode="0"/>
    <numFmt numFmtId="169" formatCode="#,##0"/>
    <numFmt numFmtId="170" formatCode="_-* #,##0\ _z_ł_-;\-* #,##0\ _z_ł_-;_-* &quot;- &quot;_z_ł_-;_-@_-"/>
    <numFmt numFmtId="171" formatCode="[$-409]#,##0.00_);\(#,##0.00\)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2"/>
      <color rgb="FF99336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9" fillId="2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2" xfId="21"/>
    <cellStyle name="Normalny 4" xfId="22"/>
    <cellStyle name="Normalny 7" xfId="23"/>
    <cellStyle name="Normalny_2). PROJEKT BUDŻETU na 2010 rok-BIP" xfId="24"/>
    <cellStyle name="Normalny_Plan budżetu zmiany 2006 r. 2" xfId="25"/>
    <cellStyle name="Normalny_Plan na 2009 rok" xfId="26"/>
    <cellStyle name="Normalny_Wydatki 2007 ogółem 2" xfId="27"/>
    <cellStyle name="Normalny_załącznikiki-do projektu powia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7.56"/>
    <col collapsed="false" customWidth="true" hidden="false" outlineLevel="0" max="4" min="4" style="1" width="56.85"/>
    <col collapsed="false" customWidth="true" hidden="false" outlineLevel="0" max="5" min="5" style="1" width="12.7"/>
    <col collapsed="false" customWidth="true" hidden="true" outlineLevel="0" max="6" min="6" style="1" width="6.56"/>
    <col collapsed="false" customWidth="true" hidden="true" outlineLevel="0" max="7" min="7" style="1" width="4.28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.45" hidden="false" customHeight="true" outlineLevel="0" collapsed="false"/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5.45" hidden="false" customHeight="true" outlineLevel="0" collapsed="false"/>
    <row r="6" customFormat="false" ht="28.7" hidden="false" customHeight="true" outlineLevel="0" collapsed="false">
      <c r="A6" s="5"/>
      <c r="B6" s="5"/>
      <c r="C6" s="5"/>
      <c r="D6" s="5" t="s">
        <v>3</v>
      </c>
      <c r="E6" s="6" t="s">
        <v>4</v>
      </c>
    </row>
    <row r="7" customFormat="false" ht="17.1" hidden="false" customHeight="true" outlineLevel="0" collapsed="false">
      <c r="A7" s="7" t="s">
        <v>5</v>
      </c>
      <c r="B7" s="7"/>
      <c r="C7" s="7"/>
      <c r="D7" s="8" t="s">
        <v>6</v>
      </c>
      <c r="E7" s="9" t="s">
        <v>4</v>
      </c>
    </row>
    <row r="8" customFormat="false" ht="17.1" hidden="false" customHeight="true" outlineLevel="0" collapsed="false">
      <c r="A8" s="10"/>
      <c r="B8" s="10" t="s">
        <v>7</v>
      </c>
      <c r="C8" s="10"/>
      <c r="D8" s="11" t="s">
        <v>8</v>
      </c>
      <c r="E8" s="12" t="s">
        <v>4</v>
      </c>
    </row>
    <row r="9" customFormat="false" ht="17.1" hidden="false" customHeight="true" outlineLevel="0" collapsed="false">
      <c r="A9" s="13"/>
      <c r="B9" s="13"/>
      <c r="C9" s="13" t="s">
        <v>9</v>
      </c>
      <c r="D9" s="14" t="s">
        <v>10</v>
      </c>
      <c r="E9" s="15" t="s">
        <v>11</v>
      </c>
    </row>
    <row r="10" customFormat="false" ht="17.1" hidden="false" customHeight="true" outlineLevel="0" collapsed="false">
      <c r="A10" s="13"/>
      <c r="B10" s="13"/>
      <c r="C10" s="13" t="s">
        <v>12</v>
      </c>
      <c r="D10" s="14" t="s">
        <v>13</v>
      </c>
      <c r="E10" s="15" t="s">
        <v>14</v>
      </c>
    </row>
    <row r="11" customFormat="false" ht="20.1" hidden="false" customHeight="true" outlineLevel="0" collapsed="false">
      <c r="A11" s="13"/>
      <c r="B11" s="13"/>
      <c r="C11" s="13" t="s">
        <v>15</v>
      </c>
      <c r="D11" s="14" t="s">
        <v>16</v>
      </c>
      <c r="E11" s="15" t="s">
        <v>17</v>
      </c>
    </row>
    <row r="12" customFormat="false" ht="23.25" hidden="false" customHeight="true" outlineLevel="0" collapsed="false">
      <c r="A12" s="13"/>
      <c r="B12" s="13"/>
      <c r="C12" s="13" t="s">
        <v>18</v>
      </c>
      <c r="D12" s="14" t="s">
        <v>19</v>
      </c>
      <c r="E12" s="15" t="s">
        <v>20</v>
      </c>
    </row>
    <row r="13" customFormat="false" ht="28.7" hidden="false" customHeight="true" outlineLevel="0" collapsed="false">
      <c r="A13" s="5"/>
      <c r="B13" s="5"/>
      <c r="C13" s="5"/>
      <c r="D13" s="5" t="s">
        <v>21</v>
      </c>
      <c r="E13" s="6" t="s">
        <v>4</v>
      </c>
    </row>
    <row r="14" customFormat="false" ht="17.1" hidden="false" customHeight="true" outlineLevel="0" collapsed="false">
      <c r="A14" s="7" t="s">
        <v>5</v>
      </c>
      <c r="B14" s="7"/>
      <c r="C14" s="7"/>
      <c r="D14" s="8" t="s">
        <v>6</v>
      </c>
      <c r="E14" s="9" t="s">
        <v>4</v>
      </c>
    </row>
    <row r="15" customFormat="false" ht="17.1" hidden="false" customHeight="true" outlineLevel="0" collapsed="false">
      <c r="A15" s="10"/>
      <c r="B15" s="10" t="s">
        <v>7</v>
      </c>
      <c r="C15" s="10"/>
      <c r="D15" s="11" t="s">
        <v>8</v>
      </c>
      <c r="E15" s="12" t="s">
        <v>4</v>
      </c>
    </row>
    <row r="16" customFormat="false" ht="17.1" hidden="false" customHeight="true" outlineLevel="0" collapsed="false">
      <c r="A16" s="13"/>
      <c r="B16" s="13"/>
      <c r="C16" s="13" t="s">
        <v>22</v>
      </c>
      <c r="D16" s="14" t="s">
        <v>23</v>
      </c>
      <c r="E16" s="15" t="s">
        <v>24</v>
      </c>
    </row>
    <row r="17" customFormat="false" ht="17.1" hidden="false" customHeight="true" outlineLevel="0" collapsed="false">
      <c r="A17" s="13"/>
      <c r="B17" s="13"/>
      <c r="C17" s="13" t="s">
        <v>25</v>
      </c>
      <c r="D17" s="14" t="s">
        <v>26</v>
      </c>
      <c r="E17" s="15" t="s">
        <v>27</v>
      </c>
    </row>
    <row r="18" customFormat="false" ht="17.1" hidden="false" customHeight="true" outlineLevel="0" collapsed="false">
      <c r="A18" s="13"/>
      <c r="B18" s="13"/>
      <c r="C18" s="13" t="s">
        <v>28</v>
      </c>
      <c r="D18" s="14" t="s">
        <v>29</v>
      </c>
      <c r="E18" s="15" t="s">
        <v>30</v>
      </c>
    </row>
    <row r="19" customFormat="false" ht="17.1" hidden="false" customHeight="true" outlineLevel="0" collapsed="false">
      <c r="A19" s="13"/>
      <c r="B19" s="13"/>
      <c r="C19" s="13" t="s">
        <v>31</v>
      </c>
      <c r="D19" s="14" t="s">
        <v>32</v>
      </c>
      <c r="E19" s="15" t="s">
        <v>33</v>
      </c>
    </row>
    <row r="20" customFormat="false" ht="17.1" hidden="false" customHeight="true" outlineLevel="0" collapsed="false">
      <c r="A20" s="13"/>
      <c r="B20" s="13"/>
      <c r="C20" s="13" t="s">
        <v>34</v>
      </c>
      <c r="D20" s="14" t="s">
        <v>35</v>
      </c>
      <c r="E20" s="15" t="s">
        <v>36</v>
      </c>
    </row>
    <row r="21" customFormat="false" ht="17.1" hidden="false" customHeight="true" outlineLevel="0" collapsed="false">
      <c r="A21" s="13"/>
      <c r="B21" s="13"/>
      <c r="C21" s="13" t="s">
        <v>37</v>
      </c>
      <c r="D21" s="14" t="s">
        <v>38</v>
      </c>
      <c r="E21" s="15" t="s">
        <v>39</v>
      </c>
    </row>
    <row r="22" customFormat="false" ht="17.1" hidden="false" customHeight="true" outlineLevel="0" collapsed="false">
      <c r="A22" s="13"/>
      <c r="B22" s="13"/>
      <c r="C22" s="13" t="s">
        <v>40</v>
      </c>
      <c r="D22" s="14" t="s">
        <v>41</v>
      </c>
      <c r="E22" s="15" t="s">
        <v>42</v>
      </c>
    </row>
    <row r="23" customFormat="false" ht="17.1" hidden="false" customHeight="true" outlineLevel="0" collapsed="false">
      <c r="A23" s="13"/>
      <c r="B23" s="13"/>
      <c r="C23" s="13" t="s">
        <v>43</v>
      </c>
      <c r="D23" s="14" t="s">
        <v>44</v>
      </c>
      <c r="E23" s="15" t="s">
        <v>45</v>
      </c>
    </row>
    <row r="24" customFormat="false" ht="17.1" hidden="false" customHeight="true" outlineLevel="0" collapsed="false">
      <c r="A24" s="13"/>
      <c r="B24" s="13"/>
      <c r="C24" s="13" t="s">
        <v>46</v>
      </c>
      <c r="D24" s="14" t="s">
        <v>47</v>
      </c>
      <c r="E24" s="15" t="s">
        <v>48</v>
      </c>
    </row>
    <row r="25" customFormat="false" ht="17.1" hidden="false" customHeight="true" outlineLevel="0" collapsed="false">
      <c r="A25" s="13"/>
      <c r="B25" s="13"/>
      <c r="C25" s="13" t="s">
        <v>49</v>
      </c>
      <c r="D25" s="14" t="s">
        <v>50</v>
      </c>
      <c r="E25" s="15" t="s">
        <v>51</v>
      </c>
    </row>
    <row r="26" customFormat="false" ht="17.1" hidden="false" customHeight="true" outlineLevel="0" collapsed="false">
      <c r="A26" s="13"/>
      <c r="B26" s="13"/>
      <c r="C26" s="13" t="s">
        <v>52</v>
      </c>
      <c r="D26" s="14" t="s">
        <v>53</v>
      </c>
      <c r="E26" s="15" t="s">
        <v>54</v>
      </c>
    </row>
    <row r="27" customFormat="false" ht="17.1" hidden="false" customHeight="true" outlineLevel="0" collapsed="false">
      <c r="A27" s="13"/>
      <c r="B27" s="13"/>
      <c r="C27" s="13" t="s">
        <v>55</v>
      </c>
      <c r="D27" s="14" t="s">
        <v>56</v>
      </c>
      <c r="E27" s="15" t="s">
        <v>57</v>
      </c>
    </row>
    <row r="28" customFormat="false" ht="17.1" hidden="false" customHeight="true" outlineLevel="0" collapsed="false">
      <c r="A28" s="13"/>
      <c r="B28" s="13"/>
      <c r="C28" s="13" t="s">
        <v>58</v>
      </c>
      <c r="D28" s="14" t="s">
        <v>59</v>
      </c>
      <c r="E28" s="15" t="s">
        <v>60</v>
      </c>
    </row>
    <row r="29" customFormat="false" ht="17.1" hidden="false" customHeight="true" outlineLevel="0" collapsed="false">
      <c r="A29" s="13"/>
      <c r="B29" s="13"/>
      <c r="C29" s="13" t="s">
        <v>61</v>
      </c>
      <c r="D29" s="14" t="s">
        <v>62</v>
      </c>
      <c r="E29" s="15" t="s">
        <v>63</v>
      </c>
    </row>
    <row r="30" customFormat="false" ht="17.1" hidden="false" customHeight="true" outlineLevel="0" collapsed="false">
      <c r="A30" s="13"/>
      <c r="B30" s="13"/>
      <c r="C30" s="13" t="s">
        <v>64</v>
      </c>
      <c r="D30" s="14" t="s">
        <v>65</v>
      </c>
      <c r="E30" s="15" t="s">
        <v>66</v>
      </c>
    </row>
    <row r="31" customFormat="false" ht="20.1" hidden="false" customHeight="true" outlineLevel="0" collapsed="false">
      <c r="A31" s="13"/>
      <c r="B31" s="13"/>
      <c r="C31" s="13" t="s">
        <v>67</v>
      </c>
      <c r="D31" s="14" t="s">
        <v>68</v>
      </c>
      <c r="E31" s="15" t="s">
        <v>69</v>
      </c>
    </row>
    <row r="32" customFormat="false" ht="17.1" hidden="false" customHeight="true" outlineLevel="0" collapsed="false">
      <c r="A32" s="13"/>
      <c r="B32" s="13"/>
      <c r="C32" s="13" t="s">
        <v>70</v>
      </c>
      <c r="D32" s="14" t="s">
        <v>71</v>
      </c>
      <c r="E32" s="15" t="s">
        <v>72</v>
      </c>
    </row>
    <row r="33" customFormat="false" ht="17.1" hidden="false" customHeight="true" outlineLevel="0" collapsed="false">
      <c r="A33" s="13"/>
      <c r="B33" s="13"/>
      <c r="C33" s="13" t="s">
        <v>73</v>
      </c>
      <c r="D33" s="14" t="s">
        <v>74</v>
      </c>
      <c r="E33" s="15" t="s">
        <v>75</v>
      </c>
    </row>
    <row r="34" customFormat="false" ht="17.1" hidden="false" customHeight="true" outlineLevel="0" collapsed="false">
      <c r="A34" s="13"/>
      <c r="B34" s="13"/>
      <c r="C34" s="13" t="s">
        <v>76</v>
      </c>
      <c r="D34" s="14" t="s">
        <v>77</v>
      </c>
      <c r="E34" s="15" t="s">
        <v>78</v>
      </c>
    </row>
    <row r="35" customFormat="false" ht="17.1" hidden="false" customHeight="true" outlineLevel="0" collapsed="false">
      <c r="A35" s="13"/>
      <c r="B35" s="13"/>
      <c r="C35" s="13" t="s">
        <v>79</v>
      </c>
      <c r="D35" s="14" t="s">
        <v>80</v>
      </c>
      <c r="E35" s="15" t="s">
        <v>81</v>
      </c>
    </row>
    <row r="36" customFormat="false" ht="17.1" hidden="false" customHeight="true" outlineLevel="0" collapsed="false">
      <c r="A36" s="13"/>
      <c r="B36" s="13"/>
      <c r="C36" s="13" t="s">
        <v>82</v>
      </c>
      <c r="D36" s="14" t="s">
        <v>83</v>
      </c>
      <c r="E36" s="15" t="s">
        <v>66</v>
      </c>
    </row>
    <row r="37" customFormat="false" ht="17.1" hidden="false" customHeight="true" outlineLevel="0" collapsed="false">
      <c r="A37" s="13"/>
      <c r="B37" s="13"/>
      <c r="C37" s="13" t="s">
        <v>84</v>
      </c>
      <c r="D37" s="14" t="s">
        <v>85</v>
      </c>
      <c r="E37" s="15" t="s">
        <v>86</v>
      </c>
    </row>
    <row r="38" customFormat="false" ht="17.1" hidden="false" customHeight="true" outlineLevel="0" collapsed="false">
      <c r="A38" s="13"/>
      <c r="B38" s="13"/>
      <c r="C38" s="13" t="s">
        <v>87</v>
      </c>
      <c r="D38" s="14" t="s">
        <v>88</v>
      </c>
      <c r="E38" s="15" t="s">
        <v>89</v>
      </c>
    </row>
    <row r="39" customFormat="false" ht="17.1" hidden="false" customHeight="true" outlineLevel="0" collapsed="false">
      <c r="A39" s="13"/>
      <c r="B39" s="13"/>
      <c r="C39" s="13" t="s">
        <v>90</v>
      </c>
      <c r="D39" s="14" t="s">
        <v>91</v>
      </c>
      <c r="E39" s="15" t="s">
        <v>63</v>
      </c>
    </row>
    <row r="40" customFormat="false" ht="17.1" hidden="false" customHeight="true" outlineLevel="0" collapsed="false">
      <c r="A40" s="13"/>
      <c r="B40" s="13"/>
      <c r="C40" s="13" t="s">
        <v>92</v>
      </c>
      <c r="D40" s="14" t="s">
        <v>93</v>
      </c>
      <c r="E40" s="15" t="s">
        <v>66</v>
      </c>
    </row>
    <row r="41" customFormat="false" ht="17.1" hidden="false" customHeight="true" outlineLevel="0" collapsed="false">
      <c r="A41" s="13"/>
      <c r="B41" s="13"/>
      <c r="C41" s="13" t="s">
        <v>94</v>
      </c>
      <c r="D41" s="14" t="s">
        <v>95</v>
      </c>
      <c r="E41" s="15" t="s">
        <v>96</v>
      </c>
    </row>
    <row r="42" customFormat="false" ht="17.1" hidden="false" customHeight="true" outlineLevel="0" collapsed="false">
      <c r="A42" s="13"/>
      <c r="B42" s="13"/>
      <c r="C42" s="13" t="s">
        <v>97</v>
      </c>
      <c r="D42" s="14" t="s">
        <v>98</v>
      </c>
      <c r="E42" s="15" t="s">
        <v>99</v>
      </c>
    </row>
    <row r="43" customFormat="false" ht="17.1" hidden="false" customHeight="true" outlineLevel="0" collapsed="false">
      <c r="A43" s="13"/>
      <c r="B43" s="13"/>
      <c r="C43" s="13" t="s">
        <v>100</v>
      </c>
      <c r="D43" s="14" t="s">
        <v>101</v>
      </c>
      <c r="E43" s="15" t="s">
        <v>102</v>
      </c>
    </row>
    <row r="44" customFormat="false" ht="17.1" hidden="false" customHeight="true" outlineLevel="0" collapsed="false">
      <c r="A44" s="13"/>
      <c r="B44" s="13"/>
      <c r="C44" s="13" t="s">
        <v>103</v>
      </c>
      <c r="D44" s="14" t="s">
        <v>104</v>
      </c>
      <c r="E44" s="15" t="s">
        <v>105</v>
      </c>
    </row>
  </sheetData>
  <mergeCells count="46">
    <mergeCell ref="A1:J1"/>
    <mergeCell ref="A2:G2"/>
    <mergeCell ref="A3:G3"/>
    <mergeCell ref="A4:F4"/>
    <mergeCell ref="A5:G5"/>
    <mergeCell ref="A6:C6"/>
    <mergeCell ref="F6:G6"/>
    <mergeCell ref="F7:G7"/>
    <mergeCell ref="F8:G8"/>
    <mergeCell ref="F9:G9"/>
    <mergeCell ref="F10:G10"/>
    <mergeCell ref="F11:G11"/>
    <mergeCell ref="F12:G12"/>
    <mergeCell ref="A13:C13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6" width="11.28"/>
    <col collapsed="false" customWidth="true" hidden="false" outlineLevel="0" max="3" min="3" style="16" width="81.7"/>
    <col collapsed="false" customWidth="true" hidden="false" outlineLevel="0" max="4" min="4" style="16" width="19.14"/>
    <col collapsed="false" customWidth="true" hidden="false" outlineLevel="0" max="5" min="5" style="16" width="13.85"/>
    <col collapsed="false" customWidth="true" hidden="false" outlineLevel="0" max="6" min="6" style="16" width="17.14"/>
    <col collapsed="false" customWidth="true" hidden="false" outlineLevel="0" max="7" min="7" style="16" width="19.7"/>
    <col collapsed="false" customWidth="true" hidden="false" outlineLevel="0" max="8" min="8" style="16" width="20.41"/>
    <col collapsed="false" customWidth="true" hidden="false" outlineLevel="0" max="9" min="9" style="16" width="17.28"/>
    <col collapsed="false" customWidth="true" hidden="false" outlineLevel="0" max="10" min="10" style="16" width="15.28"/>
    <col collapsed="false" customWidth="true" hidden="false" outlineLevel="0" max="11" min="11" style="16" width="19.56"/>
    <col collapsed="false" customWidth="false" hidden="true" outlineLevel="0" max="13" min="12" style="16" width="9.14"/>
    <col collapsed="false" customWidth="false" hidden="false" outlineLevel="0" max="257" min="14" style="16" width="9.14"/>
  </cols>
  <sheetData>
    <row r="1" customFormat="false" ht="29.25" hidden="false" customHeight="true" outlineLevel="0" collapsed="false">
      <c r="A1" s="17" t="e">
        <f aca="false">A1:M35</f>
        <v>#VALUE!</v>
      </c>
      <c r="B1" s="17"/>
      <c r="C1" s="18"/>
      <c r="D1" s="2" t="s">
        <v>106</v>
      </c>
      <c r="E1" s="2"/>
      <c r="F1" s="2"/>
      <c r="G1" s="2"/>
      <c r="H1" s="2"/>
      <c r="I1" s="2"/>
      <c r="J1" s="2"/>
      <c r="K1" s="2"/>
      <c r="L1" s="2"/>
      <c r="M1" s="2"/>
      <c r="N1" s="19"/>
    </row>
    <row r="2" customFormat="false" ht="29.25" hidden="false" customHeight="true" outlineLevel="0" collapsed="false">
      <c r="A2" s="20" t="s">
        <v>10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4" hidden="false" customHeight="true" outlineLevel="0" collapsed="false">
      <c r="A3" s="21" t="s">
        <v>108</v>
      </c>
      <c r="B3" s="22" t="s">
        <v>109</v>
      </c>
      <c r="C3" s="22" t="s">
        <v>110</v>
      </c>
      <c r="D3" s="23" t="s">
        <v>111</v>
      </c>
      <c r="E3" s="24" t="s">
        <v>112</v>
      </c>
      <c r="F3" s="24" t="s">
        <v>113</v>
      </c>
      <c r="G3" s="25" t="s">
        <v>114</v>
      </c>
      <c r="H3" s="26" t="s">
        <v>115</v>
      </c>
      <c r="I3" s="24" t="s">
        <v>112</v>
      </c>
      <c r="J3" s="24" t="s">
        <v>113</v>
      </c>
      <c r="K3" s="27" t="s">
        <v>116</v>
      </c>
    </row>
    <row r="4" customFormat="false" ht="63" hidden="false" customHeight="true" outlineLevel="0" collapsed="false">
      <c r="A4" s="21"/>
      <c r="B4" s="22"/>
      <c r="C4" s="22"/>
      <c r="D4" s="23"/>
      <c r="E4" s="24"/>
      <c r="F4" s="24"/>
      <c r="G4" s="25"/>
      <c r="H4" s="26"/>
      <c r="I4" s="26"/>
      <c r="J4" s="26"/>
      <c r="K4" s="27"/>
    </row>
    <row r="5" customFormat="false" ht="15.75" hidden="false" customHeight="true" outlineLevel="0" collapsed="false">
      <c r="A5" s="28" t="n">
        <v>1</v>
      </c>
      <c r="B5" s="29" t="n">
        <v>2</v>
      </c>
      <c r="C5" s="29" t="n">
        <v>3</v>
      </c>
      <c r="D5" s="29" t="n">
        <v>4</v>
      </c>
      <c r="E5" s="30" t="n">
        <v>5</v>
      </c>
      <c r="F5" s="30" t="n">
        <v>6</v>
      </c>
      <c r="G5" s="29" t="n">
        <v>7</v>
      </c>
      <c r="H5" s="29" t="n">
        <v>8</v>
      </c>
      <c r="I5" s="29" t="n">
        <v>9</v>
      </c>
      <c r="J5" s="31"/>
      <c r="K5" s="32" t="n">
        <v>10</v>
      </c>
    </row>
    <row r="6" customFormat="false" ht="17.25" hidden="false" customHeight="true" outlineLevel="0" collapsed="false">
      <c r="A6" s="33" t="n">
        <v>600</v>
      </c>
      <c r="B6" s="34"/>
      <c r="C6" s="34" t="s">
        <v>117</v>
      </c>
      <c r="D6" s="35" t="n">
        <f aca="false">D7</f>
        <v>1338964</v>
      </c>
      <c r="E6" s="35" t="n">
        <f aca="false">E7</f>
        <v>0</v>
      </c>
      <c r="F6" s="35" t="n">
        <f aca="false">F7</f>
        <v>0</v>
      </c>
      <c r="G6" s="35" t="n">
        <f aca="false">G7</f>
        <v>1338964</v>
      </c>
      <c r="H6" s="36"/>
      <c r="I6" s="36"/>
      <c r="J6" s="37"/>
      <c r="K6" s="38"/>
    </row>
    <row r="7" customFormat="false" ht="21.75" hidden="false" customHeight="true" outlineLevel="0" collapsed="false">
      <c r="A7" s="39"/>
      <c r="B7" s="40" t="n">
        <v>60004</v>
      </c>
      <c r="C7" s="41" t="s">
        <v>8</v>
      </c>
      <c r="D7" s="42" t="n">
        <f aca="false">D8</f>
        <v>1338964</v>
      </c>
      <c r="E7" s="42" t="n">
        <f aca="false">E8</f>
        <v>0</v>
      </c>
      <c r="F7" s="42" t="n">
        <f aca="false">F8</f>
        <v>0</v>
      </c>
      <c r="G7" s="42" t="n">
        <f aca="false">G8</f>
        <v>1338964</v>
      </c>
      <c r="H7" s="43"/>
      <c r="I7" s="43"/>
      <c r="J7" s="44"/>
      <c r="K7" s="45"/>
    </row>
    <row r="8" customFormat="false" ht="32.25" hidden="false" customHeight="true" outlineLevel="0" collapsed="false">
      <c r="A8" s="39"/>
      <c r="B8" s="40"/>
      <c r="C8" s="46" t="s">
        <v>118</v>
      </c>
      <c r="D8" s="47" t="n">
        <v>1338964</v>
      </c>
      <c r="E8" s="43"/>
      <c r="F8" s="48" t="n">
        <v>0</v>
      </c>
      <c r="G8" s="48" t="n">
        <f aca="false">D8+E8-F8</f>
        <v>1338964</v>
      </c>
      <c r="H8" s="43"/>
      <c r="I8" s="43"/>
      <c r="J8" s="44"/>
      <c r="K8" s="45"/>
    </row>
    <row r="9" customFormat="false" ht="21" hidden="false" customHeight="true" outlineLevel="0" collapsed="false">
      <c r="A9" s="49" t="n">
        <v>630</v>
      </c>
      <c r="B9" s="50"/>
      <c r="C9" s="51" t="s">
        <v>119</v>
      </c>
      <c r="D9" s="36"/>
      <c r="E9" s="36"/>
      <c r="F9" s="36"/>
      <c r="G9" s="36"/>
      <c r="H9" s="52" t="n">
        <f aca="false">SUM(H10)</f>
        <v>0</v>
      </c>
      <c r="I9" s="52" t="n">
        <f aca="false">SUM(I10)</f>
        <v>0</v>
      </c>
      <c r="J9" s="53"/>
      <c r="K9" s="38"/>
    </row>
    <row r="10" customFormat="false" ht="24.75" hidden="false" customHeight="true" outlineLevel="0" collapsed="false">
      <c r="A10" s="54"/>
      <c r="B10" s="55" t="n">
        <v>63003</v>
      </c>
      <c r="C10" s="56" t="s">
        <v>120</v>
      </c>
      <c r="D10" s="57"/>
      <c r="E10" s="58"/>
      <c r="F10" s="58"/>
      <c r="G10" s="58"/>
      <c r="H10" s="59" t="n">
        <f aca="false">SUM(H11)</f>
        <v>0</v>
      </c>
      <c r="I10" s="59" t="n">
        <f aca="false">SUM(I11)</f>
        <v>0</v>
      </c>
      <c r="J10" s="60"/>
      <c r="K10" s="61"/>
    </row>
    <row r="11" customFormat="false" ht="32.25" hidden="false" customHeight="true" outlineLevel="0" collapsed="false">
      <c r="A11" s="62"/>
      <c r="B11" s="63"/>
      <c r="C11" s="64" t="s">
        <v>121</v>
      </c>
      <c r="D11" s="65"/>
      <c r="E11" s="65"/>
      <c r="F11" s="65"/>
      <c r="G11" s="65"/>
      <c r="H11" s="66" t="n">
        <f aca="false">I11</f>
        <v>0</v>
      </c>
      <c r="I11" s="66" t="n">
        <v>0</v>
      </c>
      <c r="J11" s="67"/>
      <c r="K11" s="68"/>
    </row>
    <row r="12" customFormat="false" ht="20.25" hidden="false" customHeight="true" outlineLevel="0" collapsed="false">
      <c r="A12" s="49" t="n">
        <v>720</v>
      </c>
      <c r="B12" s="50"/>
      <c r="C12" s="51" t="s">
        <v>122</v>
      </c>
      <c r="D12" s="52" t="n">
        <f aca="false">D13</f>
        <v>5388.35</v>
      </c>
      <c r="E12" s="52"/>
      <c r="F12" s="52" t="n">
        <f aca="false">F13</f>
        <v>0</v>
      </c>
      <c r="G12" s="35" t="n">
        <f aca="false">D12+D12-D12</f>
        <v>5388.35</v>
      </c>
      <c r="H12" s="69"/>
      <c r="I12" s="69"/>
      <c r="J12" s="70"/>
      <c r="K12" s="71"/>
    </row>
    <row r="13" customFormat="false" ht="25.5" hidden="false" customHeight="true" outlineLevel="0" collapsed="false">
      <c r="A13" s="62"/>
      <c r="B13" s="72" t="n">
        <v>72095</v>
      </c>
      <c r="C13" s="73" t="s">
        <v>123</v>
      </c>
      <c r="D13" s="59" t="n">
        <f aca="false">D14</f>
        <v>5388.35</v>
      </c>
      <c r="E13" s="59"/>
      <c r="F13" s="59" t="n">
        <f aca="false">F14</f>
        <v>0</v>
      </c>
      <c r="G13" s="42" t="n">
        <f aca="false">D13+E13-F13</f>
        <v>5388.35</v>
      </c>
      <c r="H13" s="74"/>
      <c r="I13" s="74"/>
      <c r="J13" s="75"/>
      <c r="K13" s="76"/>
    </row>
    <row r="14" customFormat="false" ht="51.75" hidden="false" customHeight="true" outlineLevel="0" collapsed="false">
      <c r="A14" s="62"/>
      <c r="B14" s="63"/>
      <c r="C14" s="64" t="s">
        <v>124</v>
      </c>
      <c r="D14" s="65" t="n">
        <v>5388.35</v>
      </c>
      <c r="E14" s="65"/>
      <c r="F14" s="65" t="n">
        <v>0</v>
      </c>
      <c r="G14" s="48" t="n">
        <f aca="false">D14+E14-F14</f>
        <v>5388.35</v>
      </c>
      <c r="H14" s="66"/>
      <c r="I14" s="66"/>
      <c r="J14" s="67"/>
      <c r="K14" s="68"/>
    </row>
    <row r="15" customFormat="false" ht="27" hidden="false" customHeight="true" outlineLevel="0" collapsed="false">
      <c r="A15" s="49" t="n">
        <v>754</v>
      </c>
      <c r="B15" s="50"/>
      <c r="C15" s="77" t="s">
        <v>125</v>
      </c>
      <c r="D15" s="52" t="n">
        <f aca="false">D16</f>
        <v>26500</v>
      </c>
      <c r="E15" s="52"/>
      <c r="F15" s="52" t="n">
        <f aca="false">F16</f>
        <v>0</v>
      </c>
      <c r="G15" s="35" t="n">
        <f aca="false">D15+D15-D15</f>
        <v>26500</v>
      </c>
      <c r="H15" s="69"/>
      <c r="I15" s="69"/>
      <c r="J15" s="70"/>
      <c r="K15" s="71"/>
    </row>
    <row r="16" customFormat="false" ht="27" hidden="false" customHeight="true" outlineLevel="0" collapsed="false">
      <c r="A16" s="78"/>
      <c r="B16" s="72" t="n">
        <v>75412</v>
      </c>
      <c r="C16" s="73" t="s">
        <v>126</v>
      </c>
      <c r="D16" s="59" t="n">
        <f aca="false">D17</f>
        <v>26500</v>
      </c>
      <c r="E16" s="59"/>
      <c r="F16" s="59" t="n">
        <f aca="false">F17</f>
        <v>0</v>
      </c>
      <c r="G16" s="42" t="n">
        <f aca="false">D16+D16-D16</f>
        <v>26500</v>
      </c>
      <c r="H16" s="74"/>
      <c r="I16" s="74"/>
      <c r="J16" s="75"/>
      <c r="K16" s="76"/>
    </row>
    <row r="17" customFormat="false" ht="51.75" hidden="false" customHeight="true" outlineLevel="0" collapsed="false">
      <c r="A17" s="62"/>
      <c r="B17" s="63"/>
      <c r="C17" s="79" t="s">
        <v>127</v>
      </c>
      <c r="D17" s="65" t="n">
        <v>26500</v>
      </c>
      <c r="E17" s="65"/>
      <c r="F17" s="65" t="n">
        <v>0</v>
      </c>
      <c r="G17" s="42" t="n">
        <f aca="false">D17+D17-D17</f>
        <v>26500</v>
      </c>
      <c r="H17" s="66"/>
      <c r="I17" s="66"/>
      <c r="J17" s="67"/>
      <c r="K17" s="68"/>
    </row>
    <row r="18" customFormat="false" ht="21.75" hidden="false" customHeight="true" outlineLevel="0" collapsed="false">
      <c r="A18" s="49" t="n">
        <v>755</v>
      </c>
      <c r="B18" s="50"/>
      <c r="C18" s="51" t="s">
        <v>128</v>
      </c>
      <c r="D18" s="52"/>
      <c r="E18" s="52"/>
      <c r="F18" s="52"/>
      <c r="G18" s="52"/>
      <c r="H18" s="69" t="n">
        <f aca="false">H19</f>
        <v>126060</v>
      </c>
      <c r="I18" s="69"/>
      <c r="J18" s="70"/>
      <c r="K18" s="71" t="n">
        <f aca="false">K19</f>
        <v>126060</v>
      </c>
    </row>
    <row r="19" customFormat="false" ht="21.75" hidden="false" customHeight="true" outlineLevel="0" collapsed="false">
      <c r="A19" s="62"/>
      <c r="B19" s="72" t="n">
        <v>75515</v>
      </c>
      <c r="C19" s="73" t="s">
        <v>129</v>
      </c>
      <c r="D19" s="59"/>
      <c r="E19" s="59"/>
      <c r="F19" s="59"/>
      <c r="G19" s="59"/>
      <c r="H19" s="74" t="n">
        <f aca="false">H20</f>
        <v>126060</v>
      </c>
      <c r="I19" s="74"/>
      <c r="J19" s="75"/>
      <c r="K19" s="76" t="n">
        <f aca="false">K20</f>
        <v>126060</v>
      </c>
    </row>
    <row r="20" customFormat="false" ht="33" hidden="false" customHeight="true" outlineLevel="0" collapsed="false">
      <c r="A20" s="62"/>
      <c r="B20" s="63"/>
      <c r="C20" s="64" t="s">
        <v>130</v>
      </c>
      <c r="D20" s="65"/>
      <c r="E20" s="65"/>
      <c r="F20" s="65"/>
      <c r="G20" s="65"/>
      <c r="H20" s="66" t="n">
        <v>126060</v>
      </c>
      <c r="I20" s="66"/>
      <c r="J20" s="67"/>
      <c r="K20" s="68" t="n">
        <v>126060</v>
      </c>
    </row>
    <row r="21" customFormat="false" ht="18" hidden="false" customHeight="true" outlineLevel="0" collapsed="false">
      <c r="A21" s="49" t="n">
        <v>801</v>
      </c>
      <c r="B21" s="50"/>
      <c r="C21" s="80" t="s">
        <v>131</v>
      </c>
      <c r="D21" s="52" t="n">
        <f aca="false">D28</f>
        <v>22615</v>
      </c>
      <c r="E21" s="52"/>
      <c r="F21" s="52" t="n">
        <f aca="false">F28</f>
        <v>0</v>
      </c>
      <c r="G21" s="52" t="n">
        <f aca="false">D21+E21-F21</f>
        <v>22615</v>
      </c>
      <c r="H21" s="52" t="n">
        <f aca="false">H22+H24+H28</f>
        <v>285822</v>
      </c>
      <c r="I21" s="52" t="n">
        <f aca="false">I22+I24+I28</f>
        <v>0</v>
      </c>
      <c r="J21" s="52" t="n">
        <f aca="false">J22+J24</f>
        <v>0</v>
      </c>
      <c r="K21" s="81" t="n">
        <f aca="false">H21+I21-J21</f>
        <v>285822</v>
      </c>
    </row>
    <row r="22" customFormat="false" ht="28.5" hidden="false" customHeight="true" outlineLevel="0" collapsed="false">
      <c r="A22" s="78"/>
      <c r="B22" s="72" t="n">
        <v>80116</v>
      </c>
      <c r="C22" s="56" t="s">
        <v>132</v>
      </c>
      <c r="D22" s="65"/>
      <c r="E22" s="65"/>
      <c r="F22" s="65"/>
      <c r="G22" s="65"/>
      <c r="H22" s="59" t="n">
        <f aca="false">H23</f>
        <v>168598</v>
      </c>
      <c r="I22" s="59" t="n">
        <f aca="false">I23</f>
        <v>0</v>
      </c>
      <c r="J22" s="59" t="n">
        <f aca="false">J23</f>
        <v>0</v>
      </c>
      <c r="K22" s="82" t="n">
        <f aca="false">H22+I22-J22</f>
        <v>168598</v>
      </c>
    </row>
    <row r="23" customFormat="false" ht="31.5" hidden="false" customHeight="true" outlineLevel="0" collapsed="false">
      <c r="A23" s="78"/>
      <c r="B23" s="72"/>
      <c r="C23" s="83" t="s">
        <v>133</v>
      </c>
      <c r="D23" s="65"/>
      <c r="E23" s="65"/>
      <c r="F23" s="65"/>
      <c r="G23" s="65"/>
      <c r="H23" s="66" t="n">
        <v>168598</v>
      </c>
      <c r="I23" s="66" t="n">
        <v>0</v>
      </c>
      <c r="J23" s="67" t="n">
        <v>0</v>
      </c>
      <c r="K23" s="82" t="n">
        <f aca="false">H23+I23-J23</f>
        <v>168598</v>
      </c>
    </row>
    <row r="24" customFormat="false" ht="31.5" hidden="false" customHeight="true" outlineLevel="0" collapsed="false">
      <c r="A24" s="78"/>
      <c r="B24" s="72" t="n">
        <v>80120</v>
      </c>
      <c r="C24" s="56" t="s">
        <v>134</v>
      </c>
      <c r="D24" s="65"/>
      <c r="E24" s="65"/>
      <c r="F24" s="65"/>
      <c r="G24" s="65"/>
      <c r="H24" s="74" t="n">
        <f aca="false">H25</f>
        <v>117224</v>
      </c>
      <c r="I24" s="74" t="n">
        <f aca="false">I25</f>
        <v>0</v>
      </c>
      <c r="J24" s="74" t="n">
        <f aca="false">J25</f>
        <v>0</v>
      </c>
      <c r="K24" s="82" t="n">
        <f aca="false">H24+I24-J24</f>
        <v>117224</v>
      </c>
    </row>
    <row r="25" customFormat="false" ht="31.5" hidden="false" customHeight="true" outlineLevel="0" collapsed="false">
      <c r="A25" s="78"/>
      <c r="B25" s="72"/>
      <c r="C25" s="83" t="s">
        <v>135</v>
      </c>
      <c r="D25" s="65"/>
      <c r="E25" s="65"/>
      <c r="F25" s="65"/>
      <c r="G25" s="65"/>
      <c r="H25" s="66" t="n">
        <f aca="false">H26+H27</f>
        <v>117224</v>
      </c>
      <c r="I25" s="66" t="n">
        <f aca="false">I26+I27</f>
        <v>0</v>
      </c>
      <c r="J25" s="66" t="n">
        <f aca="false">J26+J27</f>
        <v>0</v>
      </c>
      <c r="K25" s="82" t="n">
        <f aca="false">H25+I25-J25</f>
        <v>117224</v>
      </c>
    </row>
    <row r="26" customFormat="false" ht="31.5" hidden="false" customHeight="true" outlineLevel="0" collapsed="false">
      <c r="A26" s="78"/>
      <c r="B26" s="72"/>
      <c r="C26" s="83" t="s">
        <v>136</v>
      </c>
      <c r="D26" s="65"/>
      <c r="E26" s="65"/>
      <c r="F26" s="65"/>
      <c r="G26" s="65"/>
      <c r="H26" s="66" t="n">
        <v>71101</v>
      </c>
      <c r="I26" s="66" t="n">
        <v>0</v>
      </c>
      <c r="J26" s="67" t="n">
        <v>0</v>
      </c>
      <c r="K26" s="82" t="n">
        <f aca="false">H26+I26-J26</f>
        <v>71101</v>
      </c>
    </row>
    <row r="27" customFormat="false" ht="31.5" hidden="false" customHeight="true" outlineLevel="0" collapsed="false">
      <c r="A27" s="78"/>
      <c r="B27" s="72"/>
      <c r="C27" s="83" t="s">
        <v>137</v>
      </c>
      <c r="D27" s="65"/>
      <c r="E27" s="65"/>
      <c r="F27" s="65"/>
      <c r="G27" s="65"/>
      <c r="H27" s="66" t="n">
        <v>46123</v>
      </c>
      <c r="I27" s="66" t="n">
        <v>0</v>
      </c>
      <c r="J27" s="67" t="n">
        <v>0</v>
      </c>
      <c r="K27" s="82" t="n">
        <f aca="false">H27+I27-J27</f>
        <v>46123</v>
      </c>
    </row>
    <row r="28" customFormat="false" ht="24" hidden="false" customHeight="true" outlineLevel="0" collapsed="false">
      <c r="A28" s="62"/>
      <c r="B28" s="72" t="n">
        <v>80195</v>
      </c>
      <c r="C28" s="84" t="s">
        <v>123</v>
      </c>
      <c r="D28" s="59" t="n">
        <f aca="false">D29</f>
        <v>22615</v>
      </c>
      <c r="E28" s="59"/>
      <c r="F28" s="59" t="n">
        <f aca="false">F29</f>
        <v>0</v>
      </c>
      <c r="G28" s="59" t="n">
        <f aca="false">D28+E28-F28</f>
        <v>22615</v>
      </c>
      <c r="H28" s="74"/>
      <c r="I28" s="85"/>
      <c r="J28" s="86" t="s">
        <v>138</v>
      </c>
      <c r="K28" s="76"/>
    </row>
    <row r="29" customFormat="false" ht="46.5" hidden="false" customHeight="true" outlineLevel="0" collapsed="false">
      <c r="A29" s="62"/>
      <c r="B29" s="63"/>
      <c r="C29" s="87" t="s">
        <v>139</v>
      </c>
      <c r="D29" s="65" t="n">
        <v>22615</v>
      </c>
      <c r="E29" s="65" t="n">
        <v>0</v>
      </c>
      <c r="F29" s="65" t="n">
        <v>0</v>
      </c>
      <c r="G29" s="59" t="n">
        <f aca="false">D29+E29-F29</f>
        <v>22615</v>
      </c>
      <c r="H29" s="66"/>
      <c r="I29" s="88"/>
      <c r="J29" s="89"/>
      <c r="K29" s="68"/>
    </row>
    <row r="30" customFormat="false" ht="20.25" hidden="false" customHeight="true" outlineLevel="0" collapsed="false">
      <c r="A30" s="49" t="n">
        <v>853</v>
      </c>
      <c r="B30" s="50"/>
      <c r="C30" s="80" t="s">
        <v>140</v>
      </c>
      <c r="D30" s="52"/>
      <c r="E30" s="52"/>
      <c r="F30" s="52"/>
      <c r="G30" s="52"/>
      <c r="H30" s="52" t="n">
        <f aca="false">SUM(H31)</f>
        <v>71599</v>
      </c>
      <c r="I30" s="52" t="n">
        <f aca="false">SUM(I31)</f>
        <v>0</v>
      </c>
      <c r="J30" s="53"/>
      <c r="K30" s="71" t="n">
        <f aca="false">H30+I30-J30</f>
        <v>71599</v>
      </c>
    </row>
    <row r="31" customFormat="false" ht="25.5" hidden="false" customHeight="true" outlineLevel="0" collapsed="false">
      <c r="A31" s="62"/>
      <c r="B31" s="72" t="n">
        <v>85311</v>
      </c>
      <c r="C31" s="56" t="s">
        <v>141</v>
      </c>
      <c r="D31" s="59"/>
      <c r="E31" s="59"/>
      <c r="F31" s="59"/>
      <c r="G31" s="59"/>
      <c r="H31" s="59" t="n">
        <f aca="false">SUM(H32)</f>
        <v>71599</v>
      </c>
      <c r="I31" s="59" t="n">
        <f aca="false">SUM(I32)</f>
        <v>0</v>
      </c>
      <c r="J31" s="60"/>
      <c r="K31" s="90" t="n">
        <f aca="false">H31+I31-J31</f>
        <v>71599</v>
      </c>
    </row>
    <row r="32" customFormat="false" ht="38.25" hidden="false" customHeight="true" outlineLevel="0" collapsed="false">
      <c r="A32" s="62"/>
      <c r="B32" s="63"/>
      <c r="C32" s="91" t="s">
        <v>121</v>
      </c>
      <c r="D32" s="65"/>
      <c r="E32" s="65"/>
      <c r="F32" s="65"/>
      <c r="G32" s="65"/>
      <c r="H32" s="88" t="n">
        <v>71599</v>
      </c>
      <c r="I32" s="88" t="n">
        <v>0</v>
      </c>
      <c r="J32" s="89"/>
      <c r="K32" s="82" t="n">
        <f aca="false">H32+I32-J32</f>
        <v>71599</v>
      </c>
    </row>
    <row r="33" customFormat="false" ht="27" hidden="false" customHeight="true" outlineLevel="0" collapsed="false">
      <c r="A33" s="92" t="n">
        <v>854</v>
      </c>
      <c r="B33" s="93"/>
      <c r="C33" s="94" t="s">
        <v>142</v>
      </c>
      <c r="D33" s="95"/>
      <c r="E33" s="95"/>
      <c r="F33" s="95"/>
      <c r="G33" s="95"/>
      <c r="H33" s="96" t="n">
        <f aca="false">H34</f>
        <v>1029344.44</v>
      </c>
      <c r="I33" s="96" t="n">
        <f aca="false">I34</f>
        <v>0</v>
      </c>
      <c r="J33" s="96"/>
      <c r="K33" s="97" t="n">
        <f aca="false">H33+I33-J33</f>
        <v>1029344.44</v>
      </c>
    </row>
    <row r="34" customFormat="false" ht="26.25" hidden="false" customHeight="true" outlineLevel="0" collapsed="false">
      <c r="A34" s="98"/>
      <c r="B34" s="99" t="n">
        <v>85419</v>
      </c>
      <c r="C34" s="100" t="s">
        <v>143</v>
      </c>
      <c r="D34" s="101"/>
      <c r="E34" s="101"/>
      <c r="F34" s="101"/>
      <c r="G34" s="101"/>
      <c r="H34" s="102" t="n">
        <f aca="false">H35</f>
        <v>1029344.44</v>
      </c>
      <c r="I34" s="102" t="n">
        <f aca="false">I35</f>
        <v>0</v>
      </c>
      <c r="J34" s="102"/>
      <c r="K34" s="103" t="n">
        <f aca="false">H34+I34-J34</f>
        <v>1029344.44</v>
      </c>
    </row>
    <row r="35" customFormat="false" ht="31.5" hidden="false" customHeight="true" outlineLevel="0" collapsed="false">
      <c r="A35" s="62"/>
      <c r="B35" s="63"/>
      <c r="C35" s="83" t="s">
        <v>133</v>
      </c>
      <c r="D35" s="104"/>
      <c r="E35" s="104"/>
      <c r="F35" s="104"/>
      <c r="G35" s="104"/>
      <c r="H35" s="105" t="n">
        <f aca="false">H36</f>
        <v>1029344.44</v>
      </c>
      <c r="I35" s="105" t="n">
        <f aca="false">I36</f>
        <v>0</v>
      </c>
      <c r="J35" s="106"/>
      <c r="K35" s="82" t="n">
        <f aca="false">H35+I35-J35</f>
        <v>1029344.44</v>
      </c>
    </row>
    <row r="36" customFormat="false" ht="30.75" hidden="false" customHeight="true" outlineLevel="0" collapsed="false">
      <c r="A36" s="62"/>
      <c r="B36" s="63"/>
      <c r="C36" s="83" t="s">
        <v>144</v>
      </c>
      <c r="D36" s="104"/>
      <c r="E36" s="104"/>
      <c r="F36" s="104"/>
      <c r="G36" s="104"/>
      <c r="H36" s="105" t="n">
        <v>1029344.44</v>
      </c>
      <c r="I36" s="105" t="n">
        <v>0</v>
      </c>
      <c r="J36" s="106"/>
      <c r="K36" s="82" t="n">
        <f aca="false">H36+I36-J36</f>
        <v>1029344.44</v>
      </c>
    </row>
    <row r="37" customFormat="false" ht="26.25" hidden="false" customHeight="true" outlineLevel="0" collapsed="false">
      <c r="A37" s="107" t="n">
        <v>921</v>
      </c>
      <c r="B37" s="108"/>
      <c r="C37" s="109" t="s">
        <v>145</v>
      </c>
      <c r="D37" s="110" t="n">
        <f aca="false">D38+D40</f>
        <v>12000</v>
      </c>
      <c r="E37" s="110"/>
      <c r="F37" s="110" t="n">
        <f aca="false">F38+F40</f>
        <v>0</v>
      </c>
      <c r="G37" s="110" t="n">
        <f aca="false">D37+E37-F37</f>
        <v>12000</v>
      </c>
      <c r="H37" s="111" t="n">
        <f aca="false">H40</f>
        <v>0</v>
      </c>
      <c r="I37" s="111"/>
      <c r="J37" s="112"/>
      <c r="K37" s="71" t="n">
        <f aca="false">H37+I37-J37</f>
        <v>0</v>
      </c>
    </row>
    <row r="38" customFormat="false" ht="22.5" hidden="false" customHeight="true" outlineLevel="0" collapsed="false">
      <c r="A38" s="113"/>
      <c r="B38" s="114" t="n">
        <v>92116</v>
      </c>
      <c r="C38" s="115" t="s">
        <v>146</v>
      </c>
      <c r="D38" s="116" t="n">
        <f aca="false">D39</f>
        <v>12000</v>
      </c>
      <c r="E38" s="116"/>
      <c r="F38" s="116" t="n">
        <f aca="false">F39</f>
        <v>0</v>
      </c>
      <c r="G38" s="117" t="n">
        <f aca="false">D38+E38-F38</f>
        <v>12000</v>
      </c>
      <c r="H38" s="118"/>
      <c r="I38" s="118"/>
      <c r="J38" s="119"/>
      <c r="K38" s="90" t="n">
        <f aca="false">H38+I38-J38</f>
        <v>0</v>
      </c>
    </row>
    <row r="39" customFormat="false" ht="46.5" hidden="false" customHeight="true" outlineLevel="0" collapsed="false">
      <c r="A39" s="113"/>
      <c r="B39" s="120"/>
      <c r="C39" s="87" t="s">
        <v>139</v>
      </c>
      <c r="D39" s="104" t="n">
        <v>12000</v>
      </c>
      <c r="E39" s="104"/>
      <c r="F39" s="104" t="n">
        <v>0</v>
      </c>
      <c r="G39" s="121" t="n">
        <f aca="false">D39+E39-F39</f>
        <v>12000</v>
      </c>
      <c r="H39" s="105"/>
      <c r="I39" s="105"/>
      <c r="J39" s="106"/>
      <c r="K39" s="82" t="n">
        <f aca="false">H39+I39-J39</f>
        <v>0</v>
      </c>
    </row>
    <row r="40" customFormat="false" ht="25.5" hidden="false" customHeight="true" outlineLevel="0" collapsed="false">
      <c r="A40" s="113"/>
      <c r="B40" s="114" t="n">
        <v>92195</v>
      </c>
      <c r="C40" s="73" t="s">
        <v>123</v>
      </c>
      <c r="D40" s="116"/>
      <c r="E40" s="116"/>
      <c r="F40" s="116"/>
      <c r="G40" s="117" t="n">
        <f aca="false">D40+E40-F40</f>
        <v>0</v>
      </c>
      <c r="H40" s="118" t="n">
        <f aca="false">H41</f>
        <v>0</v>
      </c>
      <c r="I40" s="118"/>
      <c r="J40" s="119"/>
      <c r="K40" s="90" t="n">
        <f aca="false">H40+I40-J40</f>
        <v>0</v>
      </c>
    </row>
    <row r="41" customFormat="false" ht="46.5" hidden="false" customHeight="true" outlineLevel="0" collapsed="false">
      <c r="A41" s="113"/>
      <c r="B41" s="120"/>
      <c r="C41" s="64" t="s">
        <v>130</v>
      </c>
      <c r="D41" s="104"/>
      <c r="E41" s="104"/>
      <c r="F41" s="104"/>
      <c r="G41" s="117" t="n">
        <f aca="false">D41+E41-F41</f>
        <v>0</v>
      </c>
      <c r="H41" s="105" t="n">
        <v>0</v>
      </c>
      <c r="I41" s="105"/>
      <c r="J41" s="106"/>
      <c r="K41" s="82" t="n">
        <f aca="false">H41+I41-J41</f>
        <v>0</v>
      </c>
    </row>
    <row r="42" customFormat="false" ht="24.75" hidden="false" customHeight="true" outlineLevel="0" collapsed="false">
      <c r="A42" s="107" t="n">
        <v>926</v>
      </c>
      <c r="B42" s="108"/>
      <c r="C42" s="122" t="s">
        <v>147</v>
      </c>
      <c r="D42" s="110"/>
      <c r="E42" s="110"/>
      <c r="F42" s="110"/>
      <c r="G42" s="110"/>
      <c r="H42" s="111" t="n">
        <f aca="false">H43</f>
        <v>0</v>
      </c>
      <c r="I42" s="111"/>
      <c r="J42" s="112"/>
      <c r="K42" s="71" t="n">
        <f aca="false">H42+I42-J42</f>
        <v>0</v>
      </c>
    </row>
    <row r="43" customFormat="false" ht="31.5" hidden="false" customHeight="true" outlineLevel="0" collapsed="false">
      <c r="A43" s="123"/>
      <c r="B43" s="114" t="n">
        <v>92605</v>
      </c>
      <c r="C43" s="124" t="s">
        <v>148</v>
      </c>
      <c r="D43" s="116"/>
      <c r="E43" s="116"/>
      <c r="F43" s="116"/>
      <c r="G43" s="116"/>
      <c r="H43" s="118" t="n">
        <f aca="false">H44</f>
        <v>0</v>
      </c>
      <c r="I43" s="118"/>
      <c r="J43" s="119"/>
      <c r="K43" s="90" t="n">
        <f aca="false">H43+I43-J43</f>
        <v>0</v>
      </c>
    </row>
    <row r="44" customFormat="false" ht="39" hidden="false" customHeight="true" outlineLevel="0" collapsed="false">
      <c r="A44" s="113"/>
      <c r="B44" s="120"/>
      <c r="C44" s="64" t="s">
        <v>149</v>
      </c>
      <c r="D44" s="104"/>
      <c r="E44" s="104"/>
      <c r="F44" s="104"/>
      <c r="G44" s="104"/>
      <c r="H44" s="105" t="n">
        <v>0</v>
      </c>
      <c r="I44" s="105"/>
      <c r="J44" s="106"/>
      <c r="K44" s="82" t="n">
        <f aca="false">H44+I44-J44</f>
        <v>0</v>
      </c>
    </row>
    <row r="45" customFormat="false" ht="32.25" hidden="false" customHeight="true" outlineLevel="0" collapsed="false">
      <c r="A45" s="125"/>
      <c r="B45" s="126"/>
      <c r="C45" s="127" t="s">
        <v>150</v>
      </c>
      <c r="D45" s="128" t="n">
        <f aca="false">D6+D12+D15+D18+D37+D21+D42</f>
        <v>1405467.35</v>
      </c>
      <c r="E45" s="128" t="n">
        <v>0</v>
      </c>
      <c r="F45" s="128" t="n">
        <f aca="false">F6+F12+F15+F18+F37+F21+F42</f>
        <v>0</v>
      </c>
      <c r="G45" s="128" t="n">
        <f aca="false">D45+E45-F45</f>
        <v>1405467.35</v>
      </c>
      <c r="H45" s="128" t="n">
        <f aca="false">H9+H18+H21+H30+H33+H37+H42</f>
        <v>1512825.44</v>
      </c>
      <c r="I45" s="128" t="n">
        <f aca="false">I9+I21+I30+I33</f>
        <v>0</v>
      </c>
      <c r="J45" s="129"/>
      <c r="K45" s="130" t="n">
        <f aca="false">H45+I45-J45</f>
        <v>1512825.44</v>
      </c>
    </row>
    <row r="46" customFormat="false" ht="15.75" hidden="false" customHeight="false" outlineLevel="0" collapsed="false">
      <c r="A46" s="131"/>
      <c r="B46" s="131"/>
      <c r="C46" s="131"/>
      <c r="D46" s="131"/>
      <c r="E46" s="131"/>
      <c r="F46" s="131"/>
      <c r="G46" s="131"/>
    </row>
    <row r="47" customFormat="false" ht="15" hidden="false" customHeight="false" outlineLevel="0" collapsed="false">
      <c r="A47" s="131"/>
      <c r="B47" s="131"/>
      <c r="C47" s="131"/>
      <c r="D47" s="132"/>
      <c r="E47" s="132"/>
      <c r="F47" s="132"/>
      <c r="G47" s="132"/>
    </row>
    <row r="48" customFormat="false" ht="15" hidden="false" customHeight="false" outlineLevel="0" collapsed="false">
      <c r="A48" s="131"/>
      <c r="B48" s="131"/>
      <c r="C48" s="131"/>
      <c r="D48" s="132"/>
      <c r="E48" s="132"/>
      <c r="F48" s="132"/>
      <c r="G48" s="132"/>
    </row>
    <row r="49" customFormat="false" ht="1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3"/>
    </row>
    <row r="50" customFormat="false" ht="15" hidden="false" customHeight="false" outlineLevel="0" collapsed="false">
      <c r="A50" s="131"/>
      <c r="B50" s="131"/>
      <c r="C50" s="131"/>
      <c r="D50" s="132"/>
      <c r="E50" s="132"/>
      <c r="F50" s="132"/>
      <c r="G50" s="132"/>
    </row>
    <row r="51" customFormat="false" ht="15" hidden="false" customHeight="false" outlineLevel="0" collapsed="false">
      <c r="A51" s="131"/>
      <c r="B51" s="131"/>
      <c r="C51" s="131"/>
      <c r="D51" s="131"/>
      <c r="E51" s="131"/>
      <c r="F51" s="131"/>
      <c r="G51" s="131"/>
    </row>
    <row r="52" customFormat="false" ht="15" hidden="false" customHeight="false" outlineLevel="0" collapsed="false">
      <c r="A52" s="131"/>
      <c r="B52" s="131"/>
      <c r="C52" s="131"/>
      <c r="D52" s="131"/>
      <c r="E52" s="131"/>
      <c r="F52" s="131"/>
      <c r="G52" s="131"/>
    </row>
    <row r="53" customFormat="false" ht="15" hidden="false" customHeight="false" outlineLevel="0" collapsed="false">
      <c r="A53" s="131"/>
      <c r="B53" s="131"/>
      <c r="C53" s="131"/>
      <c r="D53" s="131"/>
      <c r="E53" s="131"/>
      <c r="F53" s="131"/>
      <c r="G53" s="131"/>
    </row>
    <row r="54" customFormat="false" ht="15" hidden="false" customHeight="false" outlineLevel="0" collapsed="false">
      <c r="A54" s="131"/>
      <c r="B54" s="131"/>
      <c r="C54" s="131"/>
      <c r="D54" s="131"/>
      <c r="E54" s="131"/>
      <c r="F54" s="131"/>
      <c r="G54" s="131"/>
    </row>
    <row r="55" customFormat="false" ht="15" hidden="false" customHeight="false" outlineLevel="0" collapsed="false">
      <c r="A55" s="131"/>
      <c r="B55" s="131"/>
      <c r="C55" s="131"/>
      <c r="D55" s="131"/>
      <c r="E55" s="131"/>
      <c r="F55" s="131"/>
      <c r="G55" s="131"/>
    </row>
    <row r="56" customFormat="false" ht="15" hidden="false" customHeight="false" outlineLevel="0" collapsed="false">
      <c r="A56" s="131"/>
      <c r="B56" s="131"/>
      <c r="C56" s="131"/>
      <c r="D56" s="131"/>
      <c r="E56" s="131"/>
      <c r="F56" s="131"/>
      <c r="G56" s="131"/>
    </row>
    <row r="57" customFormat="false" ht="15" hidden="false" customHeight="false" outlineLevel="0" collapsed="false">
      <c r="A57" s="131"/>
      <c r="B57" s="131"/>
      <c r="C57" s="131"/>
      <c r="D57" s="131"/>
      <c r="E57" s="131"/>
      <c r="F57" s="131"/>
      <c r="G57" s="131"/>
    </row>
    <row r="58" customFormat="false" ht="15" hidden="false" customHeight="false" outlineLevel="0" collapsed="false">
      <c r="A58" s="131"/>
      <c r="B58" s="131"/>
      <c r="C58" s="131"/>
      <c r="D58" s="131"/>
      <c r="E58" s="131"/>
      <c r="F58" s="131"/>
      <c r="G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</row>
    <row r="60" customFormat="false" ht="15" hidden="false" customHeight="false" outlineLevel="0" collapsed="false">
      <c r="A60" s="131"/>
      <c r="B60" s="131"/>
      <c r="C60" s="131"/>
      <c r="D60" s="131"/>
      <c r="E60" s="131"/>
      <c r="F60" s="131"/>
      <c r="G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</row>
  </sheetData>
  <mergeCells count="14">
    <mergeCell ref="A1:B1"/>
    <mergeCell ref="D1:M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11.13"/>
    <col collapsed="false" customWidth="true" hidden="false" outlineLevel="0" max="2" min="2" style="134" width="1.41"/>
    <col collapsed="false" customWidth="true" hidden="false" outlineLevel="0" max="3" min="3" style="134" width="9.99"/>
    <col collapsed="false" customWidth="true" hidden="false" outlineLevel="0" max="4" min="4" style="134" width="11.42"/>
    <col collapsed="false" customWidth="true" hidden="false" outlineLevel="0" max="5" min="5" style="134" width="41.14"/>
    <col collapsed="false" customWidth="true" hidden="false" outlineLevel="0" max="6" min="6" style="134" width="19.14"/>
    <col collapsed="false" customWidth="true" hidden="false" outlineLevel="0" max="7" min="7" style="134" width="12.28"/>
    <col collapsed="false" customWidth="true" hidden="false" outlineLevel="0" max="8" min="8" style="134" width="6.85"/>
    <col collapsed="false" customWidth="true" hidden="false" outlineLevel="0" max="9" min="9" style="134" width="19.14"/>
    <col collapsed="false" customWidth="true" hidden="false" outlineLevel="0" max="10" min="10" style="134" width="0.13"/>
    <col collapsed="false" customWidth="false" hidden="false" outlineLevel="0" max="257" min="11" style="134" width="9.14"/>
  </cols>
  <sheetData>
    <row r="1" customFormat="false" ht="30.7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135" t="s">
        <v>152</v>
      </c>
      <c r="B2" s="135"/>
      <c r="C2" s="135"/>
      <c r="D2" s="135"/>
      <c r="E2" s="135"/>
      <c r="F2" s="135"/>
      <c r="G2" s="135"/>
      <c r="H2" s="135"/>
      <c r="I2" s="135"/>
    </row>
    <row r="3" customFormat="false" ht="13.7" hidden="false" customHeight="true" outlineLevel="0" collapsed="false">
      <c r="A3" s="136" t="s">
        <v>153</v>
      </c>
      <c r="B3" s="136" t="s">
        <v>154</v>
      </c>
      <c r="C3" s="136"/>
      <c r="D3" s="136" t="s">
        <v>155</v>
      </c>
      <c r="E3" s="136" t="s">
        <v>156</v>
      </c>
      <c r="F3" s="136" t="s">
        <v>157</v>
      </c>
      <c r="G3" s="136" t="s">
        <v>158</v>
      </c>
      <c r="H3" s="136"/>
      <c r="I3" s="136" t="s">
        <v>159</v>
      </c>
    </row>
    <row r="4" customFormat="false" ht="12.75" hidden="false" customHeight="true" outlineLevel="0" collapsed="false">
      <c r="A4" s="137" t="s">
        <v>160</v>
      </c>
      <c r="B4" s="138"/>
      <c r="C4" s="138"/>
      <c r="D4" s="139"/>
      <c r="E4" s="140" t="s">
        <v>161</v>
      </c>
      <c r="F4" s="141" t="n">
        <v>45100</v>
      </c>
      <c r="G4" s="141" t="n">
        <v>-4079.5</v>
      </c>
      <c r="H4" s="141"/>
      <c r="I4" s="141" t="n">
        <v>41020.5</v>
      </c>
    </row>
    <row r="5" customFormat="false" ht="12.2" hidden="false" customHeight="true" outlineLevel="0" collapsed="false">
      <c r="A5" s="142"/>
      <c r="B5" s="143" t="s">
        <v>162</v>
      </c>
      <c r="C5" s="143"/>
      <c r="D5" s="144"/>
      <c r="E5" s="145" t="s">
        <v>163</v>
      </c>
      <c r="F5" s="146" t="n">
        <v>45100</v>
      </c>
      <c r="G5" s="146" t="n">
        <v>-4079.5</v>
      </c>
      <c r="H5" s="146"/>
      <c r="I5" s="146" t="n">
        <v>41020.5</v>
      </c>
    </row>
    <row r="6" customFormat="false" ht="12.2" hidden="false" customHeight="true" outlineLevel="0" collapsed="false">
      <c r="A6" s="147"/>
      <c r="B6" s="148"/>
      <c r="C6" s="148"/>
      <c r="D6" s="149" t="s">
        <v>164</v>
      </c>
      <c r="E6" s="150" t="s">
        <v>165</v>
      </c>
      <c r="F6" s="151" t="n">
        <v>45100</v>
      </c>
      <c r="G6" s="151" t="n">
        <v>-4079.5</v>
      </c>
      <c r="H6" s="151"/>
      <c r="I6" s="151" t="n">
        <v>41020.5</v>
      </c>
    </row>
    <row r="7" customFormat="false" ht="12.2" hidden="false" customHeight="true" outlineLevel="0" collapsed="false">
      <c r="A7" s="137" t="s">
        <v>166</v>
      </c>
      <c r="B7" s="138"/>
      <c r="C7" s="138"/>
      <c r="D7" s="139"/>
      <c r="E7" s="140" t="s">
        <v>167</v>
      </c>
      <c r="F7" s="141" t="n">
        <v>2317125.31</v>
      </c>
      <c r="G7" s="141" t="n">
        <v>-42229</v>
      </c>
      <c r="H7" s="141"/>
      <c r="I7" s="141" t="n">
        <v>2274896.31</v>
      </c>
    </row>
    <row r="8" customFormat="false" ht="12.2" hidden="false" customHeight="true" outlineLevel="0" collapsed="false">
      <c r="A8" s="142"/>
      <c r="B8" s="143" t="s">
        <v>168</v>
      </c>
      <c r="C8" s="143"/>
      <c r="D8" s="144"/>
      <c r="E8" s="145" t="s">
        <v>123</v>
      </c>
      <c r="F8" s="146" t="n">
        <v>2317125.31</v>
      </c>
      <c r="G8" s="146" t="n">
        <v>-42229</v>
      </c>
      <c r="H8" s="146"/>
      <c r="I8" s="146" t="n">
        <v>2274896.31</v>
      </c>
    </row>
    <row r="9" customFormat="false" ht="12.2" hidden="false" customHeight="true" outlineLevel="0" collapsed="false">
      <c r="A9" s="147"/>
      <c r="B9" s="148"/>
      <c r="C9" s="148"/>
      <c r="D9" s="149" t="s">
        <v>169</v>
      </c>
      <c r="E9" s="150" t="s">
        <v>170</v>
      </c>
      <c r="F9" s="151" t="n">
        <v>482392.49</v>
      </c>
      <c r="G9" s="151" t="n">
        <v>-42229</v>
      </c>
      <c r="H9" s="151"/>
      <c r="I9" s="151" t="n">
        <v>440163.49</v>
      </c>
    </row>
    <row r="10" customFormat="false" ht="12.2" hidden="false" customHeight="true" outlineLevel="0" collapsed="false">
      <c r="A10" s="137" t="s">
        <v>171</v>
      </c>
      <c r="B10" s="138"/>
      <c r="C10" s="138"/>
      <c r="D10" s="139"/>
      <c r="E10" s="140" t="s">
        <v>172</v>
      </c>
      <c r="F10" s="141" t="n">
        <v>1533852</v>
      </c>
      <c r="G10" s="141" t="n">
        <v>20042</v>
      </c>
      <c r="H10" s="141"/>
      <c r="I10" s="141" t="n">
        <v>1553894</v>
      </c>
    </row>
    <row r="11" customFormat="false" ht="12.2" hidden="false" customHeight="true" outlineLevel="0" collapsed="false">
      <c r="A11" s="142"/>
      <c r="B11" s="143" t="s">
        <v>173</v>
      </c>
      <c r="C11" s="143"/>
      <c r="D11" s="144"/>
      <c r="E11" s="145" t="s">
        <v>174</v>
      </c>
      <c r="F11" s="146" t="n">
        <v>52500</v>
      </c>
      <c r="G11" s="146" t="n">
        <v>20042</v>
      </c>
      <c r="H11" s="146"/>
      <c r="I11" s="146" t="n">
        <v>72542</v>
      </c>
    </row>
    <row r="12" customFormat="false" ht="12.2" hidden="false" customHeight="true" outlineLevel="0" collapsed="false">
      <c r="A12" s="147"/>
      <c r="B12" s="148"/>
      <c r="C12" s="148"/>
      <c r="D12" s="149" t="s">
        <v>164</v>
      </c>
      <c r="E12" s="150" t="s">
        <v>165</v>
      </c>
      <c r="F12" s="151" t="n">
        <v>52500</v>
      </c>
      <c r="G12" s="151" t="n">
        <v>20042</v>
      </c>
      <c r="H12" s="151"/>
      <c r="I12" s="151" t="n">
        <v>72542</v>
      </c>
    </row>
    <row r="13" customFormat="false" ht="13.7" hidden="false" customHeight="true" outlineLevel="0" collapsed="false">
      <c r="A13" s="152" t="s">
        <v>175</v>
      </c>
      <c r="B13" s="152"/>
      <c r="C13" s="152"/>
      <c r="D13" s="152"/>
      <c r="E13" s="152"/>
      <c r="F13" s="153" t="n">
        <v>12814851.31</v>
      </c>
      <c r="G13" s="153" t="n">
        <v>-26266.5</v>
      </c>
      <c r="H13" s="153"/>
      <c r="I13" s="153" t="n">
        <v>12788584.81</v>
      </c>
    </row>
    <row r="14" customFormat="false" ht="274.9" hidden="false" customHeight="true" outlineLevel="0" collapsed="false"/>
    <row r="15" customFormat="false" ht="13.7" hidden="false" customHeight="true" outlineLevel="0" collapsed="false">
      <c r="A15" s="154" t="s">
        <v>176</v>
      </c>
      <c r="B15" s="154"/>
      <c r="H15" s="155" t="s">
        <v>177</v>
      </c>
      <c r="I15" s="155"/>
    </row>
  </sheetData>
  <mergeCells count="26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E13"/>
    <mergeCell ref="G13:H13"/>
    <mergeCell ref="A15:B15"/>
    <mergeCell ref="H15:I1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11.42"/>
    <col collapsed="false" customWidth="true" hidden="false" outlineLevel="0" max="2" min="2" style="134" width="1.41"/>
    <col collapsed="false" customWidth="true" hidden="false" outlineLevel="0" max="3" min="3" style="134" width="9.99"/>
    <col collapsed="false" customWidth="true" hidden="false" outlineLevel="0" max="4" min="4" style="134" width="11.42"/>
    <col collapsed="false" customWidth="true" hidden="false" outlineLevel="0" max="5" min="5" style="134" width="41.14"/>
    <col collapsed="false" customWidth="true" hidden="false" outlineLevel="0" max="6" min="6" style="134" width="19.14"/>
    <col collapsed="false" customWidth="true" hidden="false" outlineLevel="0" max="7" min="7" style="134" width="12.28"/>
    <col collapsed="false" customWidth="true" hidden="false" outlineLevel="0" max="8" min="8" style="134" width="6.85"/>
    <col collapsed="false" customWidth="true" hidden="false" outlineLevel="0" max="9" min="9" style="134" width="18.99"/>
    <col collapsed="false" customWidth="true" hidden="true" outlineLevel="0" max="10" min="10" style="134" width="3.42"/>
    <col collapsed="false" customWidth="false" hidden="false" outlineLevel="0" max="257" min="11" style="134" width="9.14"/>
  </cols>
  <sheetData>
    <row r="1" customFormat="false" ht="31.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135" t="s">
        <v>179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3.7" hidden="false" customHeight="true" outlineLevel="0" collapsed="false">
      <c r="A3" s="136" t="s">
        <v>153</v>
      </c>
      <c r="B3" s="136" t="s">
        <v>154</v>
      </c>
      <c r="C3" s="136"/>
      <c r="D3" s="136" t="s">
        <v>155</v>
      </c>
      <c r="E3" s="136" t="s">
        <v>156</v>
      </c>
      <c r="F3" s="136" t="s">
        <v>157</v>
      </c>
      <c r="G3" s="136" t="s">
        <v>158</v>
      </c>
      <c r="H3" s="136"/>
      <c r="I3" s="136" t="s">
        <v>159</v>
      </c>
    </row>
    <row r="4" customFormat="false" ht="24" hidden="false" customHeight="true" outlineLevel="0" collapsed="false">
      <c r="A4" s="137" t="s">
        <v>180</v>
      </c>
      <c r="B4" s="138"/>
      <c r="C4" s="138"/>
      <c r="D4" s="139"/>
      <c r="E4" s="140" t="s">
        <v>125</v>
      </c>
      <c r="F4" s="141" t="n">
        <v>5366953</v>
      </c>
      <c r="G4" s="141" t="n">
        <v>10000</v>
      </c>
      <c r="H4" s="141"/>
      <c r="I4" s="141" t="n">
        <v>5376953</v>
      </c>
    </row>
    <row r="5" customFormat="false" ht="12.2" hidden="false" customHeight="true" outlineLevel="0" collapsed="false">
      <c r="A5" s="142"/>
      <c r="B5" s="143" t="s">
        <v>181</v>
      </c>
      <c r="C5" s="143"/>
      <c r="D5" s="144"/>
      <c r="E5" s="145" t="s">
        <v>182</v>
      </c>
      <c r="F5" s="146" t="n">
        <v>0</v>
      </c>
      <c r="G5" s="146" t="n">
        <v>10000</v>
      </c>
      <c r="H5" s="146"/>
      <c r="I5" s="146" t="n">
        <v>10000</v>
      </c>
    </row>
    <row r="6" customFormat="false" ht="42.75" hidden="false" customHeight="true" outlineLevel="0" collapsed="false">
      <c r="A6" s="147"/>
      <c r="B6" s="148"/>
      <c r="C6" s="148"/>
      <c r="D6" s="149" t="s">
        <v>183</v>
      </c>
      <c r="E6" s="150" t="s">
        <v>184</v>
      </c>
      <c r="F6" s="151" t="n">
        <v>0</v>
      </c>
      <c r="G6" s="151" t="n">
        <v>10000</v>
      </c>
      <c r="H6" s="151"/>
      <c r="I6" s="151" t="n">
        <v>10000</v>
      </c>
    </row>
    <row r="7" customFormat="false" ht="12.2" hidden="false" customHeight="true" outlineLevel="0" collapsed="false">
      <c r="A7" s="137" t="s">
        <v>185</v>
      </c>
      <c r="B7" s="138"/>
      <c r="C7" s="138"/>
      <c r="D7" s="139"/>
      <c r="E7" s="140" t="s">
        <v>186</v>
      </c>
      <c r="F7" s="141" t="n">
        <v>707007</v>
      </c>
      <c r="G7" s="141" t="n">
        <v>2507</v>
      </c>
      <c r="H7" s="141"/>
      <c r="I7" s="141" t="n">
        <v>709514</v>
      </c>
    </row>
    <row r="8" customFormat="false" ht="12.2" hidden="false" customHeight="true" outlineLevel="0" collapsed="false">
      <c r="A8" s="142"/>
      <c r="B8" s="143" t="s">
        <v>187</v>
      </c>
      <c r="C8" s="143"/>
      <c r="D8" s="144"/>
      <c r="E8" s="145" t="s">
        <v>188</v>
      </c>
      <c r="F8" s="146" t="n">
        <v>255736</v>
      </c>
      <c r="G8" s="146" t="n">
        <v>2507</v>
      </c>
      <c r="H8" s="146"/>
      <c r="I8" s="146" t="n">
        <v>258243</v>
      </c>
    </row>
    <row r="9" customFormat="false" ht="81" hidden="false" customHeight="true" outlineLevel="0" collapsed="false">
      <c r="A9" s="147"/>
      <c r="B9" s="148"/>
      <c r="C9" s="148"/>
      <c r="D9" s="149" t="s">
        <v>189</v>
      </c>
      <c r="E9" s="150" t="s">
        <v>190</v>
      </c>
      <c r="F9" s="151" t="n">
        <v>255736</v>
      </c>
      <c r="G9" s="151" t="n">
        <v>2507</v>
      </c>
      <c r="H9" s="151"/>
      <c r="I9" s="151" t="n">
        <v>258243</v>
      </c>
    </row>
    <row r="10" customFormat="false" ht="13.7" hidden="false" customHeight="true" outlineLevel="0" collapsed="false">
      <c r="A10" s="152" t="s">
        <v>175</v>
      </c>
      <c r="B10" s="152"/>
      <c r="C10" s="152"/>
      <c r="D10" s="152"/>
      <c r="E10" s="152"/>
      <c r="F10" s="153" t="n">
        <v>11091783.66</v>
      </c>
      <c r="G10" s="153" t="n">
        <v>12507</v>
      </c>
      <c r="H10" s="153"/>
      <c r="I10" s="153" t="n">
        <v>11104290.66</v>
      </c>
    </row>
    <row r="11" customFormat="false" ht="23.25" hidden="false" customHeight="true" outlineLevel="0" collapsed="false"/>
    <row r="12" customFormat="false" ht="24.75" hidden="false" customHeight="true" outlineLevel="0" collapsed="false">
      <c r="A12" s="135" t="s">
        <v>191</v>
      </c>
      <c r="B12" s="135"/>
      <c r="C12" s="135"/>
      <c r="D12" s="135"/>
      <c r="E12" s="135"/>
      <c r="F12" s="135"/>
      <c r="G12" s="135"/>
      <c r="H12" s="135"/>
      <c r="I12" s="135"/>
    </row>
    <row r="13" customFormat="false" ht="12" hidden="false" customHeight="true" outlineLevel="0" collapsed="false">
      <c r="A13" s="136" t="s">
        <v>153</v>
      </c>
      <c r="B13" s="136" t="s">
        <v>154</v>
      </c>
      <c r="C13" s="136"/>
      <c r="D13" s="136" t="s">
        <v>155</v>
      </c>
      <c r="E13" s="136" t="s">
        <v>156</v>
      </c>
      <c r="F13" s="136" t="s">
        <v>157</v>
      </c>
      <c r="G13" s="136" t="s">
        <v>158</v>
      </c>
      <c r="H13" s="136"/>
      <c r="I13" s="136" t="s">
        <v>159</v>
      </c>
    </row>
    <row r="14" customFormat="false" ht="11.25" hidden="false" customHeight="true" outlineLevel="0" collapsed="false">
      <c r="A14" s="137" t="s">
        <v>192</v>
      </c>
      <c r="B14" s="138"/>
      <c r="C14" s="138"/>
      <c r="D14" s="139"/>
      <c r="E14" s="140" t="s">
        <v>193</v>
      </c>
      <c r="F14" s="141" t="n">
        <v>269553.5</v>
      </c>
      <c r="G14" s="141" t="n">
        <v>0</v>
      </c>
      <c r="H14" s="141"/>
      <c r="I14" s="141" t="n">
        <v>269553.5</v>
      </c>
    </row>
    <row r="15" customFormat="false" ht="11.25" hidden="false" customHeight="true" outlineLevel="0" collapsed="false">
      <c r="A15" s="142"/>
      <c r="B15" s="143" t="s">
        <v>194</v>
      </c>
      <c r="C15" s="143"/>
      <c r="D15" s="144"/>
      <c r="E15" s="145" t="s">
        <v>195</v>
      </c>
      <c r="F15" s="146" t="n">
        <v>269553.5</v>
      </c>
      <c r="G15" s="146" t="n">
        <v>0</v>
      </c>
      <c r="H15" s="146"/>
      <c r="I15" s="146" t="n">
        <v>269553.5</v>
      </c>
    </row>
    <row r="16" customFormat="false" ht="11.25" hidden="false" customHeight="true" outlineLevel="0" collapsed="false">
      <c r="A16" s="147"/>
      <c r="B16" s="148"/>
      <c r="C16" s="148"/>
      <c r="D16" s="149" t="s">
        <v>43</v>
      </c>
      <c r="E16" s="150" t="s">
        <v>44</v>
      </c>
      <c r="F16" s="151" t="n">
        <v>10000</v>
      </c>
      <c r="G16" s="151" t="n">
        <v>2738.84</v>
      </c>
      <c r="H16" s="151"/>
      <c r="I16" s="151" t="n">
        <v>12738.84</v>
      </c>
    </row>
    <row r="17" customFormat="false" ht="11.25" hidden="false" customHeight="true" outlineLevel="0" collapsed="false">
      <c r="A17" s="147"/>
      <c r="B17" s="148"/>
      <c r="C17" s="148"/>
      <c r="D17" s="149" t="s">
        <v>55</v>
      </c>
      <c r="E17" s="150" t="s">
        <v>56</v>
      </c>
      <c r="F17" s="151" t="n">
        <v>50597.62</v>
      </c>
      <c r="G17" s="151" t="n">
        <v>0</v>
      </c>
      <c r="H17" s="151"/>
      <c r="I17" s="151" t="n">
        <v>50597.62</v>
      </c>
    </row>
    <row r="18" customFormat="false" ht="11.25" hidden="false" customHeight="true" outlineLevel="0" collapsed="false">
      <c r="A18" s="147"/>
      <c r="B18" s="148"/>
      <c r="C18" s="148"/>
      <c r="D18" s="149" t="s">
        <v>92</v>
      </c>
      <c r="E18" s="150" t="s">
        <v>93</v>
      </c>
      <c r="F18" s="151" t="n">
        <v>5300</v>
      </c>
      <c r="G18" s="151" t="n">
        <v>-2738.84</v>
      </c>
      <c r="H18" s="151"/>
      <c r="I18" s="151" t="n">
        <v>2561.16</v>
      </c>
    </row>
    <row r="19" customFormat="false" ht="11.25" hidden="false" customHeight="true" outlineLevel="0" collapsed="false">
      <c r="A19" s="137" t="s">
        <v>160</v>
      </c>
      <c r="B19" s="138"/>
      <c r="C19" s="138"/>
      <c r="D19" s="139"/>
      <c r="E19" s="140" t="s">
        <v>161</v>
      </c>
      <c r="F19" s="141" t="n">
        <v>767000</v>
      </c>
      <c r="G19" s="141" t="n">
        <v>0</v>
      </c>
      <c r="H19" s="141"/>
      <c r="I19" s="141" t="n">
        <v>767000</v>
      </c>
    </row>
    <row r="20" customFormat="false" ht="11.25" hidden="false" customHeight="true" outlineLevel="0" collapsed="false">
      <c r="A20" s="142"/>
      <c r="B20" s="143" t="s">
        <v>196</v>
      </c>
      <c r="C20" s="143"/>
      <c r="D20" s="144"/>
      <c r="E20" s="145" t="s">
        <v>197</v>
      </c>
      <c r="F20" s="146" t="n">
        <v>429000</v>
      </c>
      <c r="G20" s="146" t="n">
        <v>0</v>
      </c>
      <c r="H20" s="146"/>
      <c r="I20" s="146" t="n">
        <v>429000</v>
      </c>
    </row>
    <row r="21" customFormat="false" ht="22.5" hidden="false" customHeight="true" outlineLevel="0" collapsed="false">
      <c r="A21" s="147"/>
      <c r="B21" s="148"/>
      <c r="C21" s="148"/>
      <c r="D21" s="149" t="s">
        <v>34</v>
      </c>
      <c r="E21" s="150" t="s">
        <v>35</v>
      </c>
      <c r="F21" s="151" t="n">
        <v>4721</v>
      </c>
      <c r="G21" s="151" t="n">
        <v>-600</v>
      </c>
      <c r="H21" s="151"/>
      <c r="I21" s="151" t="n">
        <v>4121</v>
      </c>
    </row>
    <row r="22" customFormat="false" ht="11.25" hidden="false" customHeight="true" outlineLevel="0" collapsed="false">
      <c r="A22" s="147"/>
      <c r="B22" s="148"/>
      <c r="C22" s="148"/>
      <c r="D22" s="149" t="s">
        <v>43</v>
      </c>
      <c r="E22" s="150" t="s">
        <v>44</v>
      </c>
      <c r="F22" s="151" t="n">
        <v>17995</v>
      </c>
      <c r="G22" s="151" t="n">
        <v>-805</v>
      </c>
      <c r="H22" s="151"/>
      <c r="I22" s="151" t="n">
        <v>17190</v>
      </c>
    </row>
    <row r="23" customFormat="false" ht="11.25" hidden="false" customHeight="true" outlineLevel="0" collapsed="false">
      <c r="A23" s="147"/>
      <c r="B23" s="148"/>
      <c r="C23" s="148"/>
      <c r="D23" s="149" t="s">
        <v>55</v>
      </c>
      <c r="E23" s="150" t="s">
        <v>56</v>
      </c>
      <c r="F23" s="151" t="n">
        <v>14000</v>
      </c>
      <c r="G23" s="151" t="n">
        <v>2300</v>
      </c>
      <c r="H23" s="151"/>
      <c r="I23" s="151" t="n">
        <v>16300</v>
      </c>
    </row>
    <row r="24" customFormat="false" ht="11.25" hidden="false" customHeight="true" outlineLevel="0" collapsed="false">
      <c r="A24" s="147"/>
      <c r="B24" s="148"/>
      <c r="C24" s="148"/>
      <c r="D24" s="149" t="s">
        <v>58</v>
      </c>
      <c r="E24" s="150" t="s">
        <v>59</v>
      </c>
      <c r="F24" s="151" t="n">
        <v>1500</v>
      </c>
      <c r="G24" s="151" t="n">
        <v>-895</v>
      </c>
      <c r="H24" s="151"/>
      <c r="I24" s="151" t="n">
        <v>605</v>
      </c>
    </row>
    <row r="25" customFormat="false" ht="22.5" hidden="false" customHeight="true" outlineLevel="0" collapsed="false">
      <c r="A25" s="137" t="s">
        <v>180</v>
      </c>
      <c r="B25" s="138"/>
      <c r="C25" s="138"/>
      <c r="D25" s="139"/>
      <c r="E25" s="140" t="s">
        <v>125</v>
      </c>
      <c r="F25" s="141" t="n">
        <v>5366953</v>
      </c>
      <c r="G25" s="141" t="n">
        <v>10000</v>
      </c>
      <c r="H25" s="141"/>
      <c r="I25" s="141" t="n">
        <v>5376953</v>
      </c>
    </row>
    <row r="26" customFormat="false" ht="11.25" hidden="false" customHeight="true" outlineLevel="0" collapsed="false">
      <c r="A26" s="142"/>
      <c r="B26" s="143" t="s">
        <v>198</v>
      </c>
      <c r="C26" s="143"/>
      <c r="D26" s="144"/>
      <c r="E26" s="145" t="s">
        <v>199</v>
      </c>
      <c r="F26" s="146" t="n">
        <v>5366953</v>
      </c>
      <c r="G26" s="146" t="n">
        <v>0</v>
      </c>
      <c r="H26" s="146"/>
      <c r="I26" s="146" t="n">
        <v>5366953</v>
      </c>
    </row>
    <row r="27" customFormat="false" ht="22.5" hidden="false" customHeight="true" outlineLevel="0" collapsed="false">
      <c r="A27" s="147"/>
      <c r="B27" s="148"/>
      <c r="C27" s="148"/>
      <c r="D27" s="149" t="s">
        <v>200</v>
      </c>
      <c r="E27" s="150" t="s">
        <v>201</v>
      </c>
      <c r="F27" s="151" t="n">
        <v>198709</v>
      </c>
      <c r="G27" s="151" t="n">
        <v>-545</v>
      </c>
      <c r="H27" s="151"/>
      <c r="I27" s="151" t="n">
        <v>198164</v>
      </c>
    </row>
    <row r="28" customFormat="false" ht="11.25" hidden="false" customHeight="true" outlineLevel="0" collapsed="false">
      <c r="A28" s="147"/>
      <c r="B28" s="148"/>
      <c r="C28" s="148"/>
      <c r="D28" s="149" t="s">
        <v>43</v>
      </c>
      <c r="E28" s="150" t="s">
        <v>44</v>
      </c>
      <c r="F28" s="151" t="n">
        <v>122801</v>
      </c>
      <c r="G28" s="151" t="n">
        <v>-2597</v>
      </c>
      <c r="H28" s="151"/>
      <c r="I28" s="151" t="n">
        <v>120204</v>
      </c>
    </row>
    <row r="29" customFormat="false" ht="11.25" hidden="false" customHeight="true" outlineLevel="0" collapsed="false">
      <c r="A29" s="147"/>
      <c r="B29" s="148"/>
      <c r="C29" s="148"/>
      <c r="D29" s="149" t="s">
        <v>46</v>
      </c>
      <c r="E29" s="150" t="s">
        <v>47</v>
      </c>
      <c r="F29" s="151" t="n">
        <v>85384</v>
      </c>
      <c r="G29" s="151" t="n">
        <v>13</v>
      </c>
      <c r="H29" s="151"/>
      <c r="I29" s="151" t="n">
        <v>85397</v>
      </c>
    </row>
    <row r="30" customFormat="false" ht="11.25" hidden="false" customHeight="true" outlineLevel="0" collapsed="false">
      <c r="A30" s="147"/>
      <c r="B30" s="148"/>
      <c r="C30" s="148"/>
      <c r="D30" s="149" t="s">
        <v>49</v>
      </c>
      <c r="E30" s="150" t="s">
        <v>50</v>
      </c>
      <c r="F30" s="151" t="n">
        <v>80000</v>
      </c>
      <c r="G30" s="151" t="n">
        <v>750</v>
      </c>
      <c r="H30" s="151"/>
      <c r="I30" s="151" t="n">
        <v>80750</v>
      </c>
    </row>
    <row r="31" customFormat="false" ht="11.25" hidden="false" customHeight="true" outlineLevel="0" collapsed="false">
      <c r="A31" s="147"/>
      <c r="B31" s="148"/>
      <c r="C31" s="148"/>
      <c r="D31" s="149" t="s">
        <v>52</v>
      </c>
      <c r="E31" s="150" t="s">
        <v>53</v>
      </c>
      <c r="F31" s="151" t="n">
        <v>22200</v>
      </c>
      <c r="G31" s="151" t="n">
        <v>-569</v>
      </c>
      <c r="H31" s="151"/>
      <c r="I31" s="151" t="n">
        <v>21631</v>
      </c>
    </row>
    <row r="32" customFormat="false" ht="11.25" hidden="false" customHeight="true" outlineLevel="0" collapsed="false">
      <c r="A32" s="147"/>
      <c r="B32" s="148"/>
      <c r="C32" s="148"/>
      <c r="D32" s="149" t="s">
        <v>55</v>
      </c>
      <c r="E32" s="150" t="s">
        <v>56</v>
      </c>
      <c r="F32" s="151" t="n">
        <v>34388</v>
      </c>
      <c r="G32" s="151" t="n">
        <v>4000</v>
      </c>
      <c r="H32" s="151"/>
      <c r="I32" s="151" t="n">
        <v>38388</v>
      </c>
    </row>
    <row r="33" customFormat="false" ht="11.25" hidden="false" customHeight="true" outlineLevel="0" collapsed="false">
      <c r="A33" s="147"/>
      <c r="B33" s="148"/>
      <c r="C33" s="148"/>
      <c r="D33" s="149" t="s">
        <v>58</v>
      </c>
      <c r="E33" s="150" t="s">
        <v>59</v>
      </c>
      <c r="F33" s="151" t="n">
        <v>7800</v>
      </c>
      <c r="G33" s="151" t="n">
        <v>-161</v>
      </c>
      <c r="H33" s="151"/>
      <c r="I33" s="151" t="n">
        <v>7639</v>
      </c>
    </row>
    <row r="34" customFormat="false" ht="11.25" hidden="false" customHeight="true" outlineLevel="0" collapsed="false">
      <c r="A34" s="147"/>
      <c r="B34" s="148"/>
      <c r="C34" s="148"/>
      <c r="D34" s="149" t="s">
        <v>70</v>
      </c>
      <c r="E34" s="150" t="s">
        <v>71</v>
      </c>
      <c r="F34" s="151" t="n">
        <v>1000</v>
      </c>
      <c r="G34" s="151" t="n">
        <v>-911</v>
      </c>
      <c r="H34" s="151"/>
      <c r="I34" s="151" t="n">
        <v>89</v>
      </c>
    </row>
    <row r="35" customFormat="false" ht="11.25" hidden="false" customHeight="true" outlineLevel="0" collapsed="false">
      <c r="A35" s="147"/>
      <c r="B35" s="148"/>
      <c r="C35" s="148"/>
      <c r="D35" s="149" t="s">
        <v>73</v>
      </c>
      <c r="E35" s="150" t="s">
        <v>74</v>
      </c>
      <c r="F35" s="151" t="n">
        <v>5300</v>
      </c>
      <c r="G35" s="151" t="n">
        <v>20</v>
      </c>
      <c r="H35" s="151"/>
      <c r="I35" s="151" t="n">
        <v>5320</v>
      </c>
    </row>
    <row r="36" customFormat="false" ht="11.25" hidden="false" customHeight="true" outlineLevel="0" collapsed="false">
      <c r="A36" s="142"/>
      <c r="B36" s="143" t="s">
        <v>181</v>
      </c>
      <c r="C36" s="143"/>
      <c r="D36" s="144"/>
      <c r="E36" s="145" t="s">
        <v>182</v>
      </c>
      <c r="F36" s="146" t="n">
        <v>0</v>
      </c>
      <c r="G36" s="146" t="n">
        <v>10000</v>
      </c>
      <c r="H36" s="146"/>
      <c r="I36" s="146" t="n">
        <v>10000</v>
      </c>
    </row>
    <row r="37" customFormat="false" ht="11.25" hidden="false" customHeight="true" outlineLevel="0" collapsed="false">
      <c r="A37" s="147"/>
      <c r="B37" s="148"/>
      <c r="C37" s="148"/>
      <c r="D37" s="149" t="s">
        <v>43</v>
      </c>
      <c r="E37" s="150" t="s">
        <v>44</v>
      </c>
      <c r="F37" s="151" t="n">
        <v>0</v>
      </c>
      <c r="G37" s="151" t="n">
        <v>10000</v>
      </c>
      <c r="H37" s="151"/>
      <c r="I37" s="151" t="n">
        <v>10000</v>
      </c>
    </row>
    <row r="38" customFormat="false" ht="11.25" hidden="false" customHeight="true" outlineLevel="0" collapsed="false">
      <c r="A38" s="137" t="s">
        <v>185</v>
      </c>
      <c r="B38" s="138"/>
      <c r="C38" s="138"/>
      <c r="D38" s="139"/>
      <c r="E38" s="140" t="s">
        <v>186</v>
      </c>
      <c r="F38" s="141" t="n">
        <v>707007</v>
      </c>
      <c r="G38" s="141" t="n">
        <v>2507</v>
      </c>
      <c r="H38" s="141"/>
      <c r="I38" s="141" t="n">
        <v>709514</v>
      </c>
    </row>
    <row r="39" customFormat="false" ht="11.25" hidden="false" customHeight="true" outlineLevel="0" collapsed="false">
      <c r="A39" s="142"/>
      <c r="B39" s="143" t="s">
        <v>187</v>
      </c>
      <c r="C39" s="143"/>
      <c r="D39" s="144"/>
      <c r="E39" s="145" t="s">
        <v>188</v>
      </c>
      <c r="F39" s="146" t="n">
        <v>255736</v>
      </c>
      <c r="G39" s="146" t="n">
        <v>2507</v>
      </c>
      <c r="H39" s="146"/>
      <c r="I39" s="146" t="n">
        <v>258243</v>
      </c>
    </row>
    <row r="40" customFormat="false" ht="11.25" hidden="false" customHeight="true" outlineLevel="0" collapsed="false">
      <c r="A40" s="147"/>
      <c r="B40" s="148"/>
      <c r="C40" s="148"/>
      <c r="D40" s="149" t="s">
        <v>202</v>
      </c>
      <c r="E40" s="150" t="s">
        <v>203</v>
      </c>
      <c r="F40" s="151" t="n">
        <v>253204</v>
      </c>
      <c r="G40" s="151" t="n">
        <v>2482</v>
      </c>
      <c r="H40" s="151"/>
      <c r="I40" s="151" t="n">
        <v>255686</v>
      </c>
    </row>
    <row r="41" customFormat="false" ht="11.25" hidden="false" customHeight="true" outlineLevel="0" collapsed="false">
      <c r="A41" s="147"/>
      <c r="B41" s="148"/>
      <c r="C41" s="148"/>
      <c r="D41" s="149" t="s">
        <v>43</v>
      </c>
      <c r="E41" s="150" t="s">
        <v>44</v>
      </c>
      <c r="F41" s="151" t="n">
        <v>2532</v>
      </c>
      <c r="G41" s="151" t="n">
        <v>25</v>
      </c>
      <c r="H41" s="151"/>
      <c r="I41" s="151" t="n">
        <v>2557</v>
      </c>
    </row>
    <row r="42" customFormat="false" ht="11.25" hidden="false" customHeight="true" outlineLevel="0" collapsed="false">
      <c r="A42" s="152" t="s">
        <v>175</v>
      </c>
      <c r="B42" s="152"/>
      <c r="C42" s="152"/>
      <c r="D42" s="152"/>
      <c r="E42" s="152"/>
      <c r="F42" s="153" t="n">
        <v>11091783.66</v>
      </c>
      <c r="G42" s="153" t="n">
        <v>12507</v>
      </c>
      <c r="H42" s="153"/>
      <c r="I42" s="153" t="n">
        <v>11104290.66</v>
      </c>
    </row>
  </sheetData>
  <mergeCells count="79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A10:E10"/>
    <mergeCell ref="G10:H10"/>
    <mergeCell ref="A12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A42:E42"/>
    <mergeCell ref="G42:H4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11.13"/>
    <col collapsed="false" customWidth="true" hidden="false" outlineLevel="0" max="2" min="2" style="134" width="1.41"/>
    <col collapsed="false" customWidth="true" hidden="false" outlineLevel="0" max="3" min="3" style="134" width="9.99"/>
    <col collapsed="false" customWidth="true" hidden="false" outlineLevel="0" max="4" min="4" style="134" width="11.42"/>
    <col collapsed="false" customWidth="true" hidden="false" outlineLevel="0" max="5" min="5" style="134" width="41.14"/>
    <col collapsed="false" customWidth="true" hidden="false" outlineLevel="0" max="6" min="6" style="134" width="19.14"/>
    <col collapsed="false" customWidth="true" hidden="false" outlineLevel="0" max="7" min="7" style="134" width="12.28"/>
    <col collapsed="false" customWidth="true" hidden="false" outlineLevel="0" max="8" min="8" style="134" width="6.85"/>
    <col collapsed="false" customWidth="true" hidden="false" outlineLevel="0" max="9" min="9" style="134" width="18.99"/>
    <col collapsed="false" customWidth="false" hidden="true" outlineLevel="0" max="10" min="10" style="134" width="9.14"/>
    <col collapsed="false" customWidth="false" hidden="false" outlineLevel="0" max="257" min="11" style="134" width="9.14"/>
  </cols>
  <sheetData>
    <row r="1" customFormat="false" ht="29.2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135" t="s">
        <v>205</v>
      </c>
      <c r="B2" s="135"/>
      <c r="C2" s="135"/>
      <c r="D2" s="135"/>
      <c r="E2" s="135"/>
      <c r="F2" s="135"/>
      <c r="G2" s="135"/>
      <c r="H2" s="135"/>
      <c r="I2" s="135"/>
    </row>
    <row r="3" customFormat="false" ht="13.7" hidden="false" customHeight="true" outlineLevel="0" collapsed="false">
      <c r="A3" s="136" t="s">
        <v>153</v>
      </c>
      <c r="B3" s="136" t="s">
        <v>154</v>
      </c>
      <c r="C3" s="136"/>
      <c r="D3" s="136" t="s">
        <v>155</v>
      </c>
      <c r="E3" s="136" t="s">
        <v>156</v>
      </c>
      <c r="F3" s="136" t="s">
        <v>157</v>
      </c>
      <c r="G3" s="136" t="s">
        <v>158</v>
      </c>
      <c r="H3" s="136"/>
      <c r="I3" s="136" t="s">
        <v>159</v>
      </c>
    </row>
    <row r="4" customFormat="false" ht="12.75" hidden="false" customHeight="true" outlineLevel="0" collapsed="false">
      <c r="A4" s="137" t="s">
        <v>160</v>
      </c>
      <c r="B4" s="138"/>
      <c r="C4" s="138"/>
      <c r="D4" s="139"/>
      <c r="E4" s="140" t="s">
        <v>161</v>
      </c>
      <c r="F4" s="141" t="n">
        <v>11038</v>
      </c>
      <c r="G4" s="141" t="n">
        <v>-9200</v>
      </c>
      <c r="H4" s="141"/>
      <c r="I4" s="141" t="n">
        <v>1838</v>
      </c>
    </row>
    <row r="5" customFormat="false" ht="12.2" hidden="false" customHeight="true" outlineLevel="0" collapsed="false">
      <c r="A5" s="142"/>
      <c r="B5" s="143" t="s">
        <v>162</v>
      </c>
      <c r="C5" s="143"/>
      <c r="D5" s="144"/>
      <c r="E5" s="145" t="s">
        <v>163</v>
      </c>
      <c r="F5" s="146" t="n">
        <v>10061</v>
      </c>
      <c r="G5" s="146" t="n">
        <v>-9200</v>
      </c>
      <c r="H5" s="146"/>
      <c r="I5" s="146" t="n">
        <v>861</v>
      </c>
    </row>
    <row r="6" customFormat="false" ht="12.2" hidden="false" customHeight="true" outlineLevel="0" collapsed="false">
      <c r="A6" s="147"/>
      <c r="B6" s="148"/>
      <c r="C6" s="148"/>
      <c r="D6" s="149" t="s">
        <v>49</v>
      </c>
      <c r="E6" s="150" t="s">
        <v>50</v>
      </c>
      <c r="F6" s="151" t="n">
        <v>10061</v>
      </c>
      <c r="G6" s="151" t="n">
        <v>-9200</v>
      </c>
      <c r="H6" s="151"/>
      <c r="I6" s="151" t="n">
        <v>861</v>
      </c>
    </row>
    <row r="7" customFormat="false" ht="22.5" hidden="false" customHeight="true" outlineLevel="0" collapsed="false">
      <c r="A7" s="137" t="s">
        <v>180</v>
      </c>
      <c r="B7" s="138"/>
      <c r="C7" s="138"/>
      <c r="D7" s="139"/>
      <c r="E7" s="140" t="s">
        <v>125</v>
      </c>
      <c r="F7" s="141" t="n">
        <v>120000</v>
      </c>
      <c r="G7" s="141" t="n">
        <v>750</v>
      </c>
      <c r="H7" s="141"/>
      <c r="I7" s="141" t="n">
        <v>120750</v>
      </c>
    </row>
    <row r="8" customFormat="false" ht="12.2" hidden="false" customHeight="true" outlineLevel="0" collapsed="false">
      <c r="A8" s="142"/>
      <c r="B8" s="143" t="s">
        <v>198</v>
      </c>
      <c r="C8" s="143"/>
      <c r="D8" s="144"/>
      <c r="E8" s="145" t="s">
        <v>199</v>
      </c>
      <c r="F8" s="146" t="n">
        <v>120000</v>
      </c>
      <c r="G8" s="146" t="n">
        <v>750</v>
      </c>
      <c r="H8" s="146"/>
      <c r="I8" s="146" t="n">
        <v>120750</v>
      </c>
    </row>
    <row r="9" customFormat="false" ht="12.2" hidden="false" customHeight="true" outlineLevel="0" collapsed="false">
      <c r="A9" s="147"/>
      <c r="B9" s="148"/>
      <c r="C9" s="148"/>
      <c r="D9" s="149" t="s">
        <v>49</v>
      </c>
      <c r="E9" s="150" t="s">
        <v>50</v>
      </c>
      <c r="F9" s="151" t="n">
        <v>120000</v>
      </c>
      <c r="G9" s="151" t="n">
        <v>750</v>
      </c>
      <c r="H9" s="151"/>
      <c r="I9" s="151" t="n">
        <v>120750</v>
      </c>
    </row>
    <row r="10" customFormat="false" ht="12.2" hidden="false" customHeight="true" outlineLevel="0" collapsed="false">
      <c r="A10" s="137" t="s">
        <v>206</v>
      </c>
      <c r="B10" s="138"/>
      <c r="C10" s="138"/>
      <c r="D10" s="139"/>
      <c r="E10" s="140" t="s">
        <v>207</v>
      </c>
      <c r="F10" s="141" t="n">
        <v>89745</v>
      </c>
      <c r="G10" s="141" t="n">
        <v>-2700</v>
      </c>
      <c r="H10" s="141"/>
      <c r="I10" s="141" t="n">
        <v>87045</v>
      </c>
    </row>
    <row r="11" customFormat="false" ht="21.6" hidden="false" customHeight="true" outlineLevel="0" collapsed="false">
      <c r="A11" s="142"/>
      <c r="B11" s="143" t="s">
        <v>208</v>
      </c>
      <c r="C11" s="143"/>
      <c r="D11" s="144"/>
      <c r="E11" s="145" t="s">
        <v>209</v>
      </c>
      <c r="F11" s="146" t="n">
        <v>10000</v>
      </c>
      <c r="G11" s="146" t="n">
        <v>-2700</v>
      </c>
      <c r="H11" s="146"/>
      <c r="I11" s="146" t="n">
        <v>7300</v>
      </c>
    </row>
    <row r="12" customFormat="false" ht="12.2" hidden="false" customHeight="true" outlineLevel="0" collapsed="false">
      <c r="A12" s="147"/>
      <c r="B12" s="148"/>
      <c r="C12" s="148"/>
      <c r="D12" s="149" t="s">
        <v>49</v>
      </c>
      <c r="E12" s="150" t="s">
        <v>50</v>
      </c>
      <c r="F12" s="151" t="n">
        <v>10000</v>
      </c>
      <c r="G12" s="151" t="n">
        <v>-2700</v>
      </c>
      <c r="H12" s="151"/>
      <c r="I12" s="151" t="n">
        <v>7300</v>
      </c>
    </row>
    <row r="13" customFormat="false" ht="12.2" hidden="false" customHeight="true" outlineLevel="0" collapsed="false">
      <c r="A13" s="156" t="s">
        <v>171</v>
      </c>
      <c r="B13" s="157"/>
      <c r="C13" s="157"/>
      <c r="D13" s="158"/>
      <c r="E13" s="159" t="s">
        <v>172</v>
      </c>
      <c r="F13" s="160" t="n">
        <v>490658</v>
      </c>
      <c r="G13" s="160" t="n">
        <v>-500</v>
      </c>
      <c r="H13" s="160"/>
      <c r="I13" s="160" t="n">
        <v>490158</v>
      </c>
    </row>
    <row r="14" customFormat="false" ht="12.2" hidden="false" customHeight="true" outlineLevel="0" collapsed="false">
      <c r="A14" s="161"/>
      <c r="B14" s="162" t="s">
        <v>210</v>
      </c>
      <c r="C14" s="162"/>
      <c r="D14" s="163"/>
      <c r="E14" s="164" t="s">
        <v>211</v>
      </c>
      <c r="F14" s="165" t="n">
        <v>500</v>
      </c>
      <c r="G14" s="165" t="n">
        <v>-500</v>
      </c>
      <c r="H14" s="165"/>
      <c r="I14" s="165" t="n">
        <v>0</v>
      </c>
    </row>
    <row r="15" customFormat="false" ht="12.2" hidden="false" customHeight="true" outlineLevel="0" collapsed="false">
      <c r="A15" s="166"/>
      <c r="B15" s="167"/>
      <c r="C15" s="167"/>
      <c r="D15" s="168" t="s">
        <v>49</v>
      </c>
      <c r="E15" s="169" t="s">
        <v>50</v>
      </c>
      <c r="F15" s="170" t="n">
        <v>500</v>
      </c>
      <c r="G15" s="170" t="n">
        <v>-500</v>
      </c>
      <c r="H15" s="170"/>
      <c r="I15" s="170" t="n">
        <v>0</v>
      </c>
    </row>
    <row r="16" customFormat="false" ht="13.7" hidden="false" customHeight="true" outlineLevel="0" collapsed="false">
      <c r="A16" s="156" t="s">
        <v>185</v>
      </c>
      <c r="B16" s="157"/>
      <c r="C16" s="157"/>
      <c r="D16" s="158"/>
      <c r="E16" s="159" t="s">
        <v>186</v>
      </c>
      <c r="F16" s="160" t="n">
        <v>13600</v>
      </c>
      <c r="G16" s="160" t="n">
        <v>800</v>
      </c>
      <c r="H16" s="160"/>
      <c r="I16" s="160" t="n">
        <v>14400</v>
      </c>
    </row>
    <row r="17" customFormat="false" ht="15" hidden="false" customHeight="true" outlineLevel="0" collapsed="false">
      <c r="A17" s="161"/>
      <c r="B17" s="162" t="s">
        <v>187</v>
      </c>
      <c r="C17" s="162"/>
      <c r="D17" s="163"/>
      <c r="E17" s="164" t="s">
        <v>188</v>
      </c>
      <c r="F17" s="165" t="n">
        <v>13600</v>
      </c>
      <c r="G17" s="165" t="n">
        <v>800</v>
      </c>
      <c r="H17" s="165"/>
      <c r="I17" s="165" t="n">
        <v>14400</v>
      </c>
    </row>
    <row r="18" customFormat="false" ht="13.7" hidden="false" customHeight="true" outlineLevel="0" collapsed="false">
      <c r="A18" s="166"/>
      <c r="B18" s="167"/>
      <c r="C18" s="167"/>
      <c r="D18" s="168" t="s">
        <v>49</v>
      </c>
      <c r="E18" s="169" t="s">
        <v>50</v>
      </c>
      <c r="F18" s="170" t="n">
        <v>13600</v>
      </c>
      <c r="G18" s="170" t="n">
        <v>800</v>
      </c>
      <c r="H18" s="170"/>
      <c r="I18" s="170" t="n">
        <v>14400</v>
      </c>
    </row>
    <row r="19" customFormat="false" ht="11.25" hidden="false" customHeight="true" outlineLevel="0" collapsed="false">
      <c r="A19" s="171" t="s">
        <v>175</v>
      </c>
      <c r="B19" s="171"/>
      <c r="C19" s="171"/>
      <c r="D19" s="171"/>
      <c r="E19" s="171"/>
      <c r="F19" s="172" t="n">
        <v>1801863.5</v>
      </c>
      <c r="G19" s="172" t="n">
        <v>-10850</v>
      </c>
      <c r="H19" s="172"/>
      <c r="I19" s="172" t="n">
        <v>1791013.5</v>
      </c>
    </row>
  </sheetData>
  <mergeCells count="36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A19:E19"/>
    <mergeCell ref="G19:H1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" activeCellId="0" sqref="A1:J2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11.13"/>
    <col collapsed="false" customWidth="true" hidden="false" outlineLevel="0" max="2" min="2" style="134" width="1.41"/>
    <col collapsed="false" customWidth="true" hidden="false" outlineLevel="0" max="3" min="3" style="134" width="9.99"/>
    <col collapsed="false" customWidth="true" hidden="false" outlineLevel="0" max="4" min="4" style="134" width="11.42"/>
    <col collapsed="false" customWidth="true" hidden="false" outlineLevel="0" max="5" min="5" style="134" width="41.14"/>
    <col collapsed="false" customWidth="true" hidden="false" outlineLevel="0" max="6" min="6" style="134" width="19.14"/>
    <col collapsed="false" customWidth="true" hidden="false" outlineLevel="0" max="7" min="7" style="134" width="12.28"/>
    <col collapsed="false" customWidth="true" hidden="false" outlineLevel="0" max="8" min="8" style="134" width="6.85"/>
    <col collapsed="false" customWidth="true" hidden="false" outlineLevel="0" max="9" min="9" style="134" width="19.14"/>
    <col collapsed="false" customWidth="true" hidden="false" outlineLevel="0" max="10" min="10" style="134" width="0.28"/>
    <col collapsed="false" customWidth="false" hidden="false" outlineLevel="0" max="257" min="11" style="134" width="9.14"/>
  </cols>
  <sheetData>
    <row r="1" customFormat="false" ht="33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135" t="s">
        <v>213</v>
      </c>
      <c r="B2" s="135"/>
      <c r="C2" s="135"/>
      <c r="D2" s="135"/>
      <c r="E2" s="135"/>
      <c r="F2" s="135"/>
      <c r="G2" s="135"/>
      <c r="H2" s="135"/>
      <c r="I2" s="135"/>
    </row>
    <row r="3" customFormat="false" ht="13.7" hidden="false" customHeight="true" outlineLevel="0" collapsed="false">
      <c r="A3" s="136" t="s">
        <v>153</v>
      </c>
      <c r="B3" s="136" t="s">
        <v>154</v>
      </c>
      <c r="C3" s="136"/>
      <c r="D3" s="136" t="s">
        <v>155</v>
      </c>
      <c r="E3" s="136" t="s">
        <v>156</v>
      </c>
      <c r="F3" s="136" t="s">
        <v>157</v>
      </c>
      <c r="G3" s="136" t="s">
        <v>158</v>
      </c>
      <c r="H3" s="136"/>
      <c r="I3" s="136" t="s">
        <v>159</v>
      </c>
    </row>
    <row r="4" customFormat="false" ht="12.75" hidden="false" customHeight="true" outlineLevel="0" collapsed="false">
      <c r="A4" s="137" t="s">
        <v>214</v>
      </c>
      <c r="B4" s="138"/>
      <c r="C4" s="138"/>
      <c r="D4" s="139"/>
      <c r="E4" s="140" t="s">
        <v>215</v>
      </c>
      <c r="F4" s="141" t="n">
        <v>39000</v>
      </c>
      <c r="G4" s="141" t="n">
        <v>7000</v>
      </c>
      <c r="H4" s="141"/>
      <c r="I4" s="141" t="n">
        <v>46000</v>
      </c>
    </row>
    <row r="5" customFormat="false" ht="12.2" hidden="false" customHeight="true" outlineLevel="0" collapsed="false">
      <c r="A5" s="142"/>
      <c r="B5" s="143" t="s">
        <v>216</v>
      </c>
      <c r="C5" s="143"/>
      <c r="D5" s="144"/>
      <c r="E5" s="145" t="s">
        <v>217</v>
      </c>
      <c r="F5" s="146" t="n">
        <v>39000</v>
      </c>
      <c r="G5" s="146" t="n">
        <v>7000</v>
      </c>
      <c r="H5" s="146"/>
      <c r="I5" s="146" t="n">
        <v>46000</v>
      </c>
    </row>
    <row r="6" customFormat="false" ht="12.2" hidden="false" customHeight="true" outlineLevel="0" collapsed="false">
      <c r="A6" s="147"/>
      <c r="B6" s="148"/>
      <c r="C6" s="148"/>
      <c r="D6" s="149" t="s">
        <v>55</v>
      </c>
      <c r="E6" s="150" t="s">
        <v>56</v>
      </c>
      <c r="F6" s="151" t="n">
        <v>39000</v>
      </c>
      <c r="G6" s="151" t="n">
        <v>7000</v>
      </c>
      <c r="H6" s="151"/>
      <c r="I6" s="151" t="n">
        <v>46000</v>
      </c>
    </row>
    <row r="7" customFormat="false" ht="12.2" hidden="false" customHeight="true" outlineLevel="0" collapsed="false">
      <c r="A7" s="137" t="s">
        <v>218</v>
      </c>
      <c r="B7" s="138"/>
      <c r="C7" s="138"/>
      <c r="D7" s="139"/>
      <c r="E7" s="140" t="s">
        <v>219</v>
      </c>
      <c r="F7" s="141" t="n">
        <v>498111.64</v>
      </c>
      <c r="G7" s="141" t="n">
        <v>245</v>
      </c>
      <c r="H7" s="141"/>
      <c r="I7" s="141" t="n">
        <v>498356.64</v>
      </c>
    </row>
    <row r="8" customFormat="false" ht="12.2" hidden="false" customHeight="true" outlineLevel="0" collapsed="false">
      <c r="A8" s="142"/>
      <c r="B8" s="143" t="s">
        <v>220</v>
      </c>
      <c r="C8" s="143"/>
      <c r="D8" s="144"/>
      <c r="E8" s="145" t="s">
        <v>221</v>
      </c>
      <c r="F8" s="146" t="n">
        <v>96162.26</v>
      </c>
      <c r="G8" s="146" t="n">
        <v>245</v>
      </c>
      <c r="H8" s="146"/>
      <c r="I8" s="146" t="n">
        <v>96407.26</v>
      </c>
    </row>
    <row r="9" customFormat="false" ht="12.2" hidden="false" customHeight="true" outlineLevel="0" collapsed="false">
      <c r="A9" s="147"/>
      <c r="B9" s="148"/>
      <c r="C9" s="148"/>
      <c r="D9" s="149" t="s">
        <v>25</v>
      </c>
      <c r="E9" s="150" t="s">
        <v>26</v>
      </c>
      <c r="F9" s="151" t="n">
        <v>52178</v>
      </c>
      <c r="G9" s="151" t="n">
        <v>200</v>
      </c>
      <c r="H9" s="151"/>
      <c r="I9" s="151" t="n">
        <v>52378</v>
      </c>
    </row>
    <row r="10" customFormat="false" ht="12.2" hidden="false" customHeight="true" outlineLevel="0" collapsed="false">
      <c r="A10" s="147"/>
      <c r="B10" s="148"/>
      <c r="C10" s="148"/>
      <c r="D10" s="149" t="s">
        <v>31</v>
      </c>
      <c r="E10" s="150" t="s">
        <v>32</v>
      </c>
      <c r="F10" s="151" t="n">
        <v>9750</v>
      </c>
      <c r="G10" s="151" t="n">
        <v>40</v>
      </c>
      <c r="H10" s="151"/>
      <c r="I10" s="151" t="n">
        <v>9790</v>
      </c>
    </row>
    <row r="11" customFormat="false" ht="12.2" hidden="false" customHeight="true" outlineLevel="0" collapsed="false">
      <c r="A11" s="147"/>
      <c r="B11" s="148"/>
      <c r="C11" s="148"/>
      <c r="D11" s="149" t="s">
        <v>34</v>
      </c>
      <c r="E11" s="150" t="s">
        <v>35</v>
      </c>
      <c r="F11" s="151" t="n">
        <v>1395</v>
      </c>
      <c r="G11" s="151" t="n">
        <v>5</v>
      </c>
      <c r="H11" s="151"/>
      <c r="I11" s="151" t="n">
        <v>1400</v>
      </c>
    </row>
    <row r="12" customFormat="false" ht="12.2" hidden="false" customHeight="true" outlineLevel="0" collapsed="false">
      <c r="A12" s="137" t="s">
        <v>5</v>
      </c>
      <c r="B12" s="138"/>
      <c r="C12" s="138"/>
      <c r="D12" s="139"/>
      <c r="E12" s="140" t="s">
        <v>6</v>
      </c>
      <c r="F12" s="141" t="n">
        <v>8567133.25</v>
      </c>
      <c r="G12" s="141" t="n">
        <v>6370</v>
      </c>
      <c r="H12" s="141"/>
      <c r="I12" s="141" t="n">
        <v>8573503.25</v>
      </c>
    </row>
    <row r="13" customFormat="false" ht="12.2" hidden="false" customHeight="true" outlineLevel="0" collapsed="false">
      <c r="A13" s="142"/>
      <c r="B13" s="143" t="s">
        <v>7</v>
      </c>
      <c r="C13" s="143"/>
      <c r="D13" s="144"/>
      <c r="E13" s="145" t="s">
        <v>8</v>
      </c>
      <c r="F13" s="146" t="n">
        <v>5780467.25</v>
      </c>
      <c r="G13" s="146" t="n">
        <v>0</v>
      </c>
      <c r="H13" s="146"/>
      <c r="I13" s="146" t="n">
        <v>5780467.25</v>
      </c>
    </row>
    <row r="14" customFormat="false" ht="12.2" hidden="false" customHeight="true" outlineLevel="0" collapsed="false">
      <c r="A14" s="147"/>
      <c r="B14" s="148"/>
      <c r="C14" s="148"/>
      <c r="D14" s="149" t="s">
        <v>43</v>
      </c>
      <c r="E14" s="150" t="s">
        <v>44</v>
      </c>
      <c r="F14" s="151" t="n">
        <v>0</v>
      </c>
      <c r="G14" s="151" t="n">
        <v>33100</v>
      </c>
      <c r="H14" s="151"/>
      <c r="I14" s="151" t="n">
        <v>33100</v>
      </c>
    </row>
    <row r="15" customFormat="false" ht="12.2" hidden="false" customHeight="true" outlineLevel="0" collapsed="false">
      <c r="A15" s="147"/>
      <c r="B15" s="148"/>
      <c r="C15" s="148"/>
      <c r="D15" s="149" t="s">
        <v>55</v>
      </c>
      <c r="E15" s="150" t="s">
        <v>56</v>
      </c>
      <c r="F15" s="151" t="n">
        <v>3832282.25</v>
      </c>
      <c r="G15" s="151" t="n">
        <v>-33100</v>
      </c>
      <c r="H15" s="151"/>
      <c r="I15" s="151" t="n">
        <v>3799182.25</v>
      </c>
    </row>
    <row r="16" customFormat="false" ht="12.2" hidden="false" customHeight="true" outlineLevel="0" collapsed="false">
      <c r="A16" s="142"/>
      <c r="B16" s="143" t="s">
        <v>222</v>
      </c>
      <c r="C16" s="143"/>
      <c r="D16" s="144"/>
      <c r="E16" s="145" t="s">
        <v>223</v>
      </c>
      <c r="F16" s="146" t="n">
        <v>2436008</v>
      </c>
      <c r="G16" s="146" t="n">
        <v>6370</v>
      </c>
      <c r="H16" s="146"/>
      <c r="I16" s="146" t="n">
        <v>2442378</v>
      </c>
    </row>
    <row r="17" customFormat="false" ht="12.2" hidden="false" customHeight="true" outlineLevel="0" collapsed="false">
      <c r="A17" s="147"/>
      <c r="B17" s="148"/>
      <c r="C17" s="148"/>
      <c r="D17" s="149" t="s">
        <v>25</v>
      </c>
      <c r="E17" s="150" t="s">
        <v>26</v>
      </c>
      <c r="F17" s="151" t="n">
        <v>1085043</v>
      </c>
      <c r="G17" s="151" t="n">
        <v>5000</v>
      </c>
      <c r="H17" s="151"/>
      <c r="I17" s="151" t="n">
        <v>1090043</v>
      </c>
    </row>
    <row r="18" customFormat="false" ht="12.2" hidden="false" customHeight="true" outlineLevel="0" collapsed="false">
      <c r="A18" s="147"/>
      <c r="B18" s="148"/>
      <c r="C18" s="148"/>
      <c r="D18" s="149" t="s">
        <v>31</v>
      </c>
      <c r="E18" s="150" t="s">
        <v>32</v>
      </c>
      <c r="F18" s="151" t="n">
        <v>175746</v>
      </c>
      <c r="G18" s="151" t="n">
        <v>1200</v>
      </c>
      <c r="H18" s="151"/>
      <c r="I18" s="151" t="n">
        <v>176946</v>
      </c>
    </row>
    <row r="19" customFormat="false" ht="12.2" hidden="false" customHeight="true" outlineLevel="0" collapsed="false">
      <c r="A19" s="147"/>
      <c r="B19" s="148"/>
      <c r="C19" s="148"/>
      <c r="D19" s="149" t="s">
        <v>34</v>
      </c>
      <c r="E19" s="150" t="s">
        <v>35</v>
      </c>
      <c r="F19" s="151" t="n">
        <v>21620</v>
      </c>
      <c r="G19" s="151" t="n">
        <v>170</v>
      </c>
      <c r="H19" s="151"/>
      <c r="I19" s="151" t="n">
        <v>21790</v>
      </c>
    </row>
    <row r="20" customFormat="false" ht="12.2" hidden="false" customHeight="true" outlineLevel="0" collapsed="false">
      <c r="A20" s="137" t="s">
        <v>192</v>
      </c>
      <c r="B20" s="138"/>
      <c r="C20" s="138"/>
      <c r="D20" s="139"/>
      <c r="E20" s="140" t="s">
        <v>193</v>
      </c>
      <c r="F20" s="141" t="n">
        <v>500667.5</v>
      </c>
      <c r="G20" s="141" t="n">
        <v>0</v>
      </c>
      <c r="H20" s="141"/>
      <c r="I20" s="141" t="n">
        <v>500667.5</v>
      </c>
    </row>
    <row r="21" customFormat="false" ht="12.2" hidden="false" customHeight="true" outlineLevel="0" collapsed="false">
      <c r="A21" s="142"/>
      <c r="B21" s="143" t="s">
        <v>194</v>
      </c>
      <c r="C21" s="143"/>
      <c r="D21" s="144"/>
      <c r="E21" s="145" t="s">
        <v>195</v>
      </c>
      <c r="F21" s="146" t="n">
        <v>500667.5</v>
      </c>
      <c r="G21" s="146" t="n">
        <v>0</v>
      </c>
      <c r="H21" s="146"/>
      <c r="I21" s="146" t="n">
        <v>500667.5</v>
      </c>
    </row>
    <row r="22" customFormat="false" ht="12.2" hidden="false" customHeight="true" outlineLevel="0" collapsed="false">
      <c r="A22" s="147"/>
      <c r="B22" s="148"/>
      <c r="C22" s="148"/>
      <c r="D22" s="149" t="s">
        <v>25</v>
      </c>
      <c r="E22" s="150" t="s">
        <v>26</v>
      </c>
      <c r="F22" s="151" t="n">
        <v>220525.64</v>
      </c>
      <c r="G22" s="151" t="n">
        <v>-50</v>
      </c>
      <c r="H22" s="151"/>
      <c r="I22" s="151" t="n">
        <v>220475.64</v>
      </c>
    </row>
    <row r="23" customFormat="false" ht="12.2" hidden="false" customHeight="true" outlineLevel="0" collapsed="false">
      <c r="A23" s="147"/>
      <c r="B23" s="148"/>
      <c r="C23" s="148"/>
      <c r="D23" s="149" t="s">
        <v>43</v>
      </c>
      <c r="E23" s="150" t="s">
        <v>44</v>
      </c>
      <c r="F23" s="151" t="n">
        <v>10000</v>
      </c>
      <c r="G23" s="151" t="n">
        <v>2738.84</v>
      </c>
      <c r="H23" s="151"/>
      <c r="I23" s="151" t="n">
        <v>12738.84</v>
      </c>
    </row>
    <row r="24" customFormat="false" ht="12.2" hidden="false" customHeight="true" outlineLevel="0" collapsed="false">
      <c r="A24" s="147"/>
      <c r="B24" s="148"/>
      <c r="C24" s="148"/>
      <c r="D24" s="149" t="s">
        <v>55</v>
      </c>
      <c r="E24" s="150" t="s">
        <v>56</v>
      </c>
      <c r="F24" s="151" t="n">
        <v>60597.62</v>
      </c>
      <c r="G24" s="151" t="n">
        <v>0</v>
      </c>
      <c r="H24" s="151"/>
      <c r="I24" s="151" t="n">
        <v>60597.62</v>
      </c>
    </row>
    <row r="25" customFormat="false" ht="12.2" hidden="false" customHeight="true" outlineLevel="0" collapsed="false">
      <c r="A25" s="147"/>
      <c r="B25" s="148"/>
      <c r="C25" s="148"/>
      <c r="D25" s="149" t="s">
        <v>76</v>
      </c>
      <c r="E25" s="150" t="s">
        <v>77</v>
      </c>
      <c r="F25" s="151" t="n">
        <v>4858</v>
      </c>
      <c r="G25" s="151" t="n">
        <v>50</v>
      </c>
      <c r="H25" s="151"/>
      <c r="I25" s="151" t="n">
        <v>4908</v>
      </c>
    </row>
    <row r="26" customFormat="false" ht="12.2" hidden="false" customHeight="true" outlineLevel="0" collapsed="false">
      <c r="A26" s="147"/>
      <c r="B26" s="148"/>
      <c r="C26" s="148"/>
      <c r="D26" s="149" t="s">
        <v>92</v>
      </c>
      <c r="E26" s="150" t="s">
        <v>93</v>
      </c>
      <c r="F26" s="151" t="n">
        <v>7300</v>
      </c>
      <c r="G26" s="151" t="n">
        <v>-2738.84</v>
      </c>
      <c r="H26" s="151"/>
      <c r="I26" s="151" t="n">
        <v>4561.16</v>
      </c>
    </row>
    <row r="27" customFormat="false" ht="12.2" hidden="false" customHeight="true" outlineLevel="0" collapsed="false">
      <c r="A27" s="137" t="s">
        <v>160</v>
      </c>
      <c r="B27" s="138"/>
      <c r="C27" s="138"/>
      <c r="D27" s="139"/>
      <c r="E27" s="140" t="s">
        <v>161</v>
      </c>
      <c r="F27" s="141" t="n">
        <v>1589147</v>
      </c>
      <c r="G27" s="141" t="n">
        <v>-31843</v>
      </c>
      <c r="H27" s="141"/>
      <c r="I27" s="141" t="n">
        <v>1557304</v>
      </c>
    </row>
    <row r="28" customFormat="false" ht="12.2" hidden="false" customHeight="true" outlineLevel="0" collapsed="false">
      <c r="A28" s="142"/>
      <c r="B28" s="143" t="s">
        <v>162</v>
      </c>
      <c r="C28" s="143"/>
      <c r="D28" s="144"/>
      <c r="E28" s="145" t="s">
        <v>163</v>
      </c>
      <c r="F28" s="146" t="n">
        <v>1136539</v>
      </c>
      <c r="G28" s="146" t="n">
        <v>-31843</v>
      </c>
      <c r="H28" s="146"/>
      <c r="I28" s="146" t="n">
        <v>1104696</v>
      </c>
    </row>
    <row r="29" customFormat="false" ht="12.2" hidden="false" customHeight="true" outlineLevel="0" collapsed="false">
      <c r="A29" s="147"/>
      <c r="B29" s="148"/>
      <c r="C29" s="148"/>
      <c r="D29" s="149" t="s">
        <v>25</v>
      </c>
      <c r="E29" s="150" t="s">
        <v>26</v>
      </c>
      <c r="F29" s="151" t="n">
        <v>600000</v>
      </c>
      <c r="G29" s="151" t="n">
        <v>-31843</v>
      </c>
      <c r="H29" s="151"/>
      <c r="I29" s="151" t="n">
        <v>568157</v>
      </c>
    </row>
    <row r="30" customFormat="false" ht="12.2" hidden="false" customHeight="true" outlineLevel="0" collapsed="false">
      <c r="A30" s="147"/>
      <c r="B30" s="148"/>
      <c r="C30" s="148"/>
      <c r="D30" s="149" t="s">
        <v>43</v>
      </c>
      <c r="E30" s="150" t="s">
        <v>44</v>
      </c>
      <c r="F30" s="151" t="n">
        <v>140000</v>
      </c>
      <c r="G30" s="151" t="n">
        <v>12700</v>
      </c>
      <c r="H30" s="151"/>
      <c r="I30" s="151" t="n">
        <v>152700</v>
      </c>
    </row>
    <row r="31" customFormat="false" ht="12.2" hidden="false" customHeight="true" outlineLevel="0" collapsed="false">
      <c r="A31" s="147"/>
      <c r="B31" s="148"/>
      <c r="C31" s="148"/>
      <c r="D31" s="149" t="s">
        <v>49</v>
      </c>
      <c r="E31" s="150" t="s">
        <v>50</v>
      </c>
      <c r="F31" s="151" t="n">
        <v>10061</v>
      </c>
      <c r="G31" s="151" t="n">
        <v>-9200</v>
      </c>
      <c r="H31" s="151"/>
      <c r="I31" s="151" t="n">
        <v>861</v>
      </c>
    </row>
    <row r="32" customFormat="false" ht="12.2" hidden="false" customHeight="true" outlineLevel="0" collapsed="false">
      <c r="A32" s="147"/>
      <c r="B32" s="148"/>
      <c r="C32" s="148"/>
      <c r="D32" s="149" t="s">
        <v>55</v>
      </c>
      <c r="E32" s="150" t="s">
        <v>56</v>
      </c>
      <c r="F32" s="151" t="n">
        <v>140600</v>
      </c>
      <c r="G32" s="151" t="n">
        <v>4079.5</v>
      </c>
      <c r="H32" s="151"/>
      <c r="I32" s="151" t="n">
        <v>144679.5</v>
      </c>
    </row>
    <row r="33" customFormat="false" ht="12.2" hidden="false" customHeight="true" outlineLevel="0" collapsed="false">
      <c r="A33" s="147"/>
      <c r="B33" s="148"/>
      <c r="C33" s="148"/>
      <c r="D33" s="149" t="s">
        <v>70</v>
      </c>
      <c r="E33" s="150" t="s">
        <v>71</v>
      </c>
      <c r="F33" s="151" t="n">
        <v>3000</v>
      </c>
      <c r="G33" s="151" t="n">
        <v>-2000</v>
      </c>
      <c r="H33" s="151"/>
      <c r="I33" s="151" t="n">
        <v>1000</v>
      </c>
    </row>
    <row r="34" customFormat="false" ht="21.6" hidden="false" customHeight="true" outlineLevel="0" collapsed="false">
      <c r="A34" s="147"/>
      <c r="B34" s="148"/>
      <c r="C34" s="148"/>
      <c r="D34" s="149" t="s">
        <v>94</v>
      </c>
      <c r="E34" s="150" t="s">
        <v>224</v>
      </c>
      <c r="F34" s="151" t="n">
        <v>5500</v>
      </c>
      <c r="G34" s="151" t="n">
        <v>-1500</v>
      </c>
      <c r="H34" s="151"/>
      <c r="I34" s="151" t="n">
        <v>4000</v>
      </c>
    </row>
    <row r="35" customFormat="false" ht="12.2" hidden="false" customHeight="true" outlineLevel="0" collapsed="false">
      <c r="A35" s="147"/>
      <c r="B35" s="148"/>
      <c r="C35" s="148"/>
      <c r="D35" s="149" t="s">
        <v>164</v>
      </c>
      <c r="E35" s="150" t="s">
        <v>165</v>
      </c>
      <c r="F35" s="151" t="n">
        <v>45100</v>
      </c>
      <c r="G35" s="151" t="n">
        <v>-4079.5</v>
      </c>
      <c r="H35" s="151"/>
      <c r="I35" s="151" t="n">
        <v>41020.5</v>
      </c>
    </row>
    <row r="36" customFormat="false" ht="12.2" hidden="false" customHeight="true" outlineLevel="0" collapsed="false">
      <c r="A36" s="142"/>
      <c r="B36" s="143" t="s">
        <v>196</v>
      </c>
      <c r="C36" s="143"/>
      <c r="D36" s="144"/>
      <c r="E36" s="145" t="s">
        <v>197</v>
      </c>
      <c r="F36" s="146" t="n">
        <v>452608</v>
      </c>
      <c r="G36" s="146" t="n">
        <v>0</v>
      </c>
      <c r="H36" s="146"/>
      <c r="I36" s="146" t="n">
        <v>452608</v>
      </c>
    </row>
    <row r="37" customFormat="false" ht="12.2" hidden="false" customHeight="true" outlineLevel="0" collapsed="false">
      <c r="A37" s="147"/>
      <c r="B37" s="148"/>
      <c r="C37" s="148"/>
      <c r="D37" s="149" t="s">
        <v>34</v>
      </c>
      <c r="E37" s="150" t="s">
        <v>35</v>
      </c>
      <c r="F37" s="151" t="n">
        <v>4721</v>
      </c>
      <c r="G37" s="151" t="n">
        <v>-600</v>
      </c>
      <c r="H37" s="151"/>
      <c r="I37" s="151" t="n">
        <v>4121</v>
      </c>
    </row>
    <row r="38" customFormat="false" ht="12.2" hidden="false" customHeight="true" outlineLevel="0" collapsed="false">
      <c r="A38" s="147"/>
      <c r="B38" s="148"/>
      <c r="C38" s="148"/>
      <c r="D38" s="149" t="s">
        <v>43</v>
      </c>
      <c r="E38" s="150" t="s">
        <v>44</v>
      </c>
      <c r="F38" s="151" t="n">
        <v>17995</v>
      </c>
      <c r="G38" s="151" t="n">
        <v>-805</v>
      </c>
      <c r="H38" s="151"/>
      <c r="I38" s="151" t="n">
        <v>17190</v>
      </c>
    </row>
    <row r="39" customFormat="false" ht="12.2" hidden="false" customHeight="true" outlineLevel="0" collapsed="false">
      <c r="A39" s="147"/>
      <c r="B39" s="148"/>
      <c r="C39" s="148"/>
      <c r="D39" s="149" t="s">
        <v>55</v>
      </c>
      <c r="E39" s="150" t="s">
        <v>56</v>
      </c>
      <c r="F39" s="151" t="n">
        <v>14000</v>
      </c>
      <c r="G39" s="151" t="n">
        <v>2300</v>
      </c>
      <c r="H39" s="151"/>
      <c r="I39" s="151" t="n">
        <v>16300</v>
      </c>
    </row>
    <row r="40" customFormat="false" ht="12.2" hidden="false" customHeight="true" outlineLevel="0" collapsed="false">
      <c r="A40" s="147"/>
      <c r="B40" s="148"/>
      <c r="C40" s="148"/>
      <c r="D40" s="149" t="s">
        <v>58</v>
      </c>
      <c r="E40" s="150" t="s">
        <v>59</v>
      </c>
      <c r="F40" s="151" t="n">
        <v>1500</v>
      </c>
      <c r="G40" s="151" t="n">
        <v>-895</v>
      </c>
      <c r="H40" s="151"/>
      <c r="I40" s="151" t="n">
        <v>605</v>
      </c>
    </row>
    <row r="41" customFormat="false" ht="12.2" hidden="false" customHeight="true" outlineLevel="0" collapsed="false">
      <c r="A41" s="137" t="s">
        <v>166</v>
      </c>
      <c r="B41" s="138"/>
      <c r="C41" s="138"/>
      <c r="D41" s="139"/>
      <c r="E41" s="140" t="s">
        <v>167</v>
      </c>
      <c r="F41" s="141" t="n">
        <v>2324514.16</v>
      </c>
      <c r="G41" s="141" t="n">
        <v>-42229</v>
      </c>
      <c r="H41" s="141"/>
      <c r="I41" s="141" t="n">
        <v>2282285.16</v>
      </c>
    </row>
    <row r="42" customFormat="false" ht="12.2" hidden="false" customHeight="true" outlineLevel="0" collapsed="false">
      <c r="A42" s="142"/>
      <c r="B42" s="143" t="s">
        <v>168</v>
      </c>
      <c r="C42" s="143"/>
      <c r="D42" s="144"/>
      <c r="E42" s="145" t="s">
        <v>123</v>
      </c>
      <c r="F42" s="146" t="n">
        <v>2324514.16</v>
      </c>
      <c r="G42" s="146" t="n">
        <v>-42229</v>
      </c>
      <c r="H42" s="146"/>
      <c r="I42" s="146" t="n">
        <v>2282285.16</v>
      </c>
    </row>
    <row r="43" customFormat="false" ht="12.2" hidden="false" customHeight="true" outlineLevel="0" collapsed="false">
      <c r="A43" s="147"/>
      <c r="B43" s="148"/>
      <c r="C43" s="148"/>
      <c r="D43" s="149" t="s">
        <v>169</v>
      </c>
      <c r="E43" s="150" t="s">
        <v>170</v>
      </c>
      <c r="F43" s="151" t="n">
        <v>482392.49</v>
      </c>
      <c r="G43" s="151" t="n">
        <v>-42229</v>
      </c>
      <c r="H43" s="151"/>
      <c r="I43" s="151" t="n">
        <v>440163.49</v>
      </c>
    </row>
    <row r="44" customFormat="false" ht="12.2" hidden="false" customHeight="true" outlineLevel="0" collapsed="false">
      <c r="A44" s="137" t="s">
        <v>225</v>
      </c>
      <c r="B44" s="138"/>
      <c r="C44" s="138"/>
      <c r="D44" s="139"/>
      <c r="E44" s="140" t="s">
        <v>226</v>
      </c>
      <c r="F44" s="141" t="n">
        <v>12773498.88</v>
      </c>
      <c r="G44" s="141" t="n">
        <v>-83487</v>
      </c>
      <c r="H44" s="141"/>
      <c r="I44" s="141" t="n">
        <v>12690011.88</v>
      </c>
    </row>
    <row r="45" customFormat="false" ht="12.2" hidden="false" customHeight="true" outlineLevel="0" collapsed="false">
      <c r="A45" s="142"/>
      <c r="B45" s="143" t="s">
        <v>227</v>
      </c>
      <c r="C45" s="143"/>
      <c r="D45" s="144"/>
      <c r="E45" s="145" t="s">
        <v>228</v>
      </c>
      <c r="F45" s="146" t="n">
        <v>560758.52</v>
      </c>
      <c r="G45" s="146" t="n">
        <v>510</v>
      </c>
      <c r="H45" s="146"/>
      <c r="I45" s="146" t="n">
        <v>561268.52</v>
      </c>
    </row>
    <row r="46" customFormat="false" ht="12.2" hidden="false" customHeight="true" outlineLevel="0" collapsed="false">
      <c r="A46" s="147"/>
      <c r="B46" s="148"/>
      <c r="C46" s="148"/>
      <c r="D46" s="149" t="s">
        <v>25</v>
      </c>
      <c r="E46" s="150" t="s">
        <v>26</v>
      </c>
      <c r="F46" s="151" t="n">
        <v>108904</v>
      </c>
      <c r="G46" s="151" t="n">
        <v>400</v>
      </c>
      <c r="H46" s="151"/>
      <c r="I46" s="151" t="n">
        <v>109304</v>
      </c>
    </row>
    <row r="47" customFormat="false" ht="12.2" hidden="false" customHeight="true" outlineLevel="0" collapsed="false">
      <c r="A47" s="147"/>
      <c r="B47" s="148"/>
      <c r="C47" s="148"/>
      <c r="D47" s="149" t="s">
        <v>31</v>
      </c>
      <c r="E47" s="150" t="s">
        <v>32</v>
      </c>
      <c r="F47" s="151" t="n">
        <v>19500</v>
      </c>
      <c r="G47" s="151" t="n">
        <v>100</v>
      </c>
      <c r="H47" s="151"/>
      <c r="I47" s="151" t="n">
        <v>19600</v>
      </c>
    </row>
    <row r="48" customFormat="false" ht="12.2" hidden="false" customHeight="true" outlineLevel="0" collapsed="false">
      <c r="A48" s="147"/>
      <c r="B48" s="148"/>
      <c r="C48" s="148"/>
      <c r="D48" s="149" t="s">
        <v>34</v>
      </c>
      <c r="E48" s="150" t="s">
        <v>35</v>
      </c>
      <c r="F48" s="151" t="n">
        <v>3000</v>
      </c>
      <c r="G48" s="151" t="n">
        <v>10</v>
      </c>
      <c r="H48" s="151"/>
      <c r="I48" s="151" t="n">
        <v>3010</v>
      </c>
    </row>
    <row r="49" customFormat="false" ht="12.2" hidden="false" customHeight="true" outlineLevel="0" collapsed="false">
      <c r="A49" s="142"/>
      <c r="B49" s="143" t="s">
        <v>229</v>
      </c>
      <c r="C49" s="143"/>
      <c r="D49" s="144"/>
      <c r="E49" s="145" t="s">
        <v>230</v>
      </c>
      <c r="F49" s="146" t="n">
        <v>9094288.19</v>
      </c>
      <c r="G49" s="146" t="n">
        <v>-70700</v>
      </c>
      <c r="H49" s="146"/>
      <c r="I49" s="146" t="n">
        <v>9023588.19</v>
      </c>
    </row>
    <row r="50" customFormat="false" ht="12.2" hidden="false" customHeight="true" outlineLevel="0" collapsed="false">
      <c r="A50" s="147"/>
      <c r="B50" s="148"/>
      <c r="C50" s="148"/>
      <c r="D50" s="149" t="s">
        <v>25</v>
      </c>
      <c r="E50" s="150" t="s">
        <v>26</v>
      </c>
      <c r="F50" s="151" t="n">
        <v>4627841</v>
      </c>
      <c r="G50" s="151" t="n">
        <v>-90000</v>
      </c>
      <c r="H50" s="151"/>
      <c r="I50" s="151" t="n">
        <v>4537841</v>
      </c>
    </row>
    <row r="51" customFormat="false" ht="12.2" hidden="false" customHeight="true" outlineLevel="0" collapsed="false">
      <c r="A51" s="147"/>
      <c r="B51" s="148"/>
      <c r="C51" s="148"/>
      <c r="D51" s="149" t="s">
        <v>55</v>
      </c>
      <c r="E51" s="150" t="s">
        <v>56</v>
      </c>
      <c r="F51" s="151" t="n">
        <v>657000</v>
      </c>
      <c r="G51" s="151" t="n">
        <v>19300</v>
      </c>
      <c r="H51" s="151"/>
      <c r="I51" s="151" t="n">
        <v>676300</v>
      </c>
    </row>
    <row r="52" customFormat="false" ht="12.2" hidden="false" customHeight="true" outlineLevel="0" collapsed="false">
      <c r="A52" s="142"/>
      <c r="B52" s="143" t="s">
        <v>231</v>
      </c>
      <c r="C52" s="143"/>
      <c r="D52" s="144"/>
      <c r="E52" s="145" t="s">
        <v>232</v>
      </c>
      <c r="F52" s="146" t="n">
        <v>2354936</v>
      </c>
      <c r="G52" s="146" t="n">
        <v>-13297</v>
      </c>
      <c r="H52" s="146"/>
      <c r="I52" s="146" t="n">
        <v>2341639</v>
      </c>
    </row>
    <row r="53" customFormat="false" ht="12.2" hidden="false" customHeight="true" outlineLevel="0" collapsed="false">
      <c r="A53" s="147"/>
      <c r="B53" s="148"/>
      <c r="C53" s="148"/>
      <c r="D53" s="149" t="s">
        <v>25</v>
      </c>
      <c r="E53" s="150" t="s">
        <v>26</v>
      </c>
      <c r="F53" s="151" t="n">
        <v>1857475</v>
      </c>
      <c r="G53" s="151" t="n">
        <v>-20479</v>
      </c>
      <c r="H53" s="151"/>
      <c r="I53" s="151" t="n">
        <v>1836996</v>
      </c>
    </row>
    <row r="54" customFormat="false" ht="12.2" hidden="false" customHeight="true" outlineLevel="0" collapsed="false">
      <c r="A54" s="147"/>
      <c r="B54" s="148"/>
      <c r="C54" s="148"/>
      <c r="D54" s="149" t="s">
        <v>31</v>
      </c>
      <c r="E54" s="150" t="s">
        <v>32</v>
      </c>
      <c r="F54" s="151" t="n">
        <v>282410</v>
      </c>
      <c r="G54" s="151" t="n">
        <v>1800</v>
      </c>
      <c r="H54" s="151"/>
      <c r="I54" s="151" t="n">
        <v>284210</v>
      </c>
    </row>
    <row r="55" customFormat="false" ht="12.2" hidden="false" customHeight="true" outlineLevel="0" collapsed="false">
      <c r="A55" s="147"/>
      <c r="B55" s="148"/>
      <c r="C55" s="148"/>
      <c r="D55" s="149" t="s">
        <v>43</v>
      </c>
      <c r="E55" s="150" t="s">
        <v>44</v>
      </c>
      <c r="F55" s="151" t="n">
        <v>32000</v>
      </c>
      <c r="G55" s="151" t="n">
        <v>-1000</v>
      </c>
      <c r="H55" s="151"/>
      <c r="I55" s="151" t="n">
        <v>31000</v>
      </c>
    </row>
    <row r="56" customFormat="false" ht="12.2" hidden="false" customHeight="true" outlineLevel="0" collapsed="false">
      <c r="A56" s="147"/>
      <c r="B56" s="148"/>
      <c r="C56" s="148"/>
      <c r="D56" s="149" t="s">
        <v>55</v>
      </c>
      <c r="E56" s="150" t="s">
        <v>56</v>
      </c>
      <c r="F56" s="151" t="n">
        <v>35700</v>
      </c>
      <c r="G56" s="151" t="n">
        <v>8700</v>
      </c>
      <c r="H56" s="151"/>
      <c r="I56" s="151" t="n">
        <v>44400</v>
      </c>
    </row>
    <row r="57" customFormat="false" ht="12.2" hidden="false" customHeight="true" outlineLevel="0" collapsed="false">
      <c r="A57" s="147"/>
      <c r="B57" s="148"/>
      <c r="C57" s="148"/>
      <c r="D57" s="149" t="s">
        <v>58</v>
      </c>
      <c r="E57" s="150" t="s">
        <v>59</v>
      </c>
      <c r="F57" s="151" t="n">
        <v>3000</v>
      </c>
      <c r="G57" s="151" t="n">
        <v>-1800</v>
      </c>
      <c r="H57" s="151"/>
      <c r="I57" s="151" t="n">
        <v>1200</v>
      </c>
    </row>
    <row r="58" customFormat="false" ht="21.6" hidden="false" customHeight="true" outlineLevel="0" collapsed="false">
      <c r="A58" s="147"/>
      <c r="B58" s="148"/>
      <c r="C58" s="148"/>
      <c r="D58" s="149" t="s">
        <v>64</v>
      </c>
      <c r="E58" s="150" t="s">
        <v>65</v>
      </c>
      <c r="F58" s="151" t="n">
        <v>100</v>
      </c>
      <c r="G58" s="151" t="n">
        <v>-100</v>
      </c>
      <c r="H58" s="151"/>
      <c r="I58" s="151" t="n">
        <v>0</v>
      </c>
    </row>
    <row r="59" customFormat="false" ht="12.2" hidden="false" customHeight="true" outlineLevel="0" collapsed="false">
      <c r="A59" s="147"/>
      <c r="B59" s="148"/>
      <c r="C59" s="148"/>
      <c r="D59" s="149" t="s">
        <v>70</v>
      </c>
      <c r="E59" s="150" t="s">
        <v>71</v>
      </c>
      <c r="F59" s="151" t="n">
        <v>600</v>
      </c>
      <c r="G59" s="151" t="n">
        <v>-330</v>
      </c>
      <c r="H59" s="151"/>
      <c r="I59" s="151" t="n">
        <v>270</v>
      </c>
    </row>
    <row r="60" customFormat="false" ht="12.2" hidden="false" customHeight="true" outlineLevel="0" collapsed="false">
      <c r="A60" s="147"/>
      <c r="B60" s="148"/>
      <c r="C60" s="148"/>
      <c r="D60" s="149" t="s">
        <v>76</v>
      </c>
      <c r="E60" s="150" t="s">
        <v>77</v>
      </c>
      <c r="F60" s="151" t="n">
        <v>71588</v>
      </c>
      <c r="G60" s="151" t="n">
        <v>412</v>
      </c>
      <c r="H60" s="151"/>
      <c r="I60" s="151" t="n">
        <v>72000</v>
      </c>
    </row>
    <row r="61" customFormat="false" ht="12.2" hidden="false" customHeight="true" outlineLevel="0" collapsed="false">
      <c r="A61" s="147"/>
      <c r="B61" s="148"/>
      <c r="C61" s="148"/>
      <c r="D61" s="149" t="s">
        <v>87</v>
      </c>
      <c r="E61" s="150" t="s">
        <v>88</v>
      </c>
      <c r="F61" s="151" t="n">
        <v>500</v>
      </c>
      <c r="G61" s="151" t="n">
        <v>-500</v>
      </c>
      <c r="H61" s="151"/>
      <c r="I61" s="151" t="n">
        <v>0</v>
      </c>
    </row>
    <row r="62" customFormat="false" ht="21" hidden="false" customHeight="true" outlineLevel="0" collapsed="false">
      <c r="A62" s="137" t="s">
        <v>180</v>
      </c>
      <c r="B62" s="138"/>
      <c r="C62" s="138"/>
      <c r="D62" s="139"/>
      <c r="E62" s="140" t="s">
        <v>125</v>
      </c>
      <c r="F62" s="141" t="n">
        <v>5731402.98</v>
      </c>
      <c r="G62" s="141" t="n">
        <v>10000</v>
      </c>
      <c r="H62" s="141"/>
      <c r="I62" s="141" t="n">
        <v>5741402.98</v>
      </c>
    </row>
    <row r="63" customFormat="false" ht="12.2" hidden="false" customHeight="true" outlineLevel="0" collapsed="false">
      <c r="A63" s="142"/>
      <c r="B63" s="143" t="s">
        <v>198</v>
      </c>
      <c r="C63" s="143"/>
      <c r="D63" s="144"/>
      <c r="E63" s="145" t="s">
        <v>199</v>
      </c>
      <c r="F63" s="146" t="n">
        <v>5466953</v>
      </c>
      <c r="G63" s="146" t="n">
        <v>0</v>
      </c>
      <c r="H63" s="146"/>
      <c r="I63" s="146" t="n">
        <v>5466953</v>
      </c>
    </row>
    <row r="64" customFormat="false" ht="21.6" hidden="false" customHeight="true" outlineLevel="0" collapsed="false">
      <c r="A64" s="147"/>
      <c r="B64" s="148"/>
      <c r="C64" s="148"/>
      <c r="D64" s="149" t="s">
        <v>200</v>
      </c>
      <c r="E64" s="150" t="s">
        <v>201</v>
      </c>
      <c r="F64" s="151" t="n">
        <v>198709</v>
      </c>
      <c r="G64" s="151" t="n">
        <v>-545</v>
      </c>
      <c r="H64" s="151"/>
      <c r="I64" s="151" t="n">
        <v>198164</v>
      </c>
    </row>
    <row r="65" customFormat="false" ht="12.2" hidden="false" customHeight="true" outlineLevel="0" collapsed="false">
      <c r="A65" s="147"/>
      <c r="B65" s="148"/>
      <c r="C65" s="148"/>
      <c r="D65" s="149" t="s">
        <v>43</v>
      </c>
      <c r="E65" s="150" t="s">
        <v>44</v>
      </c>
      <c r="F65" s="151" t="n">
        <v>132801</v>
      </c>
      <c r="G65" s="151" t="n">
        <v>-2597</v>
      </c>
      <c r="H65" s="151"/>
      <c r="I65" s="151" t="n">
        <v>130204</v>
      </c>
    </row>
    <row r="66" customFormat="false" ht="12.2" hidden="false" customHeight="true" outlineLevel="0" collapsed="false">
      <c r="A66" s="147"/>
      <c r="B66" s="148"/>
      <c r="C66" s="148"/>
      <c r="D66" s="149" t="s">
        <v>46</v>
      </c>
      <c r="E66" s="150" t="s">
        <v>47</v>
      </c>
      <c r="F66" s="151" t="n">
        <v>85384</v>
      </c>
      <c r="G66" s="151" t="n">
        <v>13</v>
      </c>
      <c r="H66" s="151"/>
      <c r="I66" s="151" t="n">
        <v>85397</v>
      </c>
    </row>
    <row r="67" customFormat="false" ht="12.2" hidden="false" customHeight="true" outlineLevel="0" collapsed="false">
      <c r="A67" s="147"/>
      <c r="B67" s="148"/>
      <c r="C67" s="148"/>
      <c r="D67" s="149" t="s">
        <v>49</v>
      </c>
      <c r="E67" s="150" t="s">
        <v>50</v>
      </c>
      <c r="F67" s="151" t="n">
        <v>120000</v>
      </c>
      <c r="G67" s="151" t="n">
        <v>750</v>
      </c>
      <c r="H67" s="151"/>
      <c r="I67" s="151" t="n">
        <v>120750</v>
      </c>
    </row>
    <row r="68" customFormat="false" ht="12.2" hidden="false" customHeight="true" outlineLevel="0" collapsed="false">
      <c r="A68" s="147"/>
      <c r="B68" s="148"/>
      <c r="C68" s="148"/>
      <c r="D68" s="149" t="s">
        <v>52</v>
      </c>
      <c r="E68" s="150" t="s">
        <v>53</v>
      </c>
      <c r="F68" s="151" t="n">
        <v>22200</v>
      </c>
      <c r="G68" s="151" t="n">
        <v>-569</v>
      </c>
      <c r="H68" s="151"/>
      <c r="I68" s="151" t="n">
        <v>21631</v>
      </c>
    </row>
    <row r="69" customFormat="false" ht="12.2" hidden="false" customHeight="true" outlineLevel="0" collapsed="false">
      <c r="A69" s="147"/>
      <c r="B69" s="148"/>
      <c r="C69" s="148"/>
      <c r="D69" s="149" t="s">
        <v>55</v>
      </c>
      <c r="E69" s="150" t="s">
        <v>56</v>
      </c>
      <c r="F69" s="151" t="n">
        <v>34388</v>
      </c>
      <c r="G69" s="151" t="n">
        <v>4000</v>
      </c>
      <c r="H69" s="151"/>
      <c r="I69" s="151" t="n">
        <v>38388</v>
      </c>
    </row>
    <row r="70" customFormat="false" ht="12.2" hidden="false" customHeight="true" outlineLevel="0" collapsed="false">
      <c r="A70" s="147"/>
      <c r="B70" s="148"/>
      <c r="C70" s="148"/>
      <c r="D70" s="149" t="s">
        <v>58</v>
      </c>
      <c r="E70" s="150" t="s">
        <v>59</v>
      </c>
      <c r="F70" s="151" t="n">
        <v>7800</v>
      </c>
      <c r="G70" s="151" t="n">
        <v>-161</v>
      </c>
      <c r="H70" s="151"/>
      <c r="I70" s="151" t="n">
        <v>7639</v>
      </c>
    </row>
    <row r="71" customFormat="false" ht="12.2" hidden="false" customHeight="true" outlineLevel="0" collapsed="false">
      <c r="A71" s="147"/>
      <c r="B71" s="148"/>
      <c r="C71" s="148"/>
      <c r="D71" s="149" t="s">
        <v>70</v>
      </c>
      <c r="E71" s="150" t="s">
        <v>71</v>
      </c>
      <c r="F71" s="151" t="n">
        <v>1000</v>
      </c>
      <c r="G71" s="151" t="n">
        <v>-911</v>
      </c>
      <c r="H71" s="151"/>
      <c r="I71" s="151" t="n">
        <v>89</v>
      </c>
    </row>
    <row r="72" customFormat="false" ht="12.2" hidden="false" customHeight="true" outlineLevel="0" collapsed="false">
      <c r="A72" s="147"/>
      <c r="B72" s="148"/>
      <c r="C72" s="148"/>
      <c r="D72" s="149" t="s">
        <v>73</v>
      </c>
      <c r="E72" s="150" t="s">
        <v>74</v>
      </c>
      <c r="F72" s="151" t="n">
        <v>5300</v>
      </c>
      <c r="G72" s="151" t="n">
        <v>20</v>
      </c>
      <c r="H72" s="151"/>
      <c r="I72" s="151" t="n">
        <v>5320</v>
      </c>
    </row>
    <row r="73" customFormat="false" ht="12.2" hidden="false" customHeight="true" outlineLevel="0" collapsed="false">
      <c r="A73" s="142"/>
      <c r="B73" s="143" t="s">
        <v>181</v>
      </c>
      <c r="C73" s="143"/>
      <c r="D73" s="144"/>
      <c r="E73" s="145" t="s">
        <v>182</v>
      </c>
      <c r="F73" s="146" t="n">
        <v>3100</v>
      </c>
      <c r="G73" s="146" t="n">
        <v>10000</v>
      </c>
      <c r="H73" s="146"/>
      <c r="I73" s="146" t="n">
        <v>13100</v>
      </c>
    </row>
    <row r="74" customFormat="false" ht="12.2" hidden="false" customHeight="true" outlineLevel="0" collapsed="false">
      <c r="A74" s="147"/>
      <c r="B74" s="148"/>
      <c r="C74" s="148"/>
      <c r="D74" s="149" t="s">
        <v>43</v>
      </c>
      <c r="E74" s="150" t="s">
        <v>44</v>
      </c>
      <c r="F74" s="151" t="n">
        <v>1200</v>
      </c>
      <c r="G74" s="151" t="n">
        <v>10000</v>
      </c>
      <c r="H74" s="151"/>
      <c r="I74" s="151" t="n">
        <v>11200</v>
      </c>
    </row>
    <row r="75" customFormat="false" ht="12.2" hidden="false" customHeight="true" outlineLevel="0" collapsed="false">
      <c r="A75" s="137" t="s">
        <v>233</v>
      </c>
      <c r="B75" s="138"/>
      <c r="C75" s="138"/>
      <c r="D75" s="139"/>
      <c r="E75" s="140" t="s">
        <v>234</v>
      </c>
      <c r="F75" s="141" t="n">
        <v>353455</v>
      </c>
      <c r="G75" s="141" t="n">
        <v>-16096</v>
      </c>
      <c r="H75" s="141"/>
      <c r="I75" s="141" t="n">
        <v>337359</v>
      </c>
    </row>
    <row r="76" customFormat="false" ht="45.75" hidden="false" customHeight="true" outlineLevel="0" collapsed="false">
      <c r="A76" s="142"/>
      <c r="B76" s="143" t="s">
        <v>235</v>
      </c>
      <c r="C76" s="143"/>
      <c r="D76" s="144"/>
      <c r="E76" s="145" t="s">
        <v>236</v>
      </c>
      <c r="F76" s="146" t="n">
        <v>353455</v>
      </c>
      <c r="G76" s="146" t="n">
        <v>-16096</v>
      </c>
      <c r="H76" s="146"/>
      <c r="I76" s="146" t="n">
        <v>337359</v>
      </c>
    </row>
    <row r="77" customFormat="false" ht="37.5" hidden="false" customHeight="true" outlineLevel="0" collapsed="false">
      <c r="A77" s="147"/>
      <c r="B77" s="148"/>
      <c r="C77" s="148"/>
      <c r="D77" s="149" t="s">
        <v>237</v>
      </c>
      <c r="E77" s="150" t="s">
        <v>238</v>
      </c>
      <c r="F77" s="151" t="n">
        <v>353455</v>
      </c>
      <c r="G77" s="151" t="n">
        <v>-16096</v>
      </c>
      <c r="H77" s="151"/>
      <c r="I77" s="151" t="n">
        <v>337359</v>
      </c>
    </row>
    <row r="78" customFormat="false" ht="12.2" hidden="false" customHeight="true" outlineLevel="0" collapsed="false">
      <c r="A78" s="137" t="s">
        <v>206</v>
      </c>
      <c r="B78" s="138"/>
      <c r="C78" s="138"/>
      <c r="D78" s="139"/>
      <c r="E78" s="140" t="s">
        <v>207</v>
      </c>
      <c r="F78" s="141" t="n">
        <v>27808582.38</v>
      </c>
      <c r="G78" s="141" t="n">
        <v>213759</v>
      </c>
      <c r="H78" s="141"/>
      <c r="I78" s="141" t="n">
        <v>28022341.38</v>
      </c>
    </row>
    <row r="79" customFormat="false" ht="12.2" hidden="false" customHeight="true" outlineLevel="0" collapsed="false">
      <c r="A79" s="142"/>
      <c r="B79" s="143" t="s">
        <v>239</v>
      </c>
      <c r="C79" s="143"/>
      <c r="D79" s="144"/>
      <c r="E79" s="145" t="s">
        <v>240</v>
      </c>
      <c r="F79" s="146" t="n">
        <v>3778996</v>
      </c>
      <c r="G79" s="146" t="n">
        <v>36611</v>
      </c>
      <c r="H79" s="146"/>
      <c r="I79" s="146" t="n">
        <v>3815607</v>
      </c>
    </row>
    <row r="80" customFormat="false" ht="12.2" hidden="false" customHeight="true" outlineLevel="0" collapsed="false">
      <c r="A80" s="147"/>
      <c r="B80" s="148"/>
      <c r="C80" s="148"/>
      <c r="D80" s="149" t="s">
        <v>25</v>
      </c>
      <c r="E80" s="150" t="s">
        <v>26</v>
      </c>
      <c r="F80" s="151" t="n">
        <v>1442211</v>
      </c>
      <c r="G80" s="151" t="n">
        <v>2100</v>
      </c>
      <c r="H80" s="151"/>
      <c r="I80" s="151" t="n">
        <v>1444311</v>
      </c>
    </row>
    <row r="81" customFormat="false" ht="12.2" hidden="false" customHeight="true" outlineLevel="0" collapsed="false">
      <c r="A81" s="147"/>
      <c r="B81" s="148"/>
      <c r="C81" s="148"/>
      <c r="D81" s="149" t="s">
        <v>31</v>
      </c>
      <c r="E81" s="150" t="s">
        <v>32</v>
      </c>
      <c r="F81" s="151" t="n">
        <v>262848</v>
      </c>
      <c r="G81" s="151" t="n">
        <v>-1000</v>
      </c>
      <c r="H81" s="151"/>
      <c r="I81" s="151" t="n">
        <v>261848</v>
      </c>
    </row>
    <row r="82" customFormat="false" ht="12.2" hidden="false" customHeight="true" outlineLevel="0" collapsed="false">
      <c r="A82" s="147"/>
      <c r="B82" s="148"/>
      <c r="C82" s="148"/>
      <c r="D82" s="149" t="s">
        <v>34</v>
      </c>
      <c r="E82" s="150" t="s">
        <v>35</v>
      </c>
      <c r="F82" s="151" t="n">
        <v>31023</v>
      </c>
      <c r="G82" s="151" t="n">
        <v>140</v>
      </c>
      <c r="H82" s="151"/>
      <c r="I82" s="151" t="n">
        <v>31163</v>
      </c>
    </row>
    <row r="83" customFormat="false" ht="12.2" hidden="false" customHeight="true" outlineLevel="0" collapsed="false">
      <c r="A83" s="147"/>
      <c r="B83" s="148"/>
      <c r="C83" s="148"/>
      <c r="D83" s="149" t="s">
        <v>43</v>
      </c>
      <c r="E83" s="150" t="s">
        <v>44</v>
      </c>
      <c r="F83" s="151" t="n">
        <v>43820</v>
      </c>
      <c r="G83" s="151" t="n">
        <v>1500</v>
      </c>
      <c r="H83" s="151"/>
      <c r="I83" s="151" t="n">
        <v>45320</v>
      </c>
    </row>
    <row r="84" customFormat="false" ht="12.2" hidden="false" customHeight="true" outlineLevel="0" collapsed="false">
      <c r="A84" s="147"/>
      <c r="B84" s="148"/>
      <c r="C84" s="148"/>
      <c r="D84" s="149" t="s">
        <v>241</v>
      </c>
      <c r="E84" s="150" t="s">
        <v>242</v>
      </c>
      <c r="F84" s="151" t="n">
        <v>1500</v>
      </c>
      <c r="G84" s="151" t="n">
        <v>30000</v>
      </c>
      <c r="H84" s="151"/>
      <c r="I84" s="151" t="n">
        <v>31500</v>
      </c>
    </row>
    <row r="85" customFormat="false" ht="12.2" hidden="false" customHeight="true" outlineLevel="0" collapsed="false">
      <c r="A85" s="147"/>
      <c r="B85" s="148"/>
      <c r="C85" s="148"/>
      <c r="D85" s="149" t="s">
        <v>46</v>
      </c>
      <c r="E85" s="150" t="s">
        <v>47</v>
      </c>
      <c r="F85" s="151" t="n">
        <v>9000</v>
      </c>
      <c r="G85" s="151" t="n">
        <v>1000</v>
      </c>
      <c r="H85" s="151"/>
      <c r="I85" s="151" t="n">
        <v>10000</v>
      </c>
    </row>
    <row r="86" customFormat="false" ht="12.2" hidden="false" customHeight="true" outlineLevel="0" collapsed="false">
      <c r="A86" s="147"/>
      <c r="B86" s="148"/>
      <c r="C86" s="148"/>
      <c r="D86" s="149" t="s">
        <v>52</v>
      </c>
      <c r="E86" s="150" t="s">
        <v>53</v>
      </c>
      <c r="F86" s="151" t="n">
        <v>2000</v>
      </c>
      <c r="G86" s="151" t="n">
        <v>-50</v>
      </c>
      <c r="H86" s="151"/>
      <c r="I86" s="151" t="n">
        <v>1950</v>
      </c>
    </row>
    <row r="87" customFormat="false" ht="12.2" hidden="false" customHeight="true" outlineLevel="0" collapsed="false">
      <c r="A87" s="147"/>
      <c r="B87" s="148"/>
      <c r="C87" s="148"/>
      <c r="D87" s="149" t="s">
        <v>55</v>
      </c>
      <c r="E87" s="150" t="s">
        <v>56</v>
      </c>
      <c r="F87" s="151" t="n">
        <v>15040</v>
      </c>
      <c r="G87" s="151" t="n">
        <v>400</v>
      </c>
      <c r="H87" s="151"/>
      <c r="I87" s="151" t="n">
        <v>15440</v>
      </c>
    </row>
    <row r="88" customFormat="false" ht="12.2" hidden="false" customHeight="true" outlineLevel="0" collapsed="false">
      <c r="A88" s="147"/>
      <c r="B88" s="148"/>
      <c r="C88" s="148"/>
      <c r="D88" s="149" t="s">
        <v>70</v>
      </c>
      <c r="E88" s="150" t="s">
        <v>71</v>
      </c>
      <c r="F88" s="151" t="n">
        <v>12330</v>
      </c>
      <c r="G88" s="151" t="n">
        <v>50</v>
      </c>
      <c r="H88" s="151"/>
      <c r="I88" s="151" t="n">
        <v>12380</v>
      </c>
    </row>
    <row r="89" customFormat="false" ht="12.2" hidden="false" customHeight="true" outlineLevel="0" collapsed="false">
      <c r="A89" s="147"/>
      <c r="B89" s="148"/>
      <c r="C89" s="148"/>
      <c r="D89" s="149" t="s">
        <v>76</v>
      </c>
      <c r="E89" s="150" t="s">
        <v>77</v>
      </c>
      <c r="F89" s="151" t="n">
        <v>54500</v>
      </c>
      <c r="G89" s="151" t="n">
        <v>2471</v>
      </c>
      <c r="H89" s="151"/>
      <c r="I89" s="151" t="n">
        <v>56971</v>
      </c>
    </row>
    <row r="90" customFormat="false" ht="12.2" hidden="false" customHeight="true" outlineLevel="0" collapsed="false">
      <c r="A90" s="142"/>
      <c r="B90" s="143" t="s">
        <v>243</v>
      </c>
      <c r="C90" s="143"/>
      <c r="D90" s="144"/>
      <c r="E90" s="145" t="s">
        <v>244</v>
      </c>
      <c r="F90" s="146" t="n">
        <v>9315633</v>
      </c>
      <c r="G90" s="146" t="n">
        <v>101246</v>
      </c>
      <c r="H90" s="146"/>
      <c r="I90" s="146" t="n">
        <v>9416879</v>
      </c>
    </row>
    <row r="91" customFormat="false" ht="12.2" hidden="false" customHeight="true" outlineLevel="0" collapsed="false">
      <c r="A91" s="147"/>
      <c r="B91" s="148"/>
      <c r="C91" s="148"/>
      <c r="D91" s="149" t="s">
        <v>22</v>
      </c>
      <c r="E91" s="150" t="s">
        <v>23</v>
      </c>
      <c r="F91" s="151" t="n">
        <v>162682</v>
      </c>
      <c r="G91" s="151" t="n">
        <v>2000</v>
      </c>
      <c r="H91" s="151"/>
      <c r="I91" s="151" t="n">
        <v>164682</v>
      </c>
    </row>
    <row r="92" customFormat="false" ht="12.2" hidden="false" customHeight="true" outlineLevel="0" collapsed="false">
      <c r="A92" s="147"/>
      <c r="B92" s="148"/>
      <c r="C92" s="148"/>
      <c r="D92" s="149" t="s">
        <v>25</v>
      </c>
      <c r="E92" s="150" t="s">
        <v>26</v>
      </c>
      <c r="F92" s="151" t="n">
        <v>6122371</v>
      </c>
      <c r="G92" s="151" t="n">
        <v>24673</v>
      </c>
      <c r="H92" s="151"/>
      <c r="I92" s="151" t="n">
        <v>6147044</v>
      </c>
    </row>
    <row r="93" customFormat="false" ht="12.2" hidden="false" customHeight="true" outlineLevel="0" collapsed="false">
      <c r="A93" s="147"/>
      <c r="B93" s="148"/>
      <c r="C93" s="148"/>
      <c r="D93" s="149" t="s">
        <v>31</v>
      </c>
      <c r="E93" s="150" t="s">
        <v>32</v>
      </c>
      <c r="F93" s="151" t="n">
        <v>1143143</v>
      </c>
      <c r="G93" s="151" t="n">
        <v>9500</v>
      </c>
      <c r="H93" s="151"/>
      <c r="I93" s="151" t="n">
        <v>1152643</v>
      </c>
    </row>
    <row r="94" customFormat="false" ht="12.2" hidden="false" customHeight="true" outlineLevel="0" collapsed="false">
      <c r="A94" s="147"/>
      <c r="B94" s="148"/>
      <c r="C94" s="148"/>
      <c r="D94" s="149" t="s">
        <v>34</v>
      </c>
      <c r="E94" s="150" t="s">
        <v>35</v>
      </c>
      <c r="F94" s="151" t="n">
        <v>133562</v>
      </c>
      <c r="G94" s="151" t="n">
        <v>-4532</v>
      </c>
      <c r="H94" s="151"/>
      <c r="I94" s="151" t="n">
        <v>129030</v>
      </c>
    </row>
    <row r="95" customFormat="false" ht="12.2" hidden="false" customHeight="true" outlineLevel="0" collapsed="false">
      <c r="A95" s="147"/>
      <c r="B95" s="148"/>
      <c r="C95" s="148"/>
      <c r="D95" s="149" t="s">
        <v>40</v>
      </c>
      <c r="E95" s="150" t="s">
        <v>41</v>
      </c>
      <c r="F95" s="151" t="n">
        <v>13150</v>
      </c>
      <c r="G95" s="151" t="n">
        <v>700</v>
      </c>
      <c r="H95" s="151"/>
      <c r="I95" s="151" t="n">
        <v>13850</v>
      </c>
    </row>
    <row r="96" customFormat="false" ht="12.2" hidden="false" customHeight="true" outlineLevel="0" collapsed="false">
      <c r="A96" s="147"/>
      <c r="B96" s="148"/>
      <c r="C96" s="148"/>
      <c r="D96" s="149" t="s">
        <v>43</v>
      </c>
      <c r="E96" s="150" t="s">
        <v>44</v>
      </c>
      <c r="F96" s="151" t="n">
        <v>399250</v>
      </c>
      <c r="G96" s="151" t="n">
        <v>65000</v>
      </c>
      <c r="H96" s="151"/>
      <c r="I96" s="151" t="n">
        <v>464250</v>
      </c>
    </row>
    <row r="97" customFormat="false" ht="12.2" hidden="false" customHeight="true" outlineLevel="0" collapsed="false">
      <c r="A97" s="147"/>
      <c r="B97" s="148"/>
      <c r="C97" s="148"/>
      <c r="D97" s="149" t="s">
        <v>241</v>
      </c>
      <c r="E97" s="150" t="s">
        <v>242</v>
      </c>
      <c r="F97" s="151" t="n">
        <v>3550</v>
      </c>
      <c r="G97" s="151" t="n">
        <v>-900</v>
      </c>
      <c r="H97" s="151"/>
      <c r="I97" s="151" t="n">
        <v>2650</v>
      </c>
    </row>
    <row r="98" customFormat="false" ht="12.2" hidden="false" customHeight="true" outlineLevel="0" collapsed="false">
      <c r="A98" s="147"/>
      <c r="B98" s="148"/>
      <c r="C98" s="148"/>
      <c r="D98" s="149" t="s">
        <v>46</v>
      </c>
      <c r="E98" s="150" t="s">
        <v>47</v>
      </c>
      <c r="F98" s="151" t="n">
        <v>99080</v>
      </c>
      <c r="G98" s="151" t="n">
        <v>-4000</v>
      </c>
      <c r="H98" s="151"/>
      <c r="I98" s="151" t="n">
        <v>95080</v>
      </c>
    </row>
    <row r="99" customFormat="false" ht="12.2" hidden="false" customHeight="true" outlineLevel="0" collapsed="false">
      <c r="A99" s="147"/>
      <c r="B99" s="148"/>
      <c r="C99" s="148"/>
      <c r="D99" s="149" t="s">
        <v>55</v>
      </c>
      <c r="E99" s="150" t="s">
        <v>56</v>
      </c>
      <c r="F99" s="151" t="n">
        <v>173195</v>
      </c>
      <c r="G99" s="151" t="n">
        <v>5800</v>
      </c>
      <c r="H99" s="151"/>
      <c r="I99" s="151" t="n">
        <v>178995</v>
      </c>
    </row>
    <row r="100" customFormat="false" ht="12.2" hidden="false" customHeight="true" outlineLevel="0" collapsed="false">
      <c r="A100" s="147"/>
      <c r="B100" s="148"/>
      <c r="C100" s="148"/>
      <c r="D100" s="149" t="s">
        <v>70</v>
      </c>
      <c r="E100" s="150" t="s">
        <v>71</v>
      </c>
      <c r="F100" s="151" t="n">
        <v>3650</v>
      </c>
      <c r="G100" s="151" t="n">
        <v>-1000</v>
      </c>
      <c r="H100" s="151"/>
      <c r="I100" s="151" t="n">
        <v>2650</v>
      </c>
    </row>
    <row r="101" customFormat="false" ht="12.2" hidden="false" customHeight="true" outlineLevel="0" collapsed="false">
      <c r="A101" s="147"/>
      <c r="B101" s="148"/>
      <c r="C101" s="148"/>
      <c r="D101" s="149" t="s">
        <v>76</v>
      </c>
      <c r="E101" s="150" t="s">
        <v>77</v>
      </c>
      <c r="F101" s="151" t="n">
        <v>260309</v>
      </c>
      <c r="G101" s="151" t="n">
        <v>4105</v>
      </c>
      <c r="H101" s="151"/>
      <c r="I101" s="151" t="n">
        <v>264414</v>
      </c>
    </row>
    <row r="102" customFormat="false" ht="21.6" hidden="false" customHeight="true" outlineLevel="0" collapsed="false">
      <c r="A102" s="147"/>
      <c r="B102" s="148"/>
      <c r="C102" s="148"/>
      <c r="D102" s="149" t="s">
        <v>94</v>
      </c>
      <c r="E102" s="150" t="s">
        <v>224</v>
      </c>
      <c r="F102" s="151" t="n">
        <v>3650</v>
      </c>
      <c r="G102" s="151" t="n">
        <v>-600</v>
      </c>
      <c r="H102" s="151"/>
      <c r="I102" s="151" t="n">
        <v>3050</v>
      </c>
    </row>
    <row r="103" customFormat="false" ht="12.2" hidden="false" customHeight="true" outlineLevel="0" collapsed="false">
      <c r="A103" s="147"/>
      <c r="B103" s="148"/>
      <c r="C103" s="148"/>
      <c r="D103" s="149" t="s">
        <v>97</v>
      </c>
      <c r="E103" s="150" t="s">
        <v>98</v>
      </c>
      <c r="F103" s="151" t="n">
        <v>14006</v>
      </c>
      <c r="G103" s="151" t="n">
        <v>500</v>
      </c>
      <c r="H103" s="151"/>
      <c r="I103" s="151" t="n">
        <v>14506</v>
      </c>
    </row>
    <row r="104" customFormat="false" ht="12.2" hidden="false" customHeight="true" outlineLevel="0" collapsed="false">
      <c r="A104" s="142"/>
      <c r="B104" s="143" t="s">
        <v>245</v>
      </c>
      <c r="C104" s="143"/>
      <c r="D104" s="144"/>
      <c r="E104" s="145" t="s">
        <v>246</v>
      </c>
      <c r="F104" s="146" t="n">
        <v>2430355</v>
      </c>
      <c r="G104" s="146" t="n">
        <v>47311</v>
      </c>
      <c r="H104" s="146"/>
      <c r="I104" s="146" t="n">
        <v>2477666</v>
      </c>
    </row>
    <row r="105" customFormat="false" ht="12.2" hidden="false" customHeight="true" outlineLevel="0" collapsed="false">
      <c r="A105" s="147"/>
      <c r="B105" s="148"/>
      <c r="C105" s="148"/>
      <c r="D105" s="149" t="s">
        <v>25</v>
      </c>
      <c r="E105" s="150" t="s">
        <v>26</v>
      </c>
      <c r="F105" s="151" t="n">
        <v>1666570</v>
      </c>
      <c r="G105" s="151" t="n">
        <v>42000</v>
      </c>
      <c r="H105" s="151"/>
      <c r="I105" s="151" t="n">
        <v>1708570</v>
      </c>
    </row>
    <row r="106" customFormat="false" ht="12.2" hidden="false" customHeight="true" outlineLevel="0" collapsed="false">
      <c r="A106" s="147"/>
      <c r="B106" s="148"/>
      <c r="C106" s="148"/>
      <c r="D106" s="149" t="s">
        <v>31</v>
      </c>
      <c r="E106" s="150" t="s">
        <v>32</v>
      </c>
      <c r="F106" s="151" t="n">
        <v>309063</v>
      </c>
      <c r="G106" s="151" t="n">
        <v>4000</v>
      </c>
      <c r="H106" s="151"/>
      <c r="I106" s="151" t="n">
        <v>313063</v>
      </c>
    </row>
    <row r="107" customFormat="false" ht="12.2" hidden="false" customHeight="true" outlineLevel="0" collapsed="false">
      <c r="A107" s="147"/>
      <c r="B107" s="148"/>
      <c r="C107" s="148"/>
      <c r="D107" s="149" t="s">
        <v>55</v>
      </c>
      <c r="E107" s="150" t="s">
        <v>56</v>
      </c>
      <c r="F107" s="151" t="n">
        <v>49158</v>
      </c>
      <c r="G107" s="151" t="n">
        <v>2800</v>
      </c>
      <c r="H107" s="151"/>
      <c r="I107" s="151" t="n">
        <v>51958</v>
      </c>
    </row>
    <row r="108" customFormat="false" ht="12.2" hidden="false" customHeight="true" outlineLevel="0" collapsed="false">
      <c r="A108" s="147"/>
      <c r="B108" s="148"/>
      <c r="C108" s="148"/>
      <c r="D108" s="149" t="s">
        <v>76</v>
      </c>
      <c r="E108" s="150" t="s">
        <v>77</v>
      </c>
      <c r="F108" s="151" t="n">
        <v>75814</v>
      </c>
      <c r="G108" s="151" t="n">
        <v>-139</v>
      </c>
      <c r="H108" s="151"/>
      <c r="I108" s="151" t="n">
        <v>75675</v>
      </c>
    </row>
    <row r="109" customFormat="false" ht="21.6" hidden="false" customHeight="true" outlineLevel="0" collapsed="false">
      <c r="A109" s="147"/>
      <c r="B109" s="148"/>
      <c r="C109" s="148"/>
      <c r="D109" s="149" t="s">
        <v>94</v>
      </c>
      <c r="E109" s="150" t="s">
        <v>224</v>
      </c>
      <c r="F109" s="151" t="n">
        <v>2000</v>
      </c>
      <c r="G109" s="151" t="n">
        <v>-1800</v>
      </c>
      <c r="H109" s="151"/>
      <c r="I109" s="151" t="n">
        <v>200</v>
      </c>
    </row>
    <row r="110" customFormat="false" ht="12.2" hidden="false" customHeight="true" outlineLevel="0" collapsed="false">
      <c r="A110" s="147"/>
      <c r="B110" s="148"/>
      <c r="C110" s="148"/>
      <c r="D110" s="149" t="s">
        <v>97</v>
      </c>
      <c r="E110" s="150" t="s">
        <v>98</v>
      </c>
      <c r="F110" s="151" t="n">
        <v>4593</v>
      </c>
      <c r="G110" s="151" t="n">
        <v>450</v>
      </c>
      <c r="H110" s="151"/>
      <c r="I110" s="151" t="n">
        <v>5043</v>
      </c>
    </row>
    <row r="111" customFormat="false" ht="12.2" hidden="false" customHeight="true" outlineLevel="0" collapsed="false">
      <c r="A111" s="142"/>
      <c r="B111" s="143" t="s">
        <v>247</v>
      </c>
      <c r="C111" s="143"/>
      <c r="D111" s="144"/>
      <c r="E111" s="145" t="s">
        <v>134</v>
      </c>
      <c r="F111" s="146" t="n">
        <v>6124946</v>
      </c>
      <c r="G111" s="146" t="n">
        <v>43501</v>
      </c>
      <c r="H111" s="146"/>
      <c r="I111" s="146" t="n">
        <v>6168447</v>
      </c>
    </row>
    <row r="112" customFormat="false" ht="12.2" hidden="false" customHeight="true" outlineLevel="0" collapsed="false">
      <c r="A112" s="147"/>
      <c r="B112" s="148"/>
      <c r="C112" s="148"/>
      <c r="D112" s="149" t="s">
        <v>25</v>
      </c>
      <c r="E112" s="150" t="s">
        <v>26</v>
      </c>
      <c r="F112" s="151" t="n">
        <v>3665613</v>
      </c>
      <c r="G112" s="151" t="n">
        <v>8200</v>
      </c>
      <c r="H112" s="151"/>
      <c r="I112" s="151" t="n">
        <v>3673813</v>
      </c>
    </row>
    <row r="113" customFormat="false" ht="12.2" hidden="false" customHeight="true" outlineLevel="0" collapsed="false">
      <c r="A113" s="147"/>
      <c r="B113" s="148"/>
      <c r="C113" s="148"/>
      <c r="D113" s="149" t="s">
        <v>31</v>
      </c>
      <c r="E113" s="150" t="s">
        <v>32</v>
      </c>
      <c r="F113" s="151" t="n">
        <v>671175</v>
      </c>
      <c r="G113" s="151" t="n">
        <v>4227</v>
      </c>
      <c r="H113" s="151"/>
      <c r="I113" s="151" t="n">
        <v>675402</v>
      </c>
    </row>
    <row r="114" customFormat="false" ht="12.2" hidden="false" customHeight="true" outlineLevel="0" collapsed="false">
      <c r="A114" s="147"/>
      <c r="B114" s="148"/>
      <c r="C114" s="148"/>
      <c r="D114" s="149" t="s">
        <v>34</v>
      </c>
      <c r="E114" s="150" t="s">
        <v>35</v>
      </c>
      <c r="F114" s="151" t="n">
        <v>82173</v>
      </c>
      <c r="G114" s="151" t="n">
        <v>-1470</v>
      </c>
      <c r="H114" s="151"/>
      <c r="I114" s="151" t="n">
        <v>80703</v>
      </c>
    </row>
    <row r="115" customFormat="false" ht="12.2" hidden="false" customHeight="true" outlineLevel="0" collapsed="false">
      <c r="A115" s="147"/>
      <c r="B115" s="148"/>
      <c r="C115" s="148"/>
      <c r="D115" s="149" t="s">
        <v>40</v>
      </c>
      <c r="E115" s="150" t="s">
        <v>41</v>
      </c>
      <c r="F115" s="151" t="n">
        <v>14220</v>
      </c>
      <c r="G115" s="151" t="n">
        <v>500</v>
      </c>
      <c r="H115" s="151"/>
      <c r="I115" s="151" t="n">
        <v>14720</v>
      </c>
    </row>
    <row r="116" customFormat="false" ht="12.2" hidden="false" customHeight="true" outlineLevel="0" collapsed="false">
      <c r="A116" s="147"/>
      <c r="B116" s="148"/>
      <c r="C116" s="148"/>
      <c r="D116" s="149" t="s">
        <v>43</v>
      </c>
      <c r="E116" s="150" t="s">
        <v>44</v>
      </c>
      <c r="F116" s="151" t="n">
        <v>86000</v>
      </c>
      <c r="G116" s="151" t="n">
        <v>2000</v>
      </c>
      <c r="H116" s="151"/>
      <c r="I116" s="151" t="n">
        <v>88000</v>
      </c>
    </row>
    <row r="117" customFormat="false" ht="12.2" hidden="false" customHeight="true" outlineLevel="0" collapsed="false">
      <c r="A117" s="147"/>
      <c r="B117" s="148"/>
      <c r="C117" s="148"/>
      <c r="D117" s="149" t="s">
        <v>46</v>
      </c>
      <c r="E117" s="150" t="s">
        <v>47</v>
      </c>
      <c r="F117" s="151" t="n">
        <v>137000</v>
      </c>
      <c r="G117" s="151" t="n">
        <v>11000</v>
      </c>
      <c r="H117" s="151"/>
      <c r="I117" s="151" t="n">
        <v>148000</v>
      </c>
    </row>
    <row r="118" customFormat="false" ht="12.2" hidden="false" customHeight="true" outlineLevel="0" collapsed="false">
      <c r="A118" s="147"/>
      <c r="B118" s="148"/>
      <c r="C118" s="148"/>
      <c r="D118" s="149" t="s">
        <v>52</v>
      </c>
      <c r="E118" s="150" t="s">
        <v>53</v>
      </c>
      <c r="F118" s="151" t="n">
        <v>750</v>
      </c>
      <c r="G118" s="151" t="n">
        <v>-300</v>
      </c>
      <c r="H118" s="151"/>
      <c r="I118" s="151" t="n">
        <v>450</v>
      </c>
    </row>
    <row r="119" customFormat="false" ht="12.2" hidden="false" customHeight="true" outlineLevel="0" collapsed="false">
      <c r="A119" s="147"/>
      <c r="B119" s="148"/>
      <c r="C119" s="148"/>
      <c r="D119" s="149" t="s">
        <v>55</v>
      </c>
      <c r="E119" s="150" t="s">
        <v>56</v>
      </c>
      <c r="F119" s="151" t="n">
        <v>30826</v>
      </c>
      <c r="G119" s="151" t="n">
        <v>4500</v>
      </c>
      <c r="H119" s="151"/>
      <c r="I119" s="151" t="n">
        <v>35326</v>
      </c>
    </row>
    <row r="120" customFormat="false" ht="12.2" hidden="false" customHeight="true" outlineLevel="0" collapsed="false">
      <c r="A120" s="147"/>
      <c r="B120" s="148"/>
      <c r="C120" s="148"/>
      <c r="D120" s="149" t="s">
        <v>76</v>
      </c>
      <c r="E120" s="150" t="s">
        <v>77</v>
      </c>
      <c r="F120" s="151" t="n">
        <v>157698</v>
      </c>
      <c r="G120" s="151" t="n">
        <v>11644</v>
      </c>
      <c r="H120" s="151"/>
      <c r="I120" s="151" t="n">
        <v>169342</v>
      </c>
    </row>
    <row r="121" customFormat="false" ht="12.2" hidden="false" customHeight="true" outlineLevel="0" collapsed="false">
      <c r="A121" s="147"/>
      <c r="B121" s="148"/>
      <c r="C121" s="148"/>
      <c r="D121" s="149" t="s">
        <v>87</v>
      </c>
      <c r="E121" s="150" t="s">
        <v>88</v>
      </c>
      <c r="F121" s="151" t="n">
        <v>624</v>
      </c>
      <c r="G121" s="151" t="n">
        <v>600</v>
      </c>
      <c r="H121" s="151"/>
      <c r="I121" s="151" t="n">
        <v>1224</v>
      </c>
    </row>
    <row r="122" customFormat="false" ht="12.2" hidden="false" customHeight="true" outlineLevel="0" collapsed="false">
      <c r="A122" s="147"/>
      <c r="B122" s="148"/>
      <c r="C122" s="148"/>
      <c r="D122" s="149" t="s">
        <v>97</v>
      </c>
      <c r="E122" s="150" t="s">
        <v>98</v>
      </c>
      <c r="F122" s="151" t="n">
        <v>10985</v>
      </c>
      <c r="G122" s="151" t="n">
        <v>2600</v>
      </c>
      <c r="H122" s="151"/>
      <c r="I122" s="151" t="n">
        <v>13585</v>
      </c>
    </row>
    <row r="123" customFormat="false" ht="12.2" hidden="false" customHeight="true" outlineLevel="0" collapsed="false">
      <c r="A123" s="142"/>
      <c r="B123" s="143" t="s">
        <v>248</v>
      </c>
      <c r="C123" s="143"/>
      <c r="D123" s="144"/>
      <c r="E123" s="145" t="s">
        <v>249</v>
      </c>
      <c r="F123" s="146" t="n">
        <v>2508199</v>
      </c>
      <c r="G123" s="146" t="n">
        <v>7850</v>
      </c>
      <c r="H123" s="146"/>
      <c r="I123" s="146" t="n">
        <v>2516049</v>
      </c>
    </row>
    <row r="124" customFormat="false" ht="12.2" hidden="false" customHeight="true" outlineLevel="0" collapsed="false">
      <c r="A124" s="147"/>
      <c r="B124" s="148"/>
      <c r="C124" s="148"/>
      <c r="D124" s="149" t="s">
        <v>25</v>
      </c>
      <c r="E124" s="150" t="s">
        <v>26</v>
      </c>
      <c r="F124" s="151" t="n">
        <v>1790957</v>
      </c>
      <c r="G124" s="151" t="n">
        <v>12300</v>
      </c>
      <c r="H124" s="151"/>
      <c r="I124" s="151" t="n">
        <v>1803257</v>
      </c>
    </row>
    <row r="125" customFormat="false" ht="12.2" hidden="false" customHeight="true" outlineLevel="0" collapsed="false">
      <c r="A125" s="147"/>
      <c r="B125" s="148"/>
      <c r="C125" s="148"/>
      <c r="D125" s="149" t="s">
        <v>31</v>
      </c>
      <c r="E125" s="150" t="s">
        <v>32</v>
      </c>
      <c r="F125" s="151" t="n">
        <v>328832</v>
      </c>
      <c r="G125" s="151" t="n">
        <v>-8795</v>
      </c>
      <c r="H125" s="151"/>
      <c r="I125" s="151" t="n">
        <v>320037</v>
      </c>
    </row>
    <row r="126" customFormat="false" ht="12.2" hidden="false" customHeight="true" outlineLevel="0" collapsed="false">
      <c r="A126" s="147"/>
      <c r="B126" s="148"/>
      <c r="C126" s="148"/>
      <c r="D126" s="149" t="s">
        <v>34</v>
      </c>
      <c r="E126" s="150" t="s">
        <v>35</v>
      </c>
      <c r="F126" s="151" t="n">
        <v>39400</v>
      </c>
      <c r="G126" s="151" t="n">
        <v>-800</v>
      </c>
      <c r="H126" s="151"/>
      <c r="I126" s="151" t="n">
        <v>38600</v>
      </c>
    </row>
    <row r="127" customFormat="false" ht="12.2" hidden="false" customHeight="true" outlineLevel="0" collapsed="false">
      <c r="A127" s="147"/>
      <c r="B127" s="148"/>
      <c r="C127" s="148"/>
      <c r="D127" s="149" t="s">
        <v>43</v>
      </c>
      <c r="E127" s="150" t="s">
        <v>44</v>
      </c>
      <c r="F127" s="151" t="n">
        <v>14630</v>
      </c>
      <c r="G127" s="151" t="n">
        <v>1500</v>
      </c>
      <c r="H127" s="151"/>
      <c r="I127" s="151" t="n">
        <v>16130</v>
      </c>
    </row>
    <row r="128" customFormat="false" ht="12.2" hidden="false" customHeight="true" outlineLevel="0" collapsed="false">
      <c r="A128" s="147"/>
      <c r="B128" s="148"/>
      <c r="C128" s="148"/>
      <c r="D128" s="149" t="s">
        <v>46</v>
      </c>
      <c r="E128" s="150" t="s">
        <v>47</v>
      </c>
      <c r="F128" s="151" t="n">
        <v>41000</v>
      </c>
      <c r="G128" s="151" t="n">
        <v>1700</v>
      </c>
      <c r="H128" s="151"/>
      <c r="I128" s="151" t="n">
        <v>42700</v>
      </c>
    </row>
    <row r="129" customFormat="false" ht="12.2" hidden="false" customHeight="true" outlineLevel="0" collapsed="false">
      <c r="A129" s="147"/>
      <c r="B129" s="148"/>
      <c r="C129" s="148"/>
      <c r="D129" s="149" t="s">
        <v>55</v>
      </c>
      <c r="E129" s="150" t="s">
        <v>56</v>
      </c>
      <c r="F129" s="151" t="n">
        <v>17670</v>
      </c>
      <c r="G129" s="151" t="n">
        <v>2000</v>
      </c>
      <c r="H129" s="151"/>
      <c r="I129" s="151" t="n">
        <v>19670</v>
      </c>
    </row>
    <row r="130" customFormat="false" ht="12.2" hidden="false" customHeight="true" outlineLevel="0" collapsed="false">
      <c r="A130" s="147"/>
      <c r="B130" s="148"/>
      <c r="C130" s="148"/>
      <c r="D130" s="149" t="s">
        <v>76</v>
      </c>
      <c r="E130" s="150" t="s">
        <v>77</v>
      </c>
      <c r="F130" s="151" t="n">
        <v>96963</v>
      </c>
      <c r="G130" s="151" t="n">
        <v>-555</v>
      </c>
      <c r="H130" s="151"/>
      <c r="I130" s="151" t="n">
        <v>96408</v>
      </c>
    </row>
    <row r="131" customFormat="false" ht="12.2" hidden="false" customHeight="true" outlineLevel="0" collapsed="false">
      <c r="A131" s="147"/>
      <c r="B131" s="148"/>
      <c r="C131" s="148"/>
      <c r="D131" s="149" t="s">
        <v>87</v>
      </c>
      <c r="E131" s="150" t="s">
        <v>88</v>
      </c>
      <c r="F131" s="151" t="n">
        <v>500</v>
      </c>
      <c r="G131" s="151" t="n">
        <v>500</v>
      </c>
      <c r="H131" s="151"/>
      <c r="I131" s="151" t="n">
        <v>1000</v>
      </c>
    </row>
    <row r="132" customFormat="false" ht="12.2" hidden="false" customHeight="true" outlineLevel="0" collapsed="false">
      <c r="A132" s="142"/>
      <c r="B132" s="143" t="s">
        <v>250</v>
      </c>
      <c r="C132" s="143"/>
      <c r="D132" s="144"/>
      <c r="E132" s="145" t="s">
        <v>251</v>
      </c>
      <c r="F132" s="146" t="n">
        <v>713850</v>
      </c>
      <c r="G132" s="146" t="n">
        <v>1276</v>
      </c>
      <c r="H132" s="146"/>
      <c r="I132" s="146" t="n">
        <v>715126</v>
      </c>
    </row>
    <row r="133" customFormat="false" ht="12.2" hidden="false" customHeight="true" outlineLevel="0" collapsed="false">
      <c r="A133" s="147"/>
      <c r="B133" s="148"/>
      <c r="C133" s="148"/>
      <c r="D133" s="149" t="s">
        <v>25</v>
      </c>
      <c r="E133" s="150" t="s">
        <v>26</v>
      </c>
      <c r="F133" s="151" t="n">
        <v>538147</v>
      </c>
      <c r="G133" s="151" t="n">
        <v>2000</v>
      </c>
      <c r="H133" s="151"/>
      <c r="I133" s="151" t="n">
        <v>540147</v>
      </c>
    </row>
    <row r="134" customFormat="false" ht="12.2" hidden="false" customHeight="true" outlineLevel="0" collapsed="false">
      <c r="A134" s="147"/>
      <c r="B134" s="148"/>
      <c r="C134" s="148"/>
      <c r="D134" s="149" t="s">
        <v>31</v>
      </c>
      <c r="E134" s="150" t="s">
        <v>32</v>
      </c>
      <c r="F134" s="151" t="n">
        <v>94736</v>
      </c>
      <c r="G134" s="151" t="n">
        <v>1000</v>
      </c>
      <c r="H134" s="151"/>
      <c r="I134" s="151" t="n">
        <v>95736</v>
      </c>
    </row>
    <row r="135" customFormat="false" ht="12.2" hidden="false" customHeight="true" outlineLevel="0" collapsed="false">
      <c r="A135" s="147"/>
      <c r="B135" s="148"/>
      <c r="C135" s="148"/>
      <c r="D135" s="149" t="s">
        <v>34</v>
      </c>
      <c r="E135" s="150" t="s">
        <v>35</v>
      </c>
      <c r="F135" s="151" t="n">
        <v>9466</v>
      </c>
      <c r="G135" s="151" t="n">
        <v>-400</v>
      </c>
      <c r="H135" s="151"/>
      <c r="I135" s="151" t="n">
        <v>9066</v>
      </c>
    </row>
    <row r="136" customFormat="false" ht="12.2" hidden="false" customHeight="true" outlineLevel="0" collapsed="false">
      <c r="A136" s="147"/>
      <c r="B136" s="148"/>
      <c r="C136" s="148"/>
      <c r="D136" s="149" t="s">
        <v>76</v>
      </c>
      <c r="E136" s="150" t="s">
        <v>77</v>
      </c>
      <c r="F136" s="151" t="n">
        <v>23400</v>
      </c>
      <c r="G136" s="151" t="n">
        <v>-1324</v>
      </c>
      <c r="H136" s="151"/>
      <c r="I136" s="151" t="n">
        <v>22076</v>
      </c>
    </row>
    <row r="137" customFormat="false" ht="21.6" hidden="false" customHeight="true" outlineLevel="0" collapsed="false">
      <c r="A137" s="142"/>
      <c r="B137" s="143" t="s">
        <v>208</v>
      </c>
      <c r="C137" s="143"/>
      <c r="D137" s="144"/>
      <c r="E137" s="145" t="s">
        <v>209</v>
      </c>
      <c r="F137" s="146" t="n">
        <v>1450183</v>
      </c>
      <c r="G137" s="146" t="n">
        <v>-42895</v>
      </c>
      <c r="H137" s="146"/>
      <c r="I137" s="146" t="n">
        <v>1407288</v>
      </c>
    </row>
    <row r="138" customFormat="false" ht="12.2" hidden="false" customHeight="true" outlineLevel="0" collapsed="false">
      <c r="A138" s="147"/>
      <c r="B138" s="148"/>
      <c r="C138" s="148"/>
      <c r="D138" s="149" t="s">
        <v>25</v>
      </c>
      <c r="E138" s="150" t="s">
        <v>26</v>
      </c>
      <c r="F138" s="151" t="n">
        <v>997110</v>
      </c>
      <c r="G138" s="151" t="n">
        <v>-41000</v>
      </c>
      <c r="H138" s="151"/>
      <c r="I138" s="151" t="n">
        <v>956110</v>
      </c>
    </row>
    <row r="139" customFormat="false" ht="12.2" hidden="false" customHeight="true" outlineLevel="0" collapsed="false">
      <c r="A139" s="147"/>
      <c r="B139" s="148"/>
      <c r="C139" s="148"/>
      <c r="D139" s="149" t="s">
        <v>31</v>
      </c>
      <c r="E139" s="150" t="s">
        <v>32</v>
      </c>
      <c r="F139" s="151" t="n">
        <v>180117</v>
      </c>
      <c r="G139" s="151" t="n">
        <v>-6000</v>
      </c>
      <c r="H139" s="151"/>
      <c r="I139" s="151" t="n">
        <v>174117</v>
      </c>
    </row>
    <row r="140" customFormat="false" ht="12.2" hidden="false" customHeight="true" outlineLevel="0" collapsed="false">
      <c r="A140" s="147"/>
      <c r="B140" s="148"/>
      <c r="C140" s="148"/>
      <c r="D140" s="149" t="s">
        <v>34</v>
      </c>
      <c r="E140" s="150" t="s">
        <v>35</v>
      </c>
      <c r="F140" s="151" t="n">
        <v>22163</v>
      </c>
      <c r="G140" s="151" t="n">
        <v>-1500</v>
      </c>
      <c r="H140" s="151"/>
      <c r="I140" s="151" t="n">
        <v>20663</v>
      </c>
    </row>
    <row r="141" customFormat="false" ht="12.2" hidden="false" customHeight="true" outlineLevel="0" collapsed="false">
      <c r="A141" s="147"/>
      <c r="B141" s="148"/>
      <c r="C141" s="148"/>
      <c r="D141" s="149" t="s">
        <v>40</v>
      </c>
      <c r="E141" s="150" t="s">
        <v>41</v>
      </c>
      <c r="F141" s="151" t="n">
        <v>1400</v>
      </c>
      <c r="G141" s="151" t="n">
        <v>7500</v>
      </c>
      <c r="H141" s="151"/>
      <c r="I141" s="151" t="n">
        <v>8900</v>
      </c>
    </row>
    <row r="142" customFormat="false" ht="12.2" hidden="false" customHeight="true" outlineLevel="0" collapsed="false">
      <c r="A142" s="147"/>
      <c r="B142" s="148"/>
      <c r="C142" s="148"/>
      <c r="D142" s="149" t="s">
        <v>49</v>
      </c>
      <c r="E142" s="150" t="s">
        <v>50</v>
      </c>
      <c r="F142" s="151" t="n">
        <v>10000</v>
      </c>
      <c r="G142" s="151" t="n">
        <v>-2700</v>
      </c>
      <c r="H142" s="151"/>
      <c r="I142" s="151" t="n">
        <v>7300</v>
      </c>
    </row>
    <row r="143" customFormat="false" ht="12.2" hidden="false" customHeight="true" outlineLevel="0" collapsed="false">
      <c r="A143" s="147"/>
      <c r="B143" s="148"/>
      <c r="C143" s="148"/>
      <c r="D143" s="149" t="s">
        <v>55</v>
      </c>
      <c r="E143" s="150" t="s">
        <v>56</v>
      </c>
      <c r="F143" s="151" t="n">
        <v>11400</v>
      </c>
      <c r="G143" s="151" t="n">
        <v>2700</v>
      </c>
      <c r="H143" s="151"/>
      <c r="I143" s="151" t="n">
        <v>14100</v>
      </c>
    </row>
    <row r="144" customFormat="false" ht="12.2" hidden="false" customHeight="true" outlineLevel="0" collapsed="false">
      <c r="A144" s="147"/>
      <c r="B144" s="148"/>
      <c r="C144" s="148"/>
      <c r="D144" s="149" t="s">
        <v>76</v>
      </c>
      <c r="E144" s="150" t="s">
        <v>77</v>
      </c>
      <c r="F144" s="151" t="n">
        <v>44040</v>
      </c>
      <c r="G144" s="151" t="n">
        <v>-1645</v>
      </c>
      <c r="H144" s="151"/>
      <c r="I144" s="151" t="n">
        <v>42395</v>
      </c>
    </row>
    <row r="145" customFormat="false" ht="21.6" hidden="false" customHeight="true" outlineLevel="0" collapsed="false">
      <c r="A145" s="147"/>
      <c r="B145" s="148"/>
      <c r="C145" s="148"/>
      <c r="D145" s="149" t="s">
        <v>94</v>
      </c>
      <c r="E145" s="150" t="s">
        <v>224</v>
      </c>
      <c r="F145" s="151" t="n">
        <v>2230</v>
      </c>
      <c r="G145" s="151" t="n">
        <v>-500</v>
      </c>
      <c r="H145" s="151"/>
      <c r="I145" s="151" t="n">
        <v>1730</v>
      </c>
    </row>
    <row r="146" customFormat="false" ht="12.2" hidden="false" customHeight="true" outlineLevel="0" collapsed="false">
      <c r="A146" s="147"/>
      <c r="B146" s="148"/>
      <c r="C146" s="148"/>
      <c r="D146" s="149" t="s">
        <v>97</v>
      </c>
      <c r="E146" s="150" t="s">
        <v>98</v>
      </c>
      <c r="F146" s="151" t="n">
        <v>1520</v>
      </c>
      <c r="G146" s="151" t="n">
        <v>250</v>
      </c>
      <c r="H146" s="151"/>
      <c r="I146" s="151" t="n">
        <v>1770</v>
      </c>
    </row>
    <row r="147" customFormat="false" ht="12.2" hidden="false" customHeight="true" outlineLevel="0" collapsed="false">
      <c r="A147" s="142"/>
      <c r="B147" s="143" t="s">
        <v>252</v>
      </c>
      <c r="C147" s="143"/>
      <c r="D147" s="144"/>
      <c r="E147" s="145" t="s">
        <v>253</v>
      </c>
      <c r="F147" s="146" t="n">
        <v>195579</v>
      </c>
      <c r="G147" s="146" t="n">
        <v>-2543</v>
      </c>
      <c r="H147" s="146"/>
      <c r="I147" s="146" t="n">
        <v>193036</v>
      </c>
    </row>
    <row r="148" customFormat="false" ht="12.2" hidden="false" customHeight="true" outlineLevel="0" collapsed="false">
      <c r="A148" s="147"/>
      <c r="B148" s="148"/>
      <c r="C148" s="148"/>
      <c r="D148" s="149" t="s">
        <v>25</v>
      </c>
      <c r="E148" s="150" t="s">
        <v>26</v>
      </c>
      <c r="F148" s="151" t="n">
        <v>144530</v>
      </c>
      <c r="G148" s="151" t="n">
        <v>-500</v>
      </c>
      <c r="H148" s="151"/>
      <c r="I148" s="151" t="n">
        <v>144030</v>
      </c>
    </row>
    <row r="149" customFormat="false" ht="12.2" hidden="false" customHeight="true" outlineLevel="0" collapsed="false">
      <c r="A149" s="147"/>
      <c r="B149" s="148"/>
      <c r="C149" s="148"/>
      <c r="D149" s="149" t="s">
        <v>31</v>
      </c>
      <c r="E149" s="150" t="s">
        <v>32</v>
      </c>
      <c r="F149" s="151" t="n">
        <v>27440</v>
      </c>
      <c r="G149" s="151" t="n">
        <v>500</v>
      </c>
      <c r="H149" s="151"/>
      <c r="I149" s="151" t="n">
        <v>27940</v>
      </c>
    </row>
    <row r="150" customFormat="false" ht="12.2" hidden="false" customHeight="true" outlineLevel="0" collapsed="false">
      <c r="A150" s="147"/>
      <c r="B150" s="148"/>
      <c r="C150" s="148"/>
      <c r="D150" s="149" t="s">
        <v>76</v>
      </c>
      <c r="E150" s="150" t="s">
        <v>77</v>
      </c>
      <c r="F150" s="151" t="n">
        <v>5299</v>
      </c>
      <c r="G150" s="151" t="n">
        <v>-2543</v>
      </c>
      <c r="H150" s="151"/>
      <c r="I150" s="151" t="n">
        <v>2756</v>
      </c>
    </row>
    <row r="151" customFormat="false" ht="104.25" hidden="false" customHeight="true" outlineLevel="0" collapsed="false">
      <c r="A151" s="142"/>
      <c r="B151" s="143" t="s">
        <v>254</v>
      </c>
      <c r="C151" s="143"/>
      <c r="D151" s="144"/>
      <c r="E151" s="145" t="s">
        <v>255</v>
      </c>
      <c r="F151" s="146" t="n">
        <v>454345</v>
      </c>
      <c r="G151" s="146" t="n">
        <v>10804</v>
      </c>
      <c r="H151" s="146"/>
      <c r="I151" s="146" t="n">
        <v>465149</v>
      </c>
    </row>
    <row r="152" customFormat="false" ht="12.2" hidden="false" customHeight="true" outlineLevel="0" collapsed="false">
      <c r="A152" s="147"/>
      <c r="B152" s="148"/>
      <c r="C152" s="148"/>
      <c r="D152" s="149" t="s">
        <v>22</v>
      </c>
      <c r="E152" s="150" t="s">
        <v>23</v>
      </c>
      <c r="F152" s="151" t="n">
        <v>7934</v>
      </c>
      <c r="G152" s="151" t="n">
        <v>50</v>
      </c>
      <c r="H152" s="151"/>
      <c r="I152" s="151" t="n">
        <v>7984</v>
      </c>
    </row>
    <row r="153" customFormat="false" ht="12.2" hidden="false" customHeight="true" outlineLevel="0" collapsed="false">
      <c r="A153" s="147"/>
      <c r="B153" s="148"/>
      <c r="C153" s="148"/>
      <c r="D153" s="149" t="s">
        <v>25</v>
      </c>
      <c r="E153" s="150" t="s">
        <v>26</v>
      </c>
      <c r="F153" s="151" t="n">
        <v>283124</v>
      </c>
      <c r="G153" s="151" t="n">
        <v>4500</v>
      </c>
      <c r="H153" s="151"/>
      <c r="I153" s="151" t="n">
        <v>287624</v>
      </c>
    </row>
    <row r="154" customFormat="false" ht="12.2" hidden="false" customHeight="true" outlineLevel="0" collapsed="false">
      <c r="A154" s="147"/>
      <c r="B154" s="148"/>
      <c r="C154" s="148"/>
      <c r="D154" s="149" t="s">
        <v>31</v>
      </c>
      <c r="E154" s="150" t="s">
        <v>32</v>
      </c>
      <c r="F154" s="151" t="n">
        <v>56878</v>
      </c>
      <c r="G154" s="151" t="n">
        <v>2000</v>
      </c>
      <c r="H154" s="151"/>
      <c r="I154" s="151" t="n">
        <v>58878</v>
      </c>
    </row>
    <row r="155" customFormat="false" ht="12.2" hidden="false" customHeight="true" outlineLevel="0" collapsed="false">
      <c r="A155" s="147"/>
      <c r="B155" s="148"/>
      <c r="C155" s="148"/>
      <c r="D155" s="149" t="s">
        <v>34</v>
      </c>
      <c r="E155" s="150" t="s">
        <v>35</v>
      </c>
      <c r="F155" s="151" t="n">
        <v>7249</v>
      </c>
      <c r="G155" s="151" t="n">
        <v>500</v>
      </c>
      <c r="H155" s="151"/>
      <c r="I155" s="151" t="n">
        <v>7749</v>
      </c>
    </row>
    <row r="156" customFormat="false" ht="12.2" hidden="false" customHeight="true" outlineLevel="0" collapsed="false">
      <c r="A156" s="147"/>
      <c r="B156" s="148"/>
      <c r="C156" s="148"/>
      <c r="D156" s="149" t="s">
        <v>46</v>
      </c>
      <c r="E156" s="150" t="s">
        <v>47</v>
      </c>
      <c r="F156" s="151" t="n">
        <v>7250</v>
      </c>
      <c r="G156" s="151" t="n">
        <v>-50</v>
      </c>
      <c r="H156" s="151"/>
      <c r="I156" s="151" t="n">
        <v>7200</v>
      </c>
    </row>
    <row r="157" customFormat="false" ht="12.2" hidden="false" customHeight="true" outlineLevel="0" collapsed="false">
      <c r="A157" s="147"/>
      <c r="B157" s="148"/>
      <c r="C157" s="148"/>
      <c r="D157" s="149" t="s">
        <v>76</v>
      </c>
      <c r="E157" s="150" t="s">
        <v>77</v>
      </c>
      <c r="F157" s="151" t="n">
        <v>14719</v>
      </c>
      <c r="G157" s="151" t="n">
        <v>3804</v>
      </c>
      <c r="H157" s="151"/>
      <c r="I157" s="151" t="n">
        <v>18523</v>
      </c>
    </row>
    <row r="158" customFormat="false" ht="12.2" hidden="false" customHeight="true" outlineLevel="0" collapsed="false">
      <c r="A158" s="142"/>
      <c r="B158" s="143" t="s">
        <v>256</v>
      </c>
      <c r="C158" s="143"/>
      <c r="D158" s="144"/>
      <c r="E158" s="145" t="s">
        <v>123</v>
      </c>
      <c r="F158" s="146" t="n">
        <v>643518.22</v>
      </c>
      <c r="G158" s="146" t="n">
        <v>10598</v>
      </c>
      <c r="H158" s="146"/>
      <c r="I158" s="146" t="n">
        <v>654116.22</v>
      </c>
    </row>
    <row r="159" customFormat="false" ht="12.2" hidden="false" customHeight="true" outlineLevel="0" collapsed="false">
      <c r="A159" s="147"/>
      <c r="B159" s="148"/>
      <c r="C159" s="148"/>
      <c r="D159" s="149" t="s">
        <v>22</v>
      </c>
      <c r="E159" s="150" t="s">
        <v>23</v>
      </c>
      <c r="F159" s="151" t="n">
        <v>11506</v>
      </c>
      <c r="G159" s="151" t="n">
        <v>-10000</v>
      </c>
      <c r="H159" s="151"/>
      <c r="I159" s="151" t="n">
        <v>1506</v>
      </c>
    </row>
    <row r="160" customFormat="false" ht="12.2" hidden="false" customHeight="true" outlineLevel="0" collapsed="false">
      <c r="A160" s="147"/>
      <c r="B160" s="148"/>
      <c r="C160" s="148"/>
      <c r="D160" s="149" t="s">
        <v>76</v>
      </c>
      <c r="E160" s="150" t="s">
        <v>77</v>
      </c>
      <c r="F160" s="151" t="n">
        <v>238629</v>
      </c>
      <c r="G160" s="151" t="n">
        <v>20598</v>
      </c>
      <c r="H160" s="151"/>
      <c r="I160" s="151" t="n">
        <v>259227</v>
      </c>
    </row>
    <row r="161" customFormat="false" ht="12.2" hidden="false" customHeight="true" outlineLevel="0" collapsed="false">
      <c r="A161" s="137" t="s">
        <v>171</v>
      </c>
      <c r="B161" s="138"/>
      <c r="C161" s="138"/>
      <c r="D161" s="139"/>
      <c r="E161" s="140" t="s">
        <v>172</v>
      </c>
      <c r="F161" s="141" t="n">
        <v>10576216</v>
      </c>
      <c r="G161" s="141" t="n">
        <v>1111</v>
      </c>
      <c r="H161" s="141"/>
      <c r="I161" s="141" t="n">
        <v>10577327</v>
      </c>
    </row>
    <row r="162" customFormat="false" ht="12.2" hidden="false" customHeight="true" outlineLevel="0" collapsed="false">
      <c r="A162" s="142"/>
      <c r="B162" s="143" t="s">
        <v>173</v>
      </c>
      <c r="C162" s="143"/>
      <c r="D162" s="144"/>
      <c r="E162" s="145" t="s">
        <v>174</v>
      </c>
      <c r="F162" s="146" t="n">
        <v>8152952</v>
      </c>
      <c r="G162" s="146" t="n">
        <v>0</v>
      </c>
      <c r="H162" s="146"/>
      <c r="I162" s="146" t="n">
        <v>8152952</v>
      </c>
    </row>
    <row r="163" customFormat="false" ht="12.2" hidden="false" customHeight="true" outlineLevel="0" collapsed="false">
      <c r="A163" s="147"/>
      <c r="B163" s="148"/>
      <c r="C163" s="148"/>
      <c r="D163" s="149" t="s">
        <v>257</v>
      </c>
      <c r="E163" s="150" t="s">
        <v>258</v>
      </c>
      <c r="F163" s="151" t="n">
        <v>300</v>
      </c>
      <c r="G163" s="151" t="n">
        <v>-300</v>
      </c>
      <c r="H163" s="151"/>
      <c r="I163" s="151" t="n">
        <v>0</v>
      </c>
    </row>
    <row r="164" customFormat="false" ht="12.2" hidden="false" customHeight="true" outlineLevel="0" collapsed="false">
      <c r="A164" s="147"/>
      <c r="B164" s="148"/>
      <c r="C164" s="148"/>
      <c r="D164" s="149" t="s">
        <v>25</v>
      </c>
      <c r="E164" s="150" t="s">
        <v>26</v>
      </c>
      <c r="F164" s="151" t="n">
        <v>4299326</v>
      </c>
      <c r="G164" s="151" t="n">
        <v>45248</v>
      </c>
      <c r="H164" s="151"/>
      <c r="I164" s="151" t="n">
        <v>4344574</v>
      </c>
    </row>
    <row r="165" customFormat="false" ht="12.2" hidden="false" customHeight="true" outlineLevel="0" collapsed="false">
      <c r="A165" s="147"/>
      <c r="B165" s="148"/>
      <c r="C165" s="148"/>
      <c r="D165" s="149" t="s">
        <v>31</v>
      </c>
      <c r="E165" s="150" t="s">
        <v>32</v>
      </c>
      <c r="F165" s="151" t="n">
        <v>752764</v>
      </c>
      <c r="G165" s="151" t="n">
        <v>-37130</v>
      </c>
      <c r="H165" s="151"/>
      <c r="I165" s="151" t="n">
        <v>715634</v>
      </c>
    </row>
    <row r="166" customFormat="false" ht="12.2" hidden="false" customHeight="true" outlineLevel="0" collapsed="false">
      <c r="A166" s="147"/>
      <c r="B166" s="148"/>
      <c r="C166" s="148"/>
      <c r="D166" s="149" t="s">
        <v>34</v>
      </c>
      <c r="E166" s="150" t="s">
        <v>35</v>
      </c>
      <c r="F166" s="151" t="n">
        <v>97600</v>
      </c>
      <c r="G166" s="151" t="n">
        <v>-4358</v>
      </c>
      <c r="H166" s="151"/>
      <c r="I166" s="151" t="n">
        <v>93242</v>
      </c>
    </row>
    <row r="167" customFormat="false" ht="12.2" hidden="false" customHeight="true" outlineLevel="0" collapsed="false">
      <c r="A167" s="147"/>
      <c r="B167" s="148"/>
      <c r="C167" s="148"/>
      <c r="D167" s="149" t="s">
        <v>43</v>
      </c>
      <c r="E167" s="150" t="s">
        <v>44</v>
      </c>
      <c r="F167" s="151" t="n">
        <v>848229</v>
      </c>
      <c r="G167" s="151" t="n">
        <v>-17120</v>
      </c>
      <c r="H167" s="151"/>
      <c r="I167" s="151" t="n">
        <v>831109</v>
      </c>
    </row>
    <row r="168" customFormat="false" ht="12.2" hidden="false" customHeight="true" outlineLevel="0" collapsed="false">
      <c r="A168" s="147"/>
      <c r="B168" s="148"/>
      <c r="C168" s="148"/>
      <c r="D168" s="149" t="s">
        <v>52</v>
      </c>
      <c r="E168" s="150" t="s">
        <v>53</v>
      </c>
      <c r="F168" s="151" t="n">
        <v>6000</v>
      </c>
      <c r="G168" s="151" t="n">
        <v>-900</v>
      </c>
      <c r="H168" s="151"/>
      <c r="I168" s="151" t="n">
        <v>5100</v>
      </c>
    </row>
    <row r="169" customFormat="false" ht="21.6" hidden="false" customHeight="true" outlineLevel="0" collapsed="false">
      <c r="A169" s="147"/>
      <c r="B169" s="148"/>
      <c r="C169" s="148"/>
      <c r="D169" s="149" t="s">
        <v>64</v>
      </c>
      <c r="E169" s="150" t="s">
        <v>65</v>
      </c>
      <c r="F169" s="151" t="n">
        <v>6600</v>
      </c>
      <c r="G169" s="151" t="n">
        <v>-200</v>
      </c>
      <c r="H169" s="151"/>
      <c r="I169" s="151" t="n">
        <v>6400</v>
      </c>
    </row>
    <row r="170" customFormat="false" ht="12.2" hidden="false" customHeight="true" outlineLevel="0" collapsed="false">
      <c r="A170" s="147"/>
      <c r="B170" s="148"/>
      <c r="C170" s="148"/>
      <c r="D170" s="149" t="s">
        <v>70</v>
      </c>
      <c r="E170" s="150" t="s">
        <v>71</v>
      </c>
      <c r="F170" s="151" t="n">
        <v>2000</v>
      </c>
      <c r="G170" s="151" t="n">
        <v>-1200</v>
      </c>
      <c r="H170" s="151"/>
      <c r="I170" s="151" t="n">
        <v>800</v>
      </c>
    </row>
    <row r="171" customFormat="false" ht="12.2" hidden="false" customHeight="true" outlineLevel="0" collapsed="false">
      <c r="A171" s="147"/>
      <c r="B171" s="148"/>
      <c r="C171" s="148"/>
      <c r="D171" s="149" t="s">
        <v>79</v>
      </c>
      <c r="E171" s="150" t="s">
        <v>80</v>
      </c>
      <c r="F171" s="151" t="n">
        <v>4000</v>
      </c>
      <c r="G171" s="151" t="n">
        <v>-755</v>
      </c>
      <c r="H171" s="151"/>
      <c r="I171" s="151" t="n">
        <v>3245</v>
      </c>
    </row>
    <row r="172" customFormat="false" ht="21.6" hidden="false" customHeight="true" outlineLevel="0" collapsed="false">
      <c r="A172" s="147"/>
      <c r="B172" s="148"/>
      <c r="C172" s="148"/>
      <c r="D172" s="149" t="s">
        <v>82</v>
      </c>
      <c r="E172" s="150" t="s">
        <v>83</v>
      </c>
      <c r="F172" s="151" t="n">
        <v>1000</v>
      </c>
      <c r="G172" s="151" t="n">
        <v>-219</v>
      </c>
      <c r="H172" s="151"/>
      <c r="I172" s="151" t="n">
        <v>781</v>
      </c>
    </row>
    <row r="173" customFormat="false" ht="12.2" hidden="false" customHeight="true" outlineLevel="0" collapsed="false">
      <c r="A173" s="147"/>
      <c r="B173" s="148"/>
      <c r="C173" s="148"/>
      <c r="D173" s="149" t="s">
        <v>259</v>
      </c>
      <c r="E173" s="150" t="s">
        <v>260</v>
      </c>
      <c r="F173" s="151" t="n">
        <v>800</v>
      </c>
      <c r="G173" s="151" t="n">
        <v>90</v>
      </c>
      <c r="H173" s="151"/>
      <c r="I173" s="151" t="n">
        <v>890</v>
      </c>
    </row>
    <row r="174" customFormat="false" ht="21.6" hidden="false" customHeight="true" outlineLevel="0" collapsed="false">
      <c r="A174" s="147"/>
      <c r="B174" s="148"/>
      <c r="C174" s="148"/>
      <c r="D174" s="149" t="s">
        <v>84</v>
      </c>
      <c r="E174" s="150" t="s">
        <v>85</v>
      </c>
      <c r="F174" s="151" t="n">
        <v>1000</v>
      </c>
      <c r="G174" s="151" t="n">
        <v>-24</v>
      </c>
      <c r="H174" s="151"/>
      <c r="I174" s="151" t="n">
        <v>976</v>
      </c>
    </row>
    <row r="175" customFormat="false" ht="12.2" hidden="false" customHeight="true" outlineLevel="0" collapsed="false">
      <c r="A175" s="147"/>
      <c r="B175" s="148"/>
      <c r="C175" s="148"/>
      <c r="D175" s="149" t="s">
        <v>87</v>
      </c>
      <c r="E175" s="150" t="s">
        <v>88</v>
      </c>
      <c r="F175" s="151" t="n">
        <v>1000</v>
      </c>
      <c r="G175" s="151" t="n">
        <v>-1000</v>
      </c>
      <c r="H175" s="151"/>
      <c r="I175" s="151" t="n">
        <v>0</v>
      </c>
    </row>
    <row r="176" customFormat="false" ht="12.2" hidden="false" customHeight="true" outlineLevel="0" collapsed="false">
      <c r="A176" s="147"/>
      <c r="B176" s="148"/>
      <c r="C176" s="148"/>
      <c r="D176" s="149" t="s">
        <v>92</v>
      </c>
      <c r="E176" s="150" t="s">
        <v>93</v>
      </c>
      <c r="F176" s="151" t="n">
        <v>500</v>
      </c>
      <c r="G176" s="151" t="n">
        <v>-500</v>
      </c>
      <c r="H176" s="151"/>
      <c r="I176" s="151" t="n">
        <v>0</v>
      </c>
    </row>
    <row r="177" customFormat="false" ht="21.6" hidden="false" customHeight="true" outlineLevel="0" collapsed="false">
      <c r="A177" s="147"/>
      <c r="B177" s="148"/>
      <c r="C177" s="148"/>
      <c r="D177" s="149" t="s">
        <v>94</v>
      </c>
      <c r="E177" s="150" t="s">
        <v>224</v>
      </c>
      <c r="F177" s="151" t="n">
        <v>3000</v>
      </c>
      <c r="G177" s="151" t="n">
        <v>-750</v>
      </c>
      <c r="H177" s="151"/>
      <c r="I177" s="151" t="n">
        <v>2250</v>
      </c>
    </row>
    <row r="178" customFormat="false" ht="12.2" hidden="false" customHeight="true" outlineLevel="0" collapsed="false">
      <c r="A178" s="147"/>
      <c r="B178" s="148"/>
      <c r="C178" s="148"/>
      <c r="D178" s="149" t="s">
        <v>100</v>
      </c>
      <c r="E178" s="150" t="s">
        <v>101</v>
      </c>
      <c r="F178" s="151" t="n">
        <v>38200</v>
      </c>
      <c r="G178" s="151" t="n">
        <v>-924</v>
      </c>
      <c r="H178" s="151"/>
      <c r="I178" s="151" t="n">
        <v>37276</v>
      </c>
    </row>
    <row r="179" customFormat="false" ht="12.2" hidden="false" customHeight="true" outlineLevel="0" collapsed="false">
      <c r="A179" s="147"/>
      <c r="B179" s="148"/>
      <c r="C179" s="148"/>
      <c r="D179" s="149" t="s">
        <v>164</v>
      </c>
      <c r="E179" s="150" t="s">
        <v>165</v>
      </c>
      <c r="F179" s="151" t="n">
        <v>52500</v>
      </c>
      <c r="G179" s="151" t="n">
        <v>20042</v>
      </c>
      <c r="H179" s="151"/>
      <c r="I179" s="151" t="n">
        <v>72542</v>
      </c>
    </row>
    <row r="180" customFormat="false" ht="12.2" hidden="false" customHeight="true" outlineLevel="0" collapsed="false">
      <c r="A180" s="142"/>
      <c r="B180" s="143" t="s">
        <v>261</v>
      </c>
      <c r="C180" s="143"/>
      <c r="D180" s="144"/>
      <c r="E180" s="145" t="s">
        <v>262</v>
      </c>
      <c r="F180" s="146" t="n">
        <v>1568438</v>
      </c>
      <c r="G180" s="146" t="n">
        <v>0</v>
      </c>
      <c r="H180" s="146"/>
      <c r="I180" s="146" t="n">
        <v>1568438</v>
      </c>
    </row>
    <row r="181" customFormat="false" ht="12.2" hidden="false" customHeight="true" outlineLevel="0" collapsed="false">
      <c r="A181" s="147"/>
      <c r="B181" s="148"/>
      <c r="C181" s="148"/>
      <c r="D181" s="149" t="s">
        <v>25</v>
      </c>
      <c r="E181" s="150" t="s">
        <v>26</v>
      </c>
      <c r="F181" s="151" t="n">
        <v>10000</v>
      </c>
      <c r="G181" s="151" t="n">
        <v>-10000</v>
      </c>
      <c r="H181" s="151"/>
      <c r="I181" s="151" t="n">
        <v>0</v>
      </c>
    </row>
    <row r="182" customFormat="false" ht="12.2" hidden="false" customHeight="true" outlineLevel="0" collapsed="false">
      <c r="A182" s="147"/>
      <c r="B182" s="148"/>
      <c r="C182" s="148"/>
      <c r="D182" s="149" t="s">
        <v>40</v>
      </c>
      <c r="E182" s="150" t="s">
        <v>41</v>
      </c>
      <c r="F182" s="151" t="n">
        <v>0</v>
      </c>
      <c r="G182" s="151" t="n">
        <v>10000</v>
      </c>
      <c r="H182" s="151"/>
      <c r="I182" s="151" t="n">
        <v>10000</v>
      </c>
    </row>
    <row r="183" customFormat="false" ht="12.2" hidden="false" customHeight="true" outlineLevel="0" collapsed="false">
      <c r="A183" s="161"/>
      <c r="B183" s="162" t="s">
        <v>210</v>
      </c>
      <c r="C183" s="162"/>
      <c r="D183" s="163"/>
      <c r="E183" s="164" t="s">
        <v>211</v>
      </c>
      <c r="F183" s="165" t="n">
        <v>806326</v>
      </c>
      <c r="G183" s="165" t="n">
        <v>-1160</v>
      </c>
      <c r="H183" s="165"/>
      <c r="I183" s="165" t="n">
        <v>805166</v>
      </c>
    </row>
    <row r="184" customFormat="false" ht="12.2" hidden="false" customHeight="true" outlineLevel="0" collapsed="false">
      <c r="A184" s="166"/>
      <c r="B184" s="167"/>
      <c r="C184" s="167"/>
      <c r="D184" s="168" t="s">
        <v>25</v>
      </c>
      <c r="E184" s="169" t="s">
        <v>26</v>
      </c>
      <c r="F184" s="170" t="n">
        <v>591474</v>
      </c>
      <c r="G184" s="170" t="n">
        <v>235</v>
      </c>
      <c r="H184" s="170"/>
      <c r="I184" s="170" t="n">
        <v>591709</v>
      </c>
    </row>
    <row r="185" customFormat="false" ht="12.2" hidden="false" customHeight="true" outlineLevel="0" collapsed="false">
      <c r="A185" s="166"/>
      <c r="B185" s="167"/>
      <c r="C185" s="167"/>
      <c r="D185" s="168" t="s">
        <v>31</v>
      </c>
      <c r="E185" s="169" t="s">
        <v>32</v>
      </c>
      <c r="F185" s="170" t="n">
        <v>106804</v>
      </c>
      <c r="G185" s="170" t="n">
        <v>-407</v>
      </c>
      <c r="H185" s="170"/>
      <c r="I185" s="170" t="n">
        <v>106397</v>
      </c>
    </row>
    <row r="186" customFormat="false" ht="12.2" hidden="false" customHeight="true" outlineLevel="0" collapsed="false">
      <c r="A186" s="166"/>
      <c r="B186" s="167"/>
      <c r="C186" s="167"/>
      <c r="D186" s="168" t="s">
        <v>34</v>
      </c>
      <c r="E186" s="169" t="s">
        <v>35</v>
      </c>
      <c r="F186" s="170" t="n">
        <v>13378</v>
      </c>
      <c r="G186" s="170" t="n">
        <v>-68</v>
      </c>
      <c r="H186" s="170"/>
      <c r="I186" s="170" t="n">
        <v>13310</v>
      </c>
    </row>
    <row r="187" customFormat="false" ht="12.2" hidden="false" customHeight="true" outlineLevel="0" collapsed="false">
      <c r="A187" s="166"/>
      <c r="B187" s="167"/>
      <c r="C187" s="167"/>
      <c r="D187" s="168" t="s">
        <v>49</v>
      </c>
      <c r="E187" s="169" t="s">
        <v>50</v>
      </c>
      <c r="F187" s="170" t="n">
        <v>500</v>
      </c>
      <c r="G187" s="170" t="n">
        <v>-500</v>
      </c>
      <c r="H187" s="170"/>
      <c r="I187" s="170" t="n">
        <v>0</v>
      </c>
    </row>
    <row r="188" customFormat="false" ht="21.6" hidden="false" customHeight="true" outlineLevel="0" collapsed="false">
      <c r="A188" s="166"/>
      <c r="B188" s="167"/>
      <c r="C188" s="167"/>
      <c r="D188" s="168" t="s">
        <v>52</v>
      </c>
      <c r="E188" s="169" t="s">
        <v>53</v>
      </c>
      <c r="F188" s="170" t="n">
        <v>900</v>
      </c>
      <c r="G188" s="170" t="n">
        <v>-250</v>
      </c>
      <c r="H188" s="170"/>
      <c r="I188" s="170" t="n">
        <v>650</v>
      </c>
    </row>
    <row r="189" customFormat="false" ht="12.2" hidden="false" customHeight="true" outlineLevel="0" collapsed="false">
      <c r="A189" s="166"/>
      <c r="B189" s="167"/>
      <c r="C189" s="167"/>
      <c r="D189" s="168" t="s">
        <v>70</v>
      </c>
      <c r="E189" s="169" t="s">
        <v>71</v>
      </c>
      <c r="F189" s="170" t="n">
        <v>300</v>
      </c>
      <c r="G189" s="170" t="n">
        <v>-170</v>
      </c>
      <c r="H189" s="170"/>
      <c r="I189" s="170" t="n">
        <v>130</v>
      </c>
    </row>
    <row r="190" customFormat="false" ht="12.2" hidden="false" customHeight="true" outlineLevel="0" collapsed="false">
      <c r="A190" s="156" t="s">
        <v>263</v>
      </c>
      <c r="B190" s="157"/>
      <c r="C190" s="157"/>
      <c r="D190" s="158"/>
      <c r="E190" s="159" t="s">
        <v>264</v>
      </c>
      <c r="F190" s="160" t="n">
        <v>3430522.99</v>
      </c>
      <c r="G190" s="160" t="n">
        <v>4504</v>
      </c>
      <c r="H190" s="160"/>
      <c r="I190" s="160" t="n">
        <v>3435026.99</v>
      </c>
    </row>
    <row r="191" customFormat="false" ht="24" hidden="false" customHeight="true" outlineLevel="0" collapsed="false">
      <c r="A191" s="161"/>
      <c r="B191" s="162" t="s">
        <v>265</v>
      </c>
      <c r="C191" s="162"/>
      <c r="D191" s="163"/>
      <c r="E191" s="164" t="s">
        <v>266</v>
      </c>
      <c r="F191" s="165" t="n">
        <v>57948.22</v>
      </c>
      <c r="G191" s="165" t="n">
        <v>8</v>
      </c>
      <c r="H191" s="165"/>
      <c r="I191" s="165" t="n">
        <v>57956.22</v>
      </c>
    </row>
    <row r="192" customFormat="false" ht="12.2" hidden="false" customHeight="true" outlineLevel="0" collapsed="false">
      <c r="A192" s="166"/>
      <c r="B192" s="167"/>
      <c r="C192" s="167"/>
      <c r="D192" s="168" t="s">
        <v>43</v>
      </c>
      <c r="E192" s="169" t="s">
        <v>44</v>
      </c>
      <c r="F192" s="170" t="n">
        <v>33054.22</v>
      </c>
      <c r="G192" s="170" t="n">
        <v>8</v>
      </c>
      <c r="H192" s="170"/>
      <c r="I192" s="170" t="n">
        <v>33062.22</v>
      </c>
    </row>
    <row r="193" customFormat="false" ht="12.2" hidden="false" customHeight="true" outlineLevel="0" collapsed="false">
      <c r="A193" s="161"/>
      <c r="B193" s="162" t="s">
        <v>267</v>
      </c>
      <c r="C193" s="162"/>
      <c r="D193" s="163"/>
      <c r="E193" s="164" t="s">
        <v>268</v>
      </c>
      <c r="F193" s="165" t="n">
        <v>2687044.59</v>
      </c>
      <c r="G193" s="165" t="n">
        <v>4496</v>
      </c>
      <c r="H193" s="165"/>
      <c r="I193" s="165" t="n">
        <v>2691540.59</v>
      </c>
    </row>
    <row r="194" customFormat="false" ht="12.2" hidden="false" customHeight="true" outlineLevel="0" collapsed="false">
      <c r="A194" s="166"/>
      <c r="B194" s="167"/>
      <c r="C194" s="167"/>
      <c r="D194" s="168" t="s">
        <v>25</v>
      </c>
      <c r="E194" s="169" t="s">
        <v>26</v>
      </c>
      <c r="F194" s="170" t="n">
        <v>1883458.59</v>
      </c>
      <c r="G194" s="170" t="n">
        <v>3000</v>
      </c>
      <c r="H194" s="170"/>
      <c r="I194" s="170" t="n">
        <v>1886458.59</v>
      </c>
    </row>
    <row r="195" customFormat="false" ht="21.6" hidden="false" customHeight="true" outlineLevel="0" collapsed="false">
      <c r="A195" s="166"/>
      <c r="B195" s="167"/>
      <c r="C195" s="167"/>
      <c r="D195" s="168" t="s">
        <v>31</v>
      </c>
      <c r="E195" s="169" t="s">
        <v>32</v>
      </c>
      <c r="F195" s="170" t="n">
        <v>351872</v>
      </c>
      <c r="G195" s="170" t="n">
        <v>1300</v>
      </c>
      <c r="H195" s="170"/>
      <c r="I195" s="170" t="n">
        <v>353172</v>
      </c>
    </row>
    <row r="196" customFormat="false" ht="12.2" hidden="false" customHeight="true" outlineLevel="0" collapsed="false">
      <c r="A196" s="166"/>
      <c r="B196" s="167"/>
      <c r="C196" s="167"/>
      <c r="D196" s="168" t="s">
        <v>34</v>
      </c>
      <c r="E196" s="169" t="s">
        <v>35</v>
      </c>
      <c r="F196" s="170" t="n">
        <v>40113</v>
      </c>
      <c r="G196" s="170" t="n">
        <v>196</v>
      </c>
      <c r="H196" s="170"/>
      <c r="I196" s="170" t="n">
        <v>40309</v>
      </c>
    </row>
    <row r="197" customFormat="false" ht="12.2" hidden="false" customHeight="true" outlineLevel="0" collapsed="false">
      <c r="A197" s="156" t="s">
        <v>269</v>
      </c>
      <c r="B197" s="157"/>
      <c r="C197" s="157"/>
      <c r="D197" s="158"/>
      <c r="E197" s="159" t="s">
        <v>142</v>
      </c>
      <c r="F197" s="160" t="n">
        <v>2906436.44</v>
      </c>
      <c r="G197" s="160" t="n">
        <v>3800</v>
      </c>
      <c r="H197" s="160"/>
      <c r="I197" s="160" t="n">
        <v>2910236.44</v>
      </c>
    </row>
    <row r="198" customFormat="false" ht="21" hidden="false" customHeight="true" outlineLevel="0" collapsed="false">
      <c r="A198" s="161"/>
      <c r="B198" s="162" t="s">
        <v>270</v>
      </c>
      <c r="C198" s="162"/>
      <c r="D198" s="163"/>
      <c r="E198" s="164" t="s">
        <v>271</v>
      </c>
      <c r="F198" s="165" t="n">
        <v>1800384</v>
      </c>
      <c r="G198" s="165" t="n">
        <v>17310</v>
      </c>
      <c r="H198" s="165"/>
      <c r="I198" s="165" t="n">
        <v>1817694</v>
      </c>
    </row>
    <row r="199" customFormat="false" ht="12.2" hidden="false" customHeight="true" outlineLevel="0" collapsed="false">
      <c r="A199" s="166"/>
      <c r="B199" s="167"/>
      <c r="C199" s="167"/>
      <c r="D199" s="168" t="s">
        <v>25</v>
      </c>
      <c r="E199" s="169" t="s">
        <v>26</v>
      </c>
      <c r="F199" s="170" t="n">
        <v>1293683</v>
      </c>
      <c r="G199" s="170" t="n">
        <v>14600</v>
      </c>
      <c r="H199" s="170"/>
      <c r="I199" s="170" t="n">
        <v>1308283</v>
      </c>
    </row>
    <row r="200" customFormat="false" ht="12.2" hidden="false" customHeight="true" outlineLevel="0" collapsed="false">
      <c r="A200" s="166"/>
      <c r="B200" s="167"/>
      <c r="C200" s="167"/>
      <c r="D200" s="168" t="s">
        <v>28</v>
      </c>
      <c r="E200" s="169" t="s">
        <v>29</v>
      </c>
      <c r="F200" s="170" t="n">
        <v>98000</v>
      </c>
      <c r="G200" s="170" t="n">
        <v>-180</v>
      </c>
      <c r="H200" s="170"/>
      <c r="I200" s="170" t="n">
        <v>97820</v>
      </c>
    </row>
    <row r="201" customFormat="false" ht="12.2" hidden="false" customHeight="true" outlineLevel="0" collapsed="false">
      <c r="A201" s="166"/>
      <c r="B201" s="167"/>
      <c r="C201" s="167"/>
      <c r="D201" s="168" t="s">
        <v>31</v>
      </c>
      <c r="E201" s="169" t="s">
        <v>32</v>
      </c>
      <c r="F201" s="170" t="n">
        <v>225980</v>
      </c>
      <c r="G201" s="170" t="n">
        <v>800</v>
      </c>
      <c r="H201" s="170"/>
      <c r="I201" s="170" t="n">
        <v>226780</v>
      </c>
    </row>
    <row r="202" customFormat="false" ht="12.2" hidden="false" customHeight="true" outlineLevel="0" collapsed="false">
      <c r="A202" s="166"/>
      <c r="B202" s="167"/>
      <c r="C202" s="167"/>
      <c r="D202" s="168" t="s">
        <v>34</v>
      </c>
      <c r="E202" s="169" t="s">
        <v>35</v>
      </c>
      <c r="F202" s="170" t="n">
        <v>21027</v>
      </c>
      <c r="G202" s="170" t="n">
        <v>-1585</v>
      </c>
      <c r="H202" s="170"/>
      <c r="I202" s="170" t="n">
        <v>19442</v>
      </c>
    </row>
    <row r="203" customFormat="false" ht="12.2" hidden="false" customHeight="true" outlineLevel="0" collapsed="false">
      <c r="A203" s="166"/>
      <c r="B203" s="167"/>
      <c r="C203" s="167"/>
      <c r="D203" s="168" t="s">
        <v>43</v>
      </c>
      <c r="E203" s="169" t="s">
        <v>44</v>
      </c>
      <c r="F203" s="170" t="n">
        <v>35896</v>
      </c>
      <c r="G203" s="170" t="n">
        <v>980</v>
      </c>
      <c r="H203" s="170"/>
      <c r="I203" s="170" t="n">
        <v>36876</v>
      </c>
    </row>
    <row r="204" customFormat="false" ht="12.2" hidden="false" customHeight="true" outlineLevel="0" collapsed="false">
      <c r="A204" s="166"/>
      <c r="B204" s="167"/>
      <c r="C204" s="167"/>
      <c r="D204" s="168" t="s">
        <v>52</v>
      </c>
      <c r="E204" s="169" t="s">
        <v>53</v>
      </c>
      <c r="F204" s="170" t="n">
        <v>1300</v>
      </c>
      <c r="G204" s="170" t="n">
        <v>-150</v>
      </c>
      <c r="H204" s="170"/>
      <c r="I204" s="170" t="n">
        <v>1150</v>
      </c>
    </row>
    <row r="205" customFormat="false" ht="13.5" hidden="false" customHeight="true" outlineLevel="0" collapsed="false">
      <c r="A205" s="166"/>
      <c r="B205" s="167"/>
      <c r="C205" s="167"/>
      <c r="D205" s="168" t="s">
        <v>55</v>
      </c>
      <c r="E205" s="169" t="s">
        <v>56</v>
      </c>
      <c r="F205" s="170" t="n">
        <v>29256</v>
      </c>
      <c r="G205" s="170" t="n">
        <v>1400</v>
      </c>
      <c r="H205" s="170"/>
      <c r="I205" s="170" t="n">
        <v>30656</v>
      </c>
    </row>
    <row r="206" customFormat="false" ht="15" hidden="false" customHeight="true" outlineLevel="0" collapsed="false">
      <c r="A206" s="166"/>
      <c r="B206" s="167"/>
      <c r="C206" s="167"/>
      <c r="D206" s="168" t="s">
        <v>58</v>
      </c>
      <c r="E206" s="169" t="s">
        <v>59</v>
      </c>
      <c r="F206" s="170" t="n">
        <v>2386</v>
      </c>
      <c r="G206" s="170" t="n">
        <v>100</v>
      </c>
      <c r="H206" s="170"/>
      <c r="I206" s="170" t="n">
        <v>2486</v>
      </c>
    </row>
    <row r="207" customFormat="false" ht="12.2" hidden="false" customHeight="true" outlineLevel="0" collapsed="false">
      <c r="A207" s="166"/>
      <c r="B207" s="167"/>
      <c r="C207" s="167"/>
      <c r="D207" s="168" t="s">
        <v>70</v>
      </c>
      <c r="E207" s="169" t="s">
        <v>71</v>
      </c>
      <c r="F207" s="170" t="n">
        <v>1380</v>
      </c>
      <c r="G207" s="170" t="n">
        <v>-300</v>
      </c>
      <c r="H207" s="170"/>
      <c r="I207" s="170" t="n">
        <v>1080</v>
      </c>
    </row>
    <row r="208" customFormat="false" ht="12.2" hidden="false" customHeight="true" outlineLevel="0" collapsed="false">
      <c r="A208" s="166"/>
      <c r="B208" s="167"/>
      <c r="C208" s="167"/>
      <c r="D208" s="168" t="s">
        <v>76</v>
      </c>
      <c r="E208" s="169" t="s">
        <v>77</v>
      </c>
      <c r="F208" s="170" t="n">
        <v>62445</v>
      </c>
      <c r="G208" s="170" t="n">
        <v>1545</v>
      </c>
      <c r="H208" s="170"/>
      <c r="I208" s="170" t="n">
        <v>63990</v>
      </c>
    </row>
    <row r="209" customFormat="false" ht="12.2" hidden="false" customHeight="true" outlineLevel="0" collapsed="false">
      <c r="A209" s="166"/>
      <c r="B209" s="167"/>
      <c r="C209" s="167"/>
      <c r="D209" s="168" t="s">
        <v>87</v>
      </c>
      <c r="E209" s="169" t="s">
        <v>88</v>
      </c>
      <c r="F209" s="170" t="n">
        <v>70</v>
      </c>
      <c r="G209" s="170" t="n">
        <v>200</v>
      </c>
      <c r="H209" s="170"/>
      <c r="I209" s="170" t="n">
        <v>270</v>
      </c>
    </row>
    <row r="210" customFormat="false" ht="25.5" hidden="false" customHeight="true" outlineLevel="0" collapsed="false">
      <c r="A210" s="166"/>
      <c r="B210" s="167"/>
      <c r="C210" s="167"/>
      <c r="D210" s="168" t="s">
        <v>94</v>
      </c>
      <c r="E210" s="169" t="s">
        <v>224</v>
      </c>
      <c r="F210" s="170" t="n">
        <v>940</v>
      </c>
      <c r="G210" s="170" t="n">
        <v>-100</v>
      </c>
      <c r="H210" s="170"/>
      <c r="I210" s="170" t="n">
        <v>840</v>
      </c>
    </row>
    <row r="211" customFormat="false" ht="25.5" hidden="false" customHeight="true" outlineLevel="0" collapsed="false">
      <c r="A211" s="161"/>
      <c r="B211" s="162" t="s">
        <v>272</v>
      </c>
      <c r="C211" s="162"/>
      <c r="D211" s="163"/>
      <c r="E211" s="164" t="s">
        <v>273</v>
      </c>
      <c r="F211" s="165" t="n">
        <v>55800</v>
      </c>
      <c r="G211" s="165" t="n">
        <v>-800</v>
      </c>
      <c r="H211" s="165"/>
      <c r="I211" s="165" t="n">
        <v>55000</v>
      </c>
    </row>
    <row r="212" customFormat="false" ht="12.2" hidden="false" customHeight="true" outlineLevel="0" collapsed="false">
      <c r="A212" s="166"/>
      <c r="B212" s="167"/>
      <c r="C212" s="167"/>
      <c r="D212" s="168" t="s">
        <v>274</v>
      </c>
      <c r="E212" s="169" t="s">
        <v>275</v>
      </c>
      <c r="F212" s="170" t="n">
        <v>55800</v>
      </c>
      <c r="G212" s="170" t="n">
        <v>-800</v>
      </c>
      <c r="H212" s="170"/>
      <c r="I212" s="170" t="n">
        <v>55000</v>
      </c>
    </row>
    <row r="213" customFormat="false" ht="12.2" hidden="false" customHeight="true" outlineLevel="0" collapsed="false">
      <c r="A213" s="161"/>
      <c r="B213" s="162" t="s">
        <v>276</v>
      </c>
      <c r="C213" s="162"/>
      <c r="D213" s="163"/>
      <c r="E213" s="164" t="s">
        <v>123</v>
      </c>
      <c r="F213" s="165" t="n">
        <v>19828</v>
      </c>
      <c r="G213" s="165" t="n">
        <v>-12710</v>
      </c>
      <c r="H213" s="165"/>
      <c r="I213" s="165" t="n">
        <v>7118</v>
      </c>
    </row>
    <row r="214" customFormat="false" ht="12.2" hidden="false" customHeight="true" outlineLevel="0" collapsed="false">
      <c r="A214" s="166"/>
      <c r="B214" s="167"/>
      <c r="C214" s="167"/>
      <c r="D214" s="168" t="s">
        <v>22</v>
      </c>
      <c r="E214" s="169" t="s">
        <v>23</v>
      </c>
      <c r="F214" s="170" t="n">
        <v>260</v>
      </c>
      <c r="G214" s="170" t="n">
        <v>-250</v>
      </c>
      <c r="H214" s="170"/>
      <c r="I214" s="170" t="n">
        <v>10</v>
      </c>
    </row>
    <row r="215" customFormat="false" ht="12.2" hidden="false" customHeight="true" outlineLevel="0" collapsed="false">
      <c r="A215" s="166"/>
      <c r="B215" s="167"/>
      <c r="C215" s="167"/>
      <c r="D215" s="168" t="s">
        <v>76</v>
      </c>
      <c r="E215" s="169" t="s">
        <v>77</v>
      </c>
      <c r="F215" s="170" t="n">
        <v>19568</v>
      </c>
      <c r="G215" s="170" t="n">
        <v>-12460</v>
      </c>
      <c r="H215" s="170"/>
      <c r="I215" s="170" t="n">
        <v>7108</v>
      </c>
    </row>
    <row r="216" customFormat="false" ht="12.2" hidden="false" customHeight="true" outlineLevel="0" collapsed="false">
      <c r="A216" s="156" t="s">
        <v>185</v>
      </c>
      <c r="B216" s="157"/>
      <c r="C216" s="157"/>
      <c r="D216" s="158"/>
      <c r="E216" s="159" t="s">
        <v>186</v>
      </c>
      <c r="F216" s="160" t="n">
        <v>6588862.57</v>
      </c>
      <c r="G216" s="160" t="n">
        <v>-17948</v>
      </c>
      <c r="H216" s="160"/>
      <c r="I216" s="160" t="n">
        <v>6570914.57</v>
      </c>
    </row>
    <row r="217" customFormat="false" ht="12.2" hidden="false" customHeight="true" outlineLevel="0" collapsed="false">
      <c r="A217" s="161"/>
      <c r="B217" s="162" t="s">
        <v>277</v>
      </c>
      <c r="C217" s="162"/>
      <c r="D217" s="163"/>
      <c r="E217" s="164" t="s">
        <v>278</v>
      </c>
      <c r="F217" s="165" t="n">
        <v>2319849</v>
      </c>
      <c r="G217" s="165" t="n">
        <v>-3200</v>
      </c>
      <c r="H217" s="165"/>
      <c r="I217" s="165" t="n">
        <v>2316649</v>
      </c>
    </row>
    <row r="218" customFormat="false" ht="12.2" hidden="false" customHeight="true" outlineLevel="0" collapsed="false">
      <c r="A218" s="166"/>
      <c r="B218" s="167"/>
      <c r="C218" s="167"/>
      <c r="D218" s="168" t="s">
        <v>25</v>
      </c>
      <c r="E218" s="169" t="s">
        <v>26</v>
      </c>
      <c r="F218" s="170" t="n">
        <v>47537</v>
      </c>
      <c r="G218" s="170" t="n">
        <v>-386</v>
      </c>
      <c r="H218" s="170"/>
      <c r="I218" s="170" t="n">
        <v>47151</v>
      </c>
    </row>
    <row r="219" customFormat="false" ht="12.2" hidden="false" customHeight="true" outlineLevel="0" collapsed="false">
      <c r="A219" s="166"/>
      <c r="B219" s="167"/>
      <c r="C219" s="167"/>
      <c r="D219" s="168" t="s">
        <v>31</v>
      </c>
      <c r="E219" s="169" t="s">
        <v>32</v>
      </c>
      <c r="F219" s="170" t="n">
        <v>53107</v>
      </c>
      <c r="G219" s="170" t="n">
        <v>-499</v>
      </c>
      <c r="H219" s="170"/>
      <c r="I219" s="170" t="n">
        <v>52608</v>
      </c>
    </row>
    <row r="220" customFormat="false" ht="12.2" hidden="false" customHeight="true" outlineLevel="0" collapsed="false">
      <c r="A220" s="166"/>
      <c r="B220" s="167"/>
      <c r="C220" s="167"/>
      <c r="D220" s="168" t="s">
        <v>34</v>
      </c>
      <c r="E220" s="169" t="s">
        <v>35</v>
      </c>
      <c r="F220" s="170" t="n">
        <v>2907</v>
      </c>
      <c r="G220" s="170" t="n">
        <v>-14</v>
      </c>
      <c r="H220" s="170"/>
      <c r="I220" s="170" t="n">
        <v>2893</v>
      </c>
    </row>
    <row r="221" customFormat="false" ht="12.2" hidden="false" customHeight="true" outlineLevel="0" collapsed="false">
      <c r="A221" s="166"/>
      <c r="B221" s="167"/>
      <c r="C221" s="167"/>
      <c r="D221" s="168" t="s">
        <v>40</v>
      </c>
      <c r="E221" s="169" t="s">
        <v>41</v>
      </c>
      <c r="F221" s="170" t="n">
        <v>261967</v>
      </c>
      <c r="G221" s="170" t="n">
        <v>-2301</v>
      </c>
      <c r="H221" s="170"/>
      <c r="I221" s="170" t="n">
        <v>259666</v>
      </c>
    </row>
    <row r="222" customFormat="false" ht="12.2" hidden="false" customHeight="true" outlineLevel="0" collapsed="false">
      <c r="A222" s="161"/>
      <c r="B222" s="162" t="s">
        <v>187</v>
      </c>
      <c r="C222" s="162"/>
      <c r="D222" s="163"/>
      <c r="E222" s="164" t="s">
        <v>188</v>
      </c>
      <c r="F222" s="165" t="n">
        <v>4137993.57</v>
      </c>
      <c r="G222" s="165" t="n">
        <v>-14748</v>
      </c>
      <c r="H222" s="165"/>
      <c r="I222" s="165" t="n">
        <v>4123245.57</v>
      </c>
    </row>
    <row r="223" customFormat="false" ht="12.2" hidden="false" customHeight="true" outlineLevel="0" collapsed="false">
      <c r="A223" s="166"/>
      <c r="B223" s="167"/>
      <c r="C223" s="167"/>
      <c r="D223" s="168" t="s">
        <v>202</v>
      </c>
      <c r="E223" s="169" t="s">
        <v>203</v>
      </c>
      <c r="F223" s="170" t="n">
        <v>416530</v>
      </c>
      <c r="G223" s="170" t="n">
        <v>-6518</v>
      </c>
      <c r="H223" s="170"/>
      <c r="I223" s="170" t="n">
        <v>410012</v>
      </c>
    </row>
    <row r="224" customFormat="false" ht="13.7" hidden="false" customHeight="true" outlineLevel="0" collapsed="false">
      <c r="A224" s="166"/>
      <c r="B224" s="167"/>
      <c r="C224" s="167"/>
      <c r="D224" s="168" t="s">
        <v>25</v>
      </c>
      <c r="E224" s="169" t="s">
        <v>26</v>
      </c>
      <c r="F224" s="170" t="n">
        <v>1983860</v>
      </c>
      <c r="G224" s="170" t="n">
        <v>-11000</v>
      </c>
      <c r="H224" s="170"/>
      <c r="I224" s="170" t="n">
        <v>1972860</v>
      </c>
    </row>
    <row r="225" customFormat="false" ht="14.25" hidden="false" customHeight="true" outlineLevel="0" collapsed="false">
      <c r="A225" s="166"/>
      <c r="B225" s="167"/>
      <c r="C225" s="167"/>
      <c r="D225" s="168" t="s">
        <v>31</v>
      </c>
      <c r="E225" s="169" t="s">
        <v>32</v>
      </c>
      <c r="F225" s="170" t="n">
        <v>361875</v>
      </c>
      <c r="G225" s="170" t="n">
        <v>1700</v>
      </c>
      <c r="H225" s="170"/>
      <c r="I225" s="170" t="n">
        <v>363575</v>
      </c>
    </row>
    <row r="226" customFormat="false" ht="13.7" hidden="false" customHeight="true" outlineLevel="0" collapsed="false">
      <c r="A226" s="166"/>
      <c r="B226" s="167"/>
      <c r="C226" s="167"/>
      <c r="D226" s="168" t="s">
        <v>34</v>
      </c>
      <c r="E226" s="169" t="s">
        <v>35</v>
      </c>
      <c r="F226" s="170" t="n">
        <v>47301</v>
      </c>
      <c r="G226" s="170" t="n">
        <v>245</v>
      </c>
      <c r="H226" s="170"/>
      <c r="I226" s="170" t="n">
        <v>47546</v>
      </c>
    </row>
    <row r="227" customFormat="false" ht="11.25" hidden="false" customHeight="false" outlineLevel="0" collapsed="false">
      <c r="A227" s="166"/>
      <c r="B227" s="167"/>
      <c r="C227" s="167"/>
      <c r="D227" s="168" t="s">
        <v>43</v>
      </c>
      <c r="E227" s="169" t="s">
        <v>44</v>
      </c>
      <c r="F227" s="170" t="n">
        <v>129714</v>
      </c>
      <c r="G227" s="170" t="n">
        <v>25</v>
      </c>
      <c r="H227" s="170"/>
      <c r="I227" s="170" t="n">
        <v>129739</v>
      </c>
    </row>
    <row r="228" customFormat="false" ht="11.25" hidden="false" customHeight="false" outlineLevel="0" collapsed="false">
      <c r="A228" s="166"/>
      <c r="B228" s="167"/>
      <c r="C228" s="167"/>
      <c r="D228" s="168" t="s">
        <v>49</v>
      </c>
      <c r="E228" s="169" t="s">
        <v>50</v>
      </c>
      <c r="F228" s="170" t="n">
        <v>13600</v>
      </c>
      <c r="G228" s="170" t="n">
        <v>800</v>
      </c>
      <c r="H228" s="170"/>
      <c r="I228" s="170" t="n">
        <v>14400</v>
      </c>
    </row>
    <row r="229" customFormat="false" ht="11.25" hidden="false" customHeight="true" outlineLevel="0" collapsed="false">
      <c r="A229" s="171" t="s">
        <v>175</v>
      </c>
      <c r="B229" s="171"/>
      <c r="C229" s="171"/>
      <c r="D229" s="171"/>
      <c r="E229" s="171"/>
      <c r="F229" s="172" t="n">
        <v>93572105.79</v>
      </c>
      <c r="G229" s="172" t="n">
        <v>52915</v>
      </c>
      <c r="H229" s="172"/>
      <c r="I229" s="172" t="n">
        <v>93625020.79</v>
      </c>
    </row>
  </sheetData>
  <mergeCells count="456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8"/>
    <mergeCell ref="G198:H198"/>
    <mergeCell ref="B199:C199"/>
    <mergeCell ref="G199:H199"/>
    <mergeCell ref="B200:C200"/>
    <mergeCell ref="G200:H200"/>
    <mergeCell ref="B201:C201"/>
    <mergeCell ref="G201:H201"/>
    <mergeCell ref="B202:C202"/>
    <mergeCell ref="G202:H202"/>
    <mergeCell ref="B203:C203"/>
    <mergeCell ref="G203:H203"/>
    <mergeCell ref="B204:C204"/>
    <mergeCell ref="G204:H204"/>
    <mergeCell ref="B205:C205"/>
    <mergeCell ref="G205:H205"/>
    <mergeCell ref="B206:C206"/>
    <mergeCell ref="G206:H206"/>
    <mergeCell ref="B207:C207"/>
    <mergeCell ref="G207:H207"/>
    <mergeCell ref="B208:C208"/>
    <mergeCell ref="G208:H208"/>
    <mergeCell ref="B209:C209"/>
    <mergeCell ref="G209:H209"/>
    <mergeCell ref="B210:C210"/>
    <mergeCell ref="G210:H210"/>
    <mergeCell ref="B211:C211"/>
    <mergeCell ref="G211:H211"/>
    <mergeCell ref="B212:C212"/>
    <mergeCell ref="G212:H212"/>
    <mergeCell ref="B213:C213"/>
    <mergeCell ref="G213:H213"/>
    <mergeCell ref="B214:C214"/>
    <mergeCell ref="G214:H214"/>
    <mergeCell ref="B215:C215"/>
    <mergeCell ref="G215:H215"/>
    <mergeCell ref="B216:C216"/>
    <mergeCell ref="G216:H216"/>
    <mergeCell ref="B217:C217"/>
    <mergeCell ref="G217:H217"/>
    <mergeCell ref="B218:C218"/>
    <mergeCell ref="G218:H218"/>
    <mergeCell ref="B219:C219"/>
    <mergeCell ref="G219:H219"/>
    <mergeCell ref="B220:C220"/>
    <mergeCell ref="G220:H220"/>
    <mergeCell ref="B221:C221"/>
    <mergeCell ref="G221:H221"/>
    <mergeCell ref="B222:C222"/>
    <mergeCell ref="G222:H222"/>
    <mergeCell ref="B223:C223"/>
    <mergeCell ref="G223:H223"/>
    <mergeCell ref="B224:C224"/>
    <mergeCell ref="G224:H224"/>
    <mergeCell ref="B225:C225"/>
    <mergeCell ref="G225:H225"/>
    <mergeCell ref="B226:C226"/>
    <mergeCell ref="G226:H226"/>
    <mergeCell ref="B227:C227"/>
    <mergeCell ref="G227:H227"/>
    <mergeCell ref="B228:C228"/>
    <mergeCell ref="G228:H228"/>
    <mergeCell ref="A229:E229"/>
    <mergeCell ref="G229:H22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3" width="11.42"/>
    <col collapsed="false" customWidth="true" hidden="false" outlineLevel="0" max="2" min="2" style="173" width="1.41"/>
    <col collapsed="false" customWidth="true" hidden="false" outlineLevel="0" max="3" min="3" style="173" width="9.99"/>
    <col collapsed="false" customWidth="true" hidden="false" outlineLevel="0" max="4" min="4" style="173" width="11.42"/>
    <col collapsed="false" customWidth="true" hidden="false" outlineLevel="0" max="5" min="5" style="173" width="41.14"/>
    <col collapsed="false" customWidth="true" hidden="false" outlineLevel="0" max="6" min="6" style="173" width="19.14"/>
    <col collapsed="false" customWidth="true" hidden="false" outlineLevel="0" max="7" min="7" style="173" width="12.28"/>
    <col collapsed="false" customWidth="true" hidden="false" outlineLevel="0" max="8" min="8" style="173" width="6.85"/>
    <col collapsed="false" customWidth="true" hidden="false" outlineLevel="0" max="9" min="9" style="173" width="19.14"/>
    <col collapsed="false" customWidth="true" hidden="false" outlineLevel="0" max="10" min="10" style="173" width="0.13"/>
    <col collapsed="false" customWidth="false" hidden="false" outlineLevel="0" max="257" min="11" style="173" width="9.14"/>
  </cols>
  <sheetData>
    <row r="1" customFormat="false" ht="34.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174" t="s">
        <v>280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3.7" hidden="false" customHeight="true" outlineLevel="0" collapsed="false">
      <c r="A3" s="175" t="s">
        <v>153</v>
      </c>
      <c r="B3" s="175" t="s">
        <v>154</v>
      </c>
      <c r="C3" s="175"/>
      <c r="D3" s="175" t="s">
        <v>155</v>
      </c>
      <c r="E3" s="175" t="s">
        <v>156</v>
      </c>
      <c r="F3" s="175" t="s">
        <v>157</v>
      </c>
      <c r="G3" s="175" t="s">
        <v>158</v>
      </c>
      <c r="H3" s="175"/>
      <c r="I3" s="175" t="s">
        <v>159</v>
      </c>
    </row>
    <row r="4" customFormat="false" ht="12.2" hidden="false" customHeight="true" outlineLevel="0" collapsed="false">
      <c r="A4" s="176" t="s">
        <v>214</v>
      </c>
      <c r="B4" s="177"/>
      <c r="C4" s="177"/>
      <c r="D4" s="178"/>
      <c r="E4" s="179" t="s">
        <v>215</v>
      </c>
      <c r="F4" s="180" t="n">
        <v>39015</v>
      </c>
      <c r="G4" s="180" t="n">
        <v>7000</v>
      </c>
      <c r="H4" s="180"/>
      <c r="I4" s="180" t="n">
        <v>46015</v>
      </c>
    </row>
    <row r="5" customFormat="false" ht="12.2" hidden="false" customHeight="true" outlineLevel="0" collapsed="false">
      <c r="A5" s="181"/>
      <c r="B5" s="182" t="s">
        <v>216</v>
      </c>
      <c r="C5" s="182"/>
      <c r="D5" s="183"/>
      <c r="E5" s="184" t="s">
        <v>217</v>
      </c>
      <c r="F5" s="185" t="n">
        <v>39015</v>
      </c>
      <c r="G5" s="185" t="n">
        <v>7000</v>
      </c>
      <c r="H5" s="185"/>
      <c r="I5" s="185" t="n">
        <v>46015</v>
      </c>
    </row>
    <row r="6" customFormat="false" ht="12.2" hidden="false" customHeight="true" outlineLevel="0" collapsed="false">
      <c r="A6" s="186"/>
      <c r="B6" s="187"/>
      <c r="C6" s="187"/>
      <c r="D6" s="188" t="s">
        <v>12</v>
      </c>
      <c r="E6" s="189" t="s">
        <v>13</v>
      </c>
      <c r="F6" s="190" t="n">
        <v>29000</v>
      </c>
      <c r="G6" s="190" t="n">
        <v>7000</v>
      </c>
      <c r="H6" s="190"/>
      <c r="I6" s="190" t="n">
        <v>36000</v>
      </c>
    </row>
    <row r="7" customFormat="false" ht="12.2" hidden="false" customHeight="true" outlineLevel="0" collapsed="false">
      <c r="A7" s="176" t="s">
        <v>5</v>
      </c>
      <c r="B7" s="177"/>
      <c r="C7" s="177"/>
      <c r="D7" s="178"/>
      <c r="E7" s="179" t="s">
        <v>6</v>
      </c>
      <c r="F7" s="180" t="n">
        <v>3942997.39</v>
      </c>
      <c r="G7" s="180" t="n">
        <v>232000</v>
      </c>
      <c r="H7" s="180"/>
      <c r="I7" s="180" t="n">
        <v>4174997.39</v>
      </c>
    </row>
    <row r="8" customFormat="false" ht="12.2" hidden="false" customHeight="true" outlineLevel="0" collapsed="false">
      <c r="A8" s="181"/>
      <c r="B8" s="182" t="s">
        <v>7</v>
      </c>
      <c r="C8" s="182"/>
      <c r="D8" s="183"/>
      <c r="E8" s="184" t="s">
        <v>8</v>
      </c>
      <c r="F8" s="185" t="n">
        <v>3622567.39</v>
      </c>
      <c r="G8" s="185" t="n">
        <v>222000</v>
      </c>
      <c r="H8" s="185"/>
      <c r="I8" s="185" t="n">
        <v>3844567.39</v>
      </c>
    </row>
    <row r="9" customFormat="false" ht="45.75" hidden="false" customHeight="true" outlineLevel="0" collapsed="false">
      <c r="A9" s="186"/>
      <c r="B9" s="187"/>
      <c r="C9" s="187"/>
      <c r="D9" s="188" t="s">
        <v>281</v>
      </c>
      <c r="E9" s="189" t="s">
        <v>282</v>
      </c>
      <c r="F9" s="190" t="n">
        <v>860000</v>
      </c>
      <c r="G9" s="190" t="n">
        <v>222000</v>
      </c>
      <c r="H9" s="190"/>
      <c r="I9" s="190" t="n">
        <v>1082000</v>
      </c>
    </row>
    <row r="10" customFormat="false" ht="12.2" hidden="false" customHeight="true" outlineLevel="0" collapsed="false">
      <c r="A10" s="181"/>
      <c r="B10" s="182" t="s">
        <v>222</v>
      </c>
      <c r="C10" s="182"/>
      <c r="D10" s="183"/>
      <c r="E10" s="184" t="s">
        <v>223</v>
      </c>
      <c r="F10" s="185" t="n">
        <v>319820</v>
      </c>
      <c r="G10" s="185" t="n">
        <v>10000</v>
      </c>
      <c r="H10" s="185"/>
      <c r="I10" s="185" t="n">
        <v>329820</v>
      </c>
    </row>
    <row r="11" customFormat="false" ht="33.75" hidden="false" customHeight="true" outlineLevel="0" collapsed="false">
      <c r="A11" s="186"/>
      <c r="B11" s="187"/>
      <c r="C11" s="187"/>
      <c r="D11" s="188" t="s">
        <v>283</v>
      </c>
      <c r="E11" s="189" t="s">
        <v>284</v>
      </c>
      <c r="F11" s="190" t="n">
        <v>315000</v>
      </c>
      <c r="G11" s="190" t="n">
        <v>10000</v>
      </c>
      <c r="H11" s="190"/>
      <c r="I11" s="190" t="n">
        <v>325000</v>
      </c>
    </row>
    <row r="12" customFormat="false" ht="12.2" hidden="false" customHeight="true" outlineLevel="0" collapsed="false">
      <c r="A12" s="186"/>
      <c r="B12" s="187"/>
      <c r="C12" s="187"/>
      <c r="D12" s="188" t="s">
        <v>285</v>
      </c>
      <c r="E12" s="189" t="s">
        <v>286</v>
      </c>
      <c r="F12" s="190" t="n">
        <v>3500</v>
      </c>
      <c r="G12" s="190" t="n">
        <v>700</v>
      </c>
      <c r="H12" s="190"/>
      <c r="I12" s="190" t="n">
        <v>4200</v>
      </c>
    </row>
    <row r="13" customFormat="false" ht="12.2" hidden="false" customHeight="true" outlineLevel="0" collapsed="false">
      <c r="A13" s="186"/>
      <c r="B13" s="187"/>
      <c r="C13" s="187"/>
      <c r="D13" s="188" t="s">
        <v>12</v>
      </c>
      <c r="E13" s="189" t="s">
        <v>13</v>
      </c>
      <c r="F13" s="190" t="n">
        <v>1000</v>
      </c>
      <c r="G13" s="190" t="n">
        <v>-700</v>
      </c>
      <c r="H13" s="190"/>
      <c r="I13" s="190" t="n">
        <v>300</v>
      </c>
    </row>
    <row r="14" customFormat="false" ht="12.2" hidden="false" customHeight="true" outlineLevel="0" collapsed="false">
      <c r="A14" s="176" t="s">
        <v>192</v>
      </c>
      <c r="B14" s="177"/>
      <c r="C14" s="177"/>
      <c r="D14" s="178"/>
      <c r="E14" s="179" t="s">
        <v>193</v>
      </c>
      <c r="F14" s="180" t="n">
        <v>1196480.5</v>
      </c>
      <c r="G14" s="180" t="n">
        <v>-542000</v>
      </c>
      <c r="H14" s="180"/>
      <c r="I14" s="180" t="n">
        <v>654480.5</v>
      </c>
    </row>
    <row r="15" customFormat="false" ht="12.2" hidden="false" customHeight="true" outlineLevel="0" collapsed="false">
      <c r="A15" s="181"/>
      <c r="B15" s="182" t="s">
        <v>194</v>
      </c>
      <c r="C15" s="182"/>
      <c r="D15" s="183"/>
      <c r="E15" s="184" t="s">
        <v>195</v>
      </c>
      <c r="F15" s="185" t="n">
        <v>1196480.5</v>
      </c>
      <c r="G15" s="185" t="n">
        <v>-542000</v>
      </c>
      <c r="H15" s="185"/>
      <c r="I15" s="185" t="n">
        <v>654480.5</v>
      </c>
    </row>
    <row r="16" customFormat="false" ht="21.6" hidden="false" customHeight="true" outlineLevel="0" collapsed="false">
      <c r="A16" s="186"/>
      <c r="B16" s="187"/>
      <c r="C16" s="187"/>
      <c r="D16" s="188" t="s">
        <v>287</v>
      </c>
      <c r="E16" s="189" t="s">
        <v>288</v>
      </c>
      <c r="F16" s="190" t="n">
        <v>775677</v>
      </c>
      <c r="G16" s="190" t="n">
        <v>-542000</v>
      </c>
      <c r="H16" s="190"/>
      <c r="I16" s="190" t="n">
        <v>233677</v>
      </c>
    </row>
    <row r="17" customFormat="false" ht="12.2" hidden="false" customHeight="true" outlineLevel="0" collapsed="false">
      <c r="A17" s="176" t="s">
        <v>160</v>
      </c>
      <c r="B17" s="177"/>
      <c r="C17" s="177"/>
      <c r="D17" s="178"/>
      <c r="E17" s="179" t="s">
        <v>161</v>
      </c>
      <c r="F17" s="180" t="n">
        <v>1551475</v>
      </c>
      <c r="G17" s="180" t="n">
        <v>150000</v>
      </c>
      <c r="H17" s="180"/>
      <c r="I17" s="180" t="n">
        <v>1701475</v>
      </c>
    </row>
    <row r="18" customFormat="false" ht="12.2" hidden="false" customHeight="true" outlineLevel="0" collapsed="false">
      <c r="A18" s="181"/>
      <c r="B18" s="182" t="s">
        <v>162</v>
      </c>
      <c r="C18" s="182"/>
      <c r="D18" s="183"/>
      <c r="E18" s="184" t="s">
        <v>163</v>
      </c>
      <c r="F18" s="185" t="n">
        <v>1122350</v>
      </c>
      <c r="G18" s="185" t="n">
        <v>150000</v>
      </c>
      <c r="H18" s="185"/>
      <c r="I18" s="185" t="n">
        <v>1272350</v>
      </c>
    </row>
    <row r="19" customFormat="false" ht="21.6" hidden="false" customHeight="true" outlineLevel="0" collapsed="false">
      <c r="A19" s="186"/>
      <c r="B19" s="187"/>
      <c r="C19" s="187"/>
      <c r="D19" s="188" t="s">
        <v>289</v>
      </c>
      <c r="E19" s="189" t="s">
        <v>290</v>
      </c>
      <c r="F19" s="190" t="n">
        <v>200</v>
      </c>
      <c r="G19" s="190" t="n">
        <v>-150</v>
      </c>
      <c r="H19" s="190"/>
      <c r="I19" s="190" t="n">
        <v>50</v>
      </c>
    </row>
    <row r="20" customFormat="false" ht="12.2" hidden="false" customHeight="true" outlineLevel="0" collapsed="false">
      <c r="A20" s="186"/>
      <c r="B20" s="187"/>
      <c r="C20" s="187"/>
      <c r="D20" s="188" t="s">
        <v>291</v>
      </c>
      <c r="E20" s="189" t="s">
        <v>292</v>
      </c>
      <c r="F20" s="190" t="n">
        <v>773100</v>
      </c>
      <c r="G20" s="190" t="n">
        <v>156100</v>
      </c>
      <c r="H20" s="190"/>
      <c r="I20" s="190" t="n">
        <v>929200</v>
      </c>
    </row>
    <row r="21" customFormat="false" ht="12.2" hidden="false" customHeight="true" outlineLevel="0" collapsed="false">
      <c r="A21" s="186"/>
      <c r="B21" s="187"/>
      <c r="C21" s="187"/>
      <c r="D21" s="188" t="s">
        <v>9</v>
      </c>
      <c r="E21" s="189" t="s">
        <v>10</v>
      </c>
      <c r="F21" s="190" t="n">
        <v>10000</v>
      </c>
      <c r="G21" s="190" t="n">
        <v>-5000</v>
      </c>
      <c r="H21" s="190"/>
      <c r="I21" s="190" t="n">
        <v>5000</v>
      </c>
    </row>
    <row r="22" customFormat="false" ht="21.6" hidden="false" customHeight="true" outlineLevel="0" collapsed="false">
      <c r="A22" s="186"/>
      <c r="B22" s="187"/>
      <c r="C22" s="187"/>
      <c r="D22" s="188" t="s">
        <v>293</v>
      </c>
      <c r="E22" s="189" t="s">
        <v>294</v>
      </c>
      <c r="F22" s="190" t="n">
        <v>1000</v>
      </c>
      <c r="G22" s="190" t="n">
        <v>-950</v>
      </c>
      <c r="H22" s="190"/>
      <c r="I22" s="190" t="n">
        <v>50</v>
      </c>
    </row>
    <row r="23" customFormat="false" ht="12.2" hidden="false" customHeight="true" outlineLevel="0" collapsed="false">
      <c r="A23" s="176" t="s">
        <v>225</v>
      </c>
      <c r="B23" s="177"/>
      <c r="C23" s="177"/>
      <c r="D23" s="178"/>
      <c r="E23" s="179" t="s">
        <v>226</v>
      </c>
      <c r="F23" s="180" t="n">
        <v>440920</v>
      </c>
      <c r="G23" s="180" t="n">
        <v>500</v>
      </c>
      <c r="H23" s="180"/>
      <c r="I23" s="180" t="n">
        <v>441420</v>
      </c>
    </row>
    <row r="24" customFormat="false" ht="12.2" hidden="false" customHeight="true" outlineLevel="0" collapsed="false">
      <c r="A24" s="181"/>
      <c r="B24" s="182" t="s">
        <v>229</v>
      </c>
      <c r="C24" s="182"/>
      <c r="D24" s="183"/>
      <c r="E24" s="184" t="s">
        <v>230</v>
      </c>
      <c r="F24" s="185" t="n">
        <v>306520</v>
      </c>
      <c r="G24" s="185" t="n">
        <v>500</v>
      </c>
      <c r="H24" s="185"/>
      <c r="I24" s="185" t="n">
        <v>307020</v>
      </c>
    </row>
    <row r="25" customFormat="false" ht="21.6" hidden="false" customHeight="true" outlineLevel="0" collapsed="false">
      <c r="A25" s="186"/>
      <c r="B25" s="187"/>
      <c r="C25" s="187"/>
      <c r="D25" s="188" t="s">
        <v>295</v>
      </c>
      <c r="E25" s="189" t="s">
        <v>296</v>
      </c>
      <c r="F25" s="190" t="n">
        <v>6000</v>
      </c>
      <c r="G25" s="190" t="n">
        <v>2600</v>
      </c>
      <c r="H25" s="190"/>
      <c r="I25" s="190" t="n">
        <v>8600</v>
      </c>
    </row>
    <row r="26" customFormat="false" ht="49.5" hidden="false" customHeight="true" outlineLevel="0" collapsed="false">
      <c r="A26" s="186"/>
      <c r="B26" s="187"/>
      <c r="C26" s="187"/>
      <c r="D26" s="188" t="s">
        <v>281</v>
      </c>
      <c r="E26" s="189" t="s">
        <v>282</v>
      </c>
      <c r="F26" s="190" t="n">
        <v>140000</v>
      </c>
      <c r="G26" s="190" t="n">
        <v>13500</v>
      </c>
      <c r="H26" s="190"/>
      <c r="I26" s="190" t="n">
        <v>153500</v>
      </c>
    </row>
    <row r="27" customFormat="false" ht="12.2" hidden="false" customHeight="true" outlineLevel="0" collapsed="false">
      <c r="A27" s="186"/>
      <c r="B27" s="187"/>
      <c r="C27" s="187"/>
      <c r="D27" s="188" t="s">
        <v>297</v>
      </c>
      <c r="E27" s="189" t="s">
        <v>298</v>
      </c>
      <c r="F27" s="190" t="n">
        <v>9500</v>
      </c>
      <c r="G27" s="190" t="n">
        <v>-8000</v>
      </c>
      <c r="H27" s="190"/>
      <c r="I27" s="190" t="n">
        <v>1500</v>
      </c>
    </row>
    <row r="28" customFormat="false" ht="12.2" hidden="false" customHeight="true" outlineLevel="0" collapsed="false">
      <c r="A28" s="186"/>
      <c r="B28" s="187"/>
      <c r="C28" s="187"/>
      <c r="D28" s="188" t="s">
        <v>285</v>
      </c>
      <c r="E28" s="189" t="s">
        <v>286</v>
      </c>
      <c r="F28" s="190" t="n">
        <v>65000</v>
      </c>
      <c r="G28" s="190" t="n">
        <v>-7800</v>
      </c>
      <c r="H28" s="190"/>
      <c r="I28" s="190" t="n">
        <v>57200</v>
      </c>
    </row>
    <row r="29" customFormat="false" ht="30" hidden="false" customHeight="true" outlineLevel="0" collapsed="false">
      <c r="A29" s="186"/>
      <c r="B29" s="187"/>
      <c r="C29" s="187"/>
      <c r="D29" s="188" t="s">
        <v>299</v>
      </c>
      <c r="E29" s="189" t="s">
        <v>300</v>
      </c>
      <c r="F29" s="190" t="n">
        <v>2500</v>
      </c>
      <c r="G29" s="190" t="n">
        <v>200</v>
      </c>
      <c r="H29" s="190"/>
      <c r="I29" s="190" t="n">
        <v>2700</v>
      </c>
    </row>
    <row r="30" customFormat="false" ht="27.75" hidden="false" customHeight="true" outlineLevel="0" collapsed="false">
      <c r="A30" s="176" t="s">
        <v>180</v>
      </c>
      <c r="B30" s="177"/>
      <c r="C30" s="177"/>
      <c r="D30" s="178"/>
      <c r="E30" s="179" t="s">
        <v>125</v>
      </c>
      <c r="F30" s="180" t="n">
        <v>5381573</v>
      </c>
      <c r="G30" s="180" t="n">
        <v>10000</v>
      </c>
      <c r="H30" s="180"/>
      <c r="I30" s="180" t="n">
        <v>5391573</v>
      </c>
    </row>
    <row r="31" customFormat="false" ht="12.2" hidden="false" customHeight="true" outlineLevel="0" collapsed="false">
      <c r="A31" s="181"/>
      <c r="B31" s="182" t="s">
        <v>181</v>
      </c>
      <c r="C31" s="182"/>
      <c r="D31" s="183"/>
      <c r="E31" s="184" t="s">
        <v>182</v>
      </c>
      <c r="F31" s="185" t="n">
        <v>0</v>
      </c>
      <c r="G31" s="185" t="n">
        <v>10000</v>
      </c>
      <c r="H31" s="185"/>
      <c r="I31" s="185" t="n">
        <v>10000</v>
      </c>
    </row>
    <row r="32" customFormat="false" ht="39.75" hidden="false" customHeight="true" outlineLevel="0" collapsed="false">
      <c r="A32" s="186"/>
      <c r="B32" s="187"/>
      <c r="C32" s="187"/>
      <c r="D32" s="188" t="s">
        <v>183</v>
      </c>
      <c r="E32" s="189" t="s">
        <v>184</v>
      </c>
      <c r="F32" s="190" t="n">
        <v>0</v>
      </c>
      <c r="G32" s="190" t="n">
        <v>10000</v>
      </c>
      <c r="H32" s="190"/>
      <c r="I32" s="190" t="n">
        <v>10000</v>
      </c>
    </row>
    <row r="33" customFormat="false" ht="45" hidden="false" customHeight="true" outlineLevel="0" collapsed="false">
      <c r="A33" s="176" t="s">
        <v>301</v>
      </c>
      <c r="B33" s="177"/>
      <c r="C33" s="177"/>
      <c r="D33" s="178"/>
      <c r="E33" s="179" t="s">
        <v>302</v>
      </c>
      <c r="F33" s="180" t="n">
        <v>11993999</v>
      </c>
      <c r="G33" s="180" t="n">
        <v>160000</v>
      </c>
      <c r="H33" s="180"/>
      <c r="I33" s="180" t="n">
        <v>12153999</v>
      </c>
    </row>
    <row r="34" customFormat="false" ht="21.6" hidden="false" customHeight="true" outlineLevel="0" collapsed="false">
      <c r="A34" s="181"/>
      <c r="B34" s="182" t="s">
        <v>303</v>
      </c>
      <c r="C34" s="182"/>
      <c r="D34" s="183"/>
      <c r="E34" s="184" t="s">
        <v>304</v>
      </c>
      <c r="F34" s="185" t="n">
        <v>1703999</v>
      </c>
      <c r="G34" s="185" t="n">
        <v>140000</v>
      </c>
      <c r="H34" s="185"/>
      <c r="I34" s="185" t="n">
        <v>1843999</v>
      </c>
    </row>
    <row r="35" customFormat="false" ht="12.2" hidden="false" customHeight="true" outlineLevel="0" collapsed="false">
      <c r="A35" s="186"/>
      <c r="B35" s="187"/>
      <c r="C35" s="187"/>
      <c r="D35" s="188" t="s">
        <v>305</v>
      </c>
      <c r="E35" s="189" t="s">
        <v>306</v>
      </c>
      <c r="F35" s="190" t="n">
        <v>1390349</v>
      </c>
      <c r="G35" s="190" t="n">
        <v>130000</v>
      </c>
      <c r="H35" s="190"/>
      <c r="I35" s="190" t="n">
        <v>1520349</v>
      </c>
    </row>
    <row r="36" customFormat="false" ht="30.75" hidden="false" customHeight="true" outlineLevel="0" collapsed="false">
      <c r="A36" s="186"/>
      <c r="B36" s="187"/>
      <c r="C36" s="187"/>
      <c r="D36" s="188" t="s">
        <v>283</v>
      </c>
      <c r="E36" s="189" t="s">
        <v>284</v>
      </c>
      <c r="F36" s="190" t="n">
        <v>16000</v>
      </c>
      <c r="G36" s="190" t="n">
        <v>5000</v>
      </c>
      <c r="H36" s="190"/>
      <c r="I36" s="190" t="n">
        <v>21000</v>
      </c>
    </row>
    <row r="37" customFormat="false" ht="21.6" hidden="false" customHeight="true" outlineLevel="0" collapsed="false">
      <c r="A37" s="186"/>
      <c r="B37" s="187"/>
      <c r="C37" s="187"/>
      <c r="D37" s="188" t="s">
        <v>307</v>
      </c>
      <c r="E37" s="189" t="s">
        <v>308</v>
      </c>
      <c r="F37" s="190" t="n">
        <v>60000</v>
      </c>
      <c r="G37" s="190" t="n">
        <v>17000</v>
      </c>
      <c r="H37" s="190"/>
      <c r="I37" s="190" t="n">
        <v>77000</v>
      </c>
    </row>
    <row r="38" customFormat="false" ht="21.6" hidden="false" customHeight="true" outlineLevel="0" collapsed="false">
      <c r="A38" s="186"/>
      <c r="B38" s="187"/>
      <c r="C38" s="187"/>
      <c r="D38" s="188" t="s">
        <v>295</v>
      </c>
      <c r="E38" s="189" t="s">
        <v>296</v>
      </c>
      <c r="F38" s="190" t="n">
        <v>35000</v>
      </c>
      <c r="G38" s="190" t="n">
        <v>-12345</v>
      </c>
      <c r="H38" s="190"/>
      <c r="I38" s="190" t="n">
        <v>22655</v>
      </c>
    </row>
    <row r="39" customFormat="false" ht="21.6" hidden="false" customHeight="true" outlineLevel="0" collapsed="false">
      <c r="A39" s="186"/>
      <c r="B39" s="187"/>
      <c r="C39" s="187"/>
      <c r="D39" s="188" t="s">
        <v>293</v>
      </c>
      <c r="E39" s="189" t="s">
        <v>294</v>
      </c>
      <c r="F39" s="190" t="n">
        <v>0</v>
      </c>
      <c r="G39" s="190" t="n">
        <v>345</v>
      </c>
      <c r="H39" s="190"/>
      <c r="I39" s="190" t="n">
        <v>345</v>
      </c>
    </row>
    <row r="40" customFormat="false" ht="21.6" hidden="false" customHeight="true" outlineLevel="0" collapsed="false">
      <c r="A40" s="181"/>
      <c r="B40" s="182" t="s">
        <v>309</v>
      </c>
      <c r="C40" s="182"/>
      <c r="D40" s="183"/>
      <c r="E40" s="184" t="s">
        <v>310</v>
      </c>
      <c r="F40" s="185" t="n">
        <v>10290000</v>
      </c>
      <c r="G40" s="185" t="n">
        <v>20000</v>
      </c>
      <c r="H40" s="185"/>
      <c r="I40" s="185" t="n">
        <v>10310000</v>
      </c>
    </row>
    <row r="41" customFormat="false" ht="12.2" hidden="false" customHeight="true" outlineLevel="0" collapsed="false">
      <c r="A41" s="186"/>
      <c r="B41" s="187"/>
      <c r="C41" s="187"/>
      <c r="D41" s="188" t="s">
        <v>311</v>
      </c>
      <c r="E41" s="189" t="s">
        <v>312</v>
      </c>
      <c r="F41" s="190" t="n">
        <v>190000</v>
      </c>
      <c r="G41" s="190" t="n">
        <v>20000</v>
      </c>
      <c r="H41" s="190"/>
      <c r="I41" s="190" t="n">
        <v>210000</v>
      </c>
    </row>
    <row r="42" customFormat="false" ht="12.2" hidden="false" customHeight="true" outlineLevel="0" collapsed="false">
      <c r="A42" s="176" t="s">
        <v>206</v>
      </c>
      <c r="B42" s="177"/>
      <c r="C42" s="177"/>
      <c r="D42" s="178"/>
      <c r="E42" s="179" t="s">
        <v>207</v>
      </c>
      <c r="F42" s="180" t="n">
        <v>836545.38</v>
      </c>
      <c r="G42" s="180" t="n">
        <v>36400</v>
      </c>
      <c r="H42" s="180"/>
      <c r="I42" s="180" t="n">
        <v>872945.38</v>
      </c>
    </row>
    <row r="43" customFormat="false" ht="12.2" hidden="false" customHeight="true" outlineLevel="0" collapsed="false">
      <c r="A43" s="181"/>
      <c r="B43" s="182" t="s">
        <v>239</v>
      </c>
      <c r="C43" s="182"/>
      <c r="D43" s="183"/>
      <c r="E43" s="184" t="s">
        <v>240</v>
      </c>
      <c r="F43" s="185" t="n">
        <v>30800</v>
      </c>
      <c r="G43" s="185" t="n">
        <v>30000</v>
      </c>
      <c r="H43" s="185"/>
      <c r="I43" s="185" t="n">
        <v>60800</v>
      </c>
    </row>
    <row r="44" customFormat="false" ht="35.25" hidden="false" customHeight="true" outlineLevel="0" collapsed="false">
      <c r="A44" s="186"/>
      <c r="B44" s="187"/>
      <c r="C44" s="187"/>
      <c r="D44" s="188" t="s">
        <v>313</v>
      </c>
      <c r="E44" s="189" t="s">
        <v>314</v>
      </c>
      <c r="F44" s="190" t="n">
        <v>30000</v>
      </c>
      <c r="G44" s="190" t="n">
        <v>30000</v>
      </c>
      <c r="H44" s="190"/>
      <c r="I44" s="190" t="n">
        <v>60000</v>
      </c>
    </row>
    <row r="45" customFormat="false" ht="12.2" hidden="false" customHeight="true" outlineLevel="0" collapsed="false">
      <c r="A45" s="181"/>
      <c r="B45" s="182" t="s">
        <v>243</v>
      </c>
      <c r="C45" s="182"/>
      <c r="D45" s="183"/>
      <c r="E45" s="184" t="s">
        <v>244</v>
      </c>
      <c r="F45" s="185" t="n">
        <v>300843</v>
      </c>
      <c r="G45" s="185" t="n">
        <v>900</v>
      </c>
      <c r="H45" s="185"/>
      <c r="I45" s="185" t="n">
        <v>301743</v>
      </c>
    </row>
    <row r="46" customFormat="false" ht="30.75" hidden="false" customHeight="true" outlineLevel="0" collapsed="false">
      <c r="A46" s="186"/>
      <c r="B46" s="187"/>
      <c r="C46" s="187"/>
      <c r="D46" s="188" t="s">
        <v>315</v>
      </c>
      <c r="E46" s="189" t="s">
        <v>316</v>
      </c>
      <c r="F46" s="190" t="n">
        <v>642</v>
      </c>
      <c r="G46" s="190" t="n">
        <v>100</v>
      </c>
      <c r="H46" s="190"/>
      <c r="I46" s="190" t="n">
        <v>742</v>
      </c>
    </row>
    <row r="47" customFormat="false" ht="12.2" hidden="false" customHeight="true" outlineLevel="0" collapsed="false">
      <c r="A47" s="186"/>
      <c r="B47" s="187"/>
      <c r="C47" s="187"/>
      <c r="D47" s="188" t="s">
        <v>291</v>
      </c>
      <c r="E47" s="189" t="s">
        <v>292</v>
      </c>
      <c r="F47" s="190" t="n">
        <v>290</v>
      </c>
      <c r="G47" s="190" t="n">
        <v>-100</v>
      </c>
      <c r="H47" s="190"/>
      <c r="I47" s="190" t="n">
        <v>190</v>
      </c>
    </row>
    <row r="48" customFormat="false" ht="46.5" hidden="false" customHeight="true" outlineLevel="0" collapsed="false">
      <c r="A48" s="186"/>
      <c r="B48" s="187"/>
      <c r="C48" s="187"/>
      <c r="D48" s="188" t="s">
        <v>281</v>
      </c>
      <c r="E48" s="189" t="s">
        <v>282</v>
      </c>
      <c r="F48" s="190" t="n">
        <v>218500</v>
      </c>
      <c r="G48" s="190" t="n">
        <v>-5000</v>
      </c>
      <c r="H48" s="190"/>
      <c r="I48" s="190" t="n">
        <v>213500</v>
      </c>
    </row>
    <row r="49" customFormat="false" ht="12.2" hidden="false" customHeight="true" outlineLevel="0" collapsed="false">
      <c r="A49" s="186"/>
      <c r="B49" s="187"/>
      <c r="C49" s="187"/>
      <c r="D49" s="188" t="s">
        <v>9</v>
      </c>
      <c r="E49" s="189" t="s">
        <v>10</v>
      </c>
      <c r="F49" s="190" t="n">
        <v>65100</v>
      </c>
      <c r="G49" s="190" t="n">
        <v>5000</v>
      </c>
      <c r="H49" s="190"/>
      <c r="I49" s="190" t="n">
        <v>70100</v>
      </c>
    </row>
    <row r="50" customFormat="false" ht="21.75" hidden="false" customHeight="true" outlineLevel="0" collapsed="false">
      <c r="A50" s="186"/>
      <c r="B50" s="187"/>
      <c r="C50" s="187"/>
      <c r="D50" s="188" t="s">
        <v>317</v>
      </c>
      <c r="E50" s="189" t="s">
        <v>318</v>
      </c>
      <c r="F50" s="190" t="n">
        <v>11211</v>
      </c>
      <c r="G50" s="190" t="n">
        <v>900</v>
      </c>
      <c r="H50" s="190"/>
      <c r="I50" s="190" t="n">
        <v>12111</v>
      </c>
    </row>
    <row r="51" customFormat="false" ht="12.2" hidden="false" customHeight="true" outlineLevel="0" collapsed="false">
      <c r="A51" s="181"/>
      <c r="B51" s="182" t="s">
        <v>248</v>
      </c>
      <c r="C51" s="182"/>
      <c r="D51" s="183"/>
      <c r="E51" s="184" t="s">
        <v>249</v>
      </c>
      <c r="F51" s="185" t="n">
        <v>37450</v>
      </c>
      <c r="G51" s="185" t="n">
        <v>3000</v>
      </c>
      <c r="H51" s="185"/>
      <c r="I51" s="185" t="n">
        <v>40450</v>
      </c>
    </row>
    <row r="52" customFormat="false" ht="50.25" hidden="false" customHeight="true" outlineLevel="0" collapsed="false">
      <c r="A52" s="186"/>
      <c r="B52" s="187"/>
      <c r="C52" s="187"/>
      <c r="D52" s="188" t="s">
        <v>281</v>
      </c>
      <c r="E52" s="189" t="s">
        <v>282</v>
      </c>
      <c r="F52" s="190" t="n">
        <v>17000</v>
      </c>
      <c r="G52" s="190" t="n">
        <v>1000</v>
      </c>
      <c r="H52" s="190"/>
      <c r="I52" s="190" t="n">
        <v>18000</v>
      </c>
    </row>
    <row r="53" customFormat="false" ht="12.2" hidden="false" customHeight="true" outlineLevel="0" collapsed="false">
      <c r="A53" s="186"/>
      <c r="B53" s="187"/>
      <c r="C53" s="187"/>
      <c r="D53" s="188" t="s">
        <v>9</v>
      </c>
      <c r="E53" s="189" t="s">
        <v>10</v>
      </c>
      <c r="F53" s="190" t="n">
        <v>20000</v>
      </c>
      <c r="G53" s="190" t="n">
        <v>2000</v>
      </c>
      <c r="H53" s="190"/>
      <c r="I53" s="190" t="n">
        <v>22000</v>
      </c>
    </row>
    <row r="54" customFormat="false" ht="21.6" hidden="false" customHeight="true" outlineLevel="0" collapsed="false">
      <c r="A54" s="181"/>
      <c r="B54" s="182" t="s">
        <v>208</v>
      </c>
      <c r="C54" s="182"/>
      <c r="D54" s="183"/>
      <c r="E54" s="184" t="s">
        <v>209</v>
      </c>
      <c r="F54" s="185" t="n">
        <v>21100</v>
      </c>
      <c r="G54" s="185" t="n">
        <v>2500</v>
      </c>
      <c r="H54" s="185"/>
      <c r="I54" s="185" t="n">
        <v>23600</v>
      </c>
    </row>
    <row r="55" customFormat="false" ht="12.2" hidden="false" customHeight="true" outlineLevel="0" collapsed="false">
      <c r="A55" s="186"/>
      <c r="B55" s="187"/>
      <c r="C55" s="187"/>
      <c r="D55" s="188" t="s">
        <v>12</v>
      </c>
      <c r="E55" s="189" t="s">
        <v>13</v>
      </c>
      <c r="F55" s="190" t="n">
        <v>15000</v>
      </c>
      <c r="G55" s="190" t="n">
        <v>2500</v>
      </c>
      <c r="H55" s="190"/>
      <c r="I55" s="190" t="n">
        <v>17500</v>
      </c>
    </row>
    <row r="56" customFormat="false" ht="12.2" hidden="false" customHeight="true" outlineLevel="0" collapsed="false">
      <c r="A56" s="176" t="s">
        <v>171</v>
      </c>
      <c r="B56" s="177"/>
      <c r="C56" s="177"/>
      <c r="D56" s="178"/>
      <c r="E56" s="179" t="s">
        <v>172</v>
      </c>
      <c r="F56" s="180" t="n">
        <v>9036352</v>
      </c>
      <c r="G56" s="180" t="n">
        <v>0</v>
      </c>
      <c r="H56" s="180"/>
      <c r="I56" s="180" t="n">
        <v>9036352</v>
      </c>
    </row>
    <row r="57" customFormat="false" ht="12.2" hidden="false" customHeight="true" outlineLevel="0" collapsed="false">
      <c r="A57" s="181"/>
      <c r="B57" s="182" t="s">
        <v>173</v>
      </c>
      <c r="C57" s="182"/>
      <c r="D57" s="183"/>
      <c r="E57" s="184" t="s">
        <v>174</v>
      </c>
      <c r="F57" s="185" t="n">
        <v>8218052</v>
      </c>
      <c r="G57" s="185" t="n">
        <v>0</v>
      </c>
      <c r="H57" s="185"/>
      <c r="I57" s="185" t="n">
        <v>8218052</v>
      </c>
    </row>
    <row r="58" customFormat="false" ht="12.2" hidden="false" customHeight="true" outlineLevel="0" collapsed="false">
      <c r="A58" s="186"/>
      <c r="B58" s="187"/>
      <c r="C58" s="187"/>
      <c r="D58" s="188" t="s">
        <v>319</v>
      </c>
      <c r="E58" s="189" t="s">
        <v>320</v>
      </c>
      <c r="F58" s="190" t="n">
        <v>600</v>
      </c>
      <c r="G58" s="190" t="n">
        <v>-500</v>
      </c>
      <c r="H58" s="190"/>
      <c r="I58" s="190" t="n">
        <v>100</v>
      </c>
    </row>
    <row r="59" customFormat="false" ht="12.2" hidden="false" customHeight="true" outlineLevel="0" collapsed="false">
      <c r="A59" s="186"/>
      <c r="B59" s="187"/>
      <c r="C59" s="187"/>
      <c r="D59" s="188" t="s">
        <v>12</v>
      </c>
      <c r="E59" s="189" t="s">
        <v>13</v>
      </c>
      <c r="F59" s="190" t="n">
        <v>7000</v>
      </c>
      <c r="G59" s="190" t="n">
        <v>500</v>
      </c>
      <c r="H59" s="190"/>
      <c r="I59" s="190" t="n">
        <v>7500</v>
      </c>
    </row>
    <row r="60" customFormat="false" ht="12.2" hidden="false" customHeight="true" outlineLevel="0" collapsed="false">
      <c r="A60" s="176" t="s">
        <v>263</v>
      </c>
      <c r="B60" s="177"/>
      <c r="C60" s="177"/>
      <c r="D60" s="178"/>
      <c r="E60" s="179" t="s">
        <v>264</v>
      </c>
      <c r="F60" s="180" t="n">
        <v>1282827.38</v>
      </c>
      <c r="G60" s="180" t="n">
        <v>8</v>
      </c>
      <c r="H60" s="180"/>
      <c r="I60" s="180" t="n">
        <v>1282835.38</v>
      </c>
    </row>
    <row r="61" customFormat="false" ht="21.6" hidden="false" customHeight="true" outlineLevel="0" collapsed="false">
      <c r="A61" s="181"/>
      <c r="B61" s="182" t="s">
        <v>265</v>
      </c>
      <c r="C61" s="182"/>
      <c r="D61" s="183"/>
      <c r="E61" s="184" t="s">
        <v>266</v>
      </c>
      <c r="F61" s="185" t="n">
        <v>57948.22</v>
      </c>
      <c r="G61" s="185" t="n">
        <v>8</v>
      </c>
      <c r="H61" s="185"/>
      <c r="I61" s="185" t="n">
        <v>57956.22</v>
      </c>
    </row>
    <row r="62" customFormat="false" ht="12.2" hidden="false" customHeight="true" outlineLevel="0" collapsed="false">
      <c r="A62" s="186"/>
      <c r="B62" s="187"/>
      <c r="C62" s="187"/>
      <c r="D62" s="188" t="s">
        <v>12</v>
      </c>
      <c r="E62" s="189" t="s">
        <v>13</v>
      </c>
      <c r="F62" s="190" t="n">
        <v>57948.22</v>
      </c>
      <c r="G62" s="190" t="n">
        <v>8</v>
      </c>
      <c r="H62" s="190"/>
      <c r="I62" s="190" t="n">
        <v>57956.22</v>
      </c>
    </row>
    <row r="63" customFormat="false" ht="12.2" hidden="false" customHeight="true" outlineLevel="0" collapsed="false">
      <c r="A63" s="176" t="s">
        <v>269</v>
      </c>
      <c r="B63" s="177"/>
      <c r="C63" s="177"/>
      <c r="D63" s="178"/>
      <c r="E63" s="179" t="s">
        <v>142</v>
      </c>
      <c r="F63" s="180" t="n">
        <v>30909</v>
      </c>
      <c r="G63" s="180" t="n">
        <v>-3500</v>
      </c>
      <c r="H63" s="180"/>
      <c r="I63" s="180" t="n">
        <v>27409</v>
      </c>
    </row>
    <row r="64" customFormat="false" ht="21.6" hidden="false" customHeight="true" outlineLevel="0" collapsed="false">
      <c r="A64" s="181"/>
      <c r="B64" s="182" t="s">
        <v>270</v>
      </c>
      <c r="C64" s="182"/>
      <c r="D64" s="183"/>
      <c r="E64" s="184" t="s">
        <v>271</v>
      </c>
      <c r="F64" s="185" t="n">
        <v>21909</v>
      </c>
      <c r="G64" s="185" t="n">
        <v>-3500</v>
      </c>
      <c r="H64" s="185"/>
      <c r="I64" s="185" t="n">
        <v>18409</v>
      </c>
    </row>
    <row r="65" customFormat="false" ht="12.2" hidden="false" customHeight="true" outlineLevel="0" collapsed="false">
      <c r="A65" s="186"/>
      <c r="B65" s="187"/>
      <c r="C65" s="187"/>
      <c r="D65" s="188" t="s">
        <v>9</v>
      </c>
      <c r="E65" s="189" t="s">
        <v>10</v>
      </c>
      <c r="F65" s="190" t="n">
        <v>12000</v>
      </c>
      <c r="G65" s="190" t="n">
        <v>-5500</v>
      </c>
      <c r="H65" s="190"/>
      <c r="I65" s="190" t="n">
        <v>6500</v>
      </c>
    </row>
    <row r="66" customFormat="false" ht="24" hidden="false" customHeight="true" outlineLevel="0" collapsed="false">
      <c r="A66" s="186"/>
      <c r="B66" s="187"/>
      <c r="C66" s="187"/>
      <c r="D66" s="188" t="s">
        <v>317</v>
      </c>
      <c r="E66" s="189" t="s">
        <v>318</v>
      </c>
      <c r="F66" s="190" t="n">
        <v>959</v>
      </c>
      <c r="G66" s="190" t="n">
        <v>2000</v>
      </c>
      <c r="H66" s="190"/>
      <c r="I66" s="190" t="n">
        <v>2959</v>
      </c>
    </row>
    <row r="67" customFormat="false" ht="12.2" hidden="false" customHeight="true" outlineLevel="0" collapsed="false">
      <c r="A67" s="176" t="s">
        <v>185</v>
      </c>
      <c r="B67" s="177"/>
      <c r="C67" s="177"/>
      <c r="D67" s="178"/>
      <c r="E67" s="179" t="s">
        <v>186</v>
      </c>
      <c r="F67" s="180" t="n">
        <v>2625327</v>
      </c>
      <c r="G67" s="180" t="n">
        <v>2507</v>
      </c>
      <c r="H67" s="180"/>
      <c r="I67" s="180" t="n">
        <v>2627834</v>
      </c>
    </row>
    <row r="68" customFormat="false" ht="12.2" hidden="false" customHeight="true" outlineLevel="0" collapsed="false">
      <c r="A68" s="181"/>
      <c r="B68" s="182" t="s">
        <v>187</v>
      </c>
      <c r="C68" s="182"/>
      <c r="D68" s="183"/>
      <c r="E68" s="184" t="s">
        <v>188</v>
      </c>
      <c r="F68" s="185" t="n">
        <v>1562836</v>
      </c>
      <c r="G68" s="185" t="n">
        <v>2507</v>
      </c>
      <c r="H68" s="185"/>
      <c r="I68" s="185" t="n">
        <v>1565343</v>
      </c>
    </row>
    <row r="69" customFormat="false" ht="78" hidden="false" customHeight="true" outlineLevel="0" collapsed="false">
      <c r="A69" s="186"/>
      <c r="B69" s="187"/>
      <c r="C69" s="187"/>
      <c r="D69" s="188" t="s">
        <v>189</v>
      </c>
      <c r="E69" s="189" t="s">
        <v>190</v>
      </c>
      <c r="F69" s="190" t="n">
        <v>255736</v>
      </c>
      <c r="G69" s="190" t="n">
        <v>2507</v>
      </c>
      <c r="H69" s="190"/>
      <c r="I69" s="190" t="n">
        <v>258243</v>
      </c>
    </row>
    <row r="70" customFormat="false" ht="13.7" hidden="false" customHeight="true" outlineLevel="0" collapsed="false">
      <c r="A70" s="191" t="s">
        <v>175</v>
      </c>
      <c r="B70" s="191"/>
      <c r="C70" s="191"/>
      <c r="D70" s="191"/>
      <c r="E70" s="191"/>
      <c r="F70" s="192" t="n">
        <v>94022105.79</v>
      </c>
      <c r="G70" s="192" t="n">
        <v>52915</v>
      </c>
      <c r="H70" s="192"/>
      <c r="I70" s="192" t="n">
        <v>94075020.79</v>
      </c>
    </row>
    <row r="71" customFormat="false" ht="115.5" hidden="false" customHeight="true" outlineLevel="0" collapsed="false"/>
    <row r="72" customFormat="false" ht="13.7" hidden="false" customHeight="true" outlineLevel="0" collapsed="false">
      <c r="A72" s="193" t="s">
        <v>176</v>
      </c>
      <c r="B72" s="193"/>
      <c r="H72" s="194" t="s">
        <v>321</v>
      </c>
      <c r="I72" s="194"/>
    </row>
  </sheetData>
  <mergeCells count="140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A70:E70"/>
    <mergeCell ref="G70:H70"/>
    <mergeCell ref="A72:B72"/>
    <mergeCell ref="H72:I7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44:21Z</dcterms:created>
  <dc:creator>Barbara Małkiewicz</dc:creator>
  <dc:description/>
  <dc:language>en-US</dc:language>
  <cp:lastModifiedBy>Barbara Małkiewicz</cp:lastModifiedBy>
  <cp:lastPrinted>2021-12-27T09:00:35Z</cp:lastPrinted>
  <dcterms:modified xsi:type="dcterms:W3CDTF">2021-12-27T09:04:17Z</dcterms:modified>
  <cp:revision>0</cp:revision>
  <dc:subject/>
  <dc:title/>
</cp:coreProperties>
</file>