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) Projkety i programy" sheetId="1" state="visible" r:id="rId2"/>
    <sheet name="14) zadania inwestycyjne" sheetId="2" state="visible" r:id="rId3"/>
    <sheet name="2) wydatki" sheetId="3" state="visible" r:id="rId4"/>
    <sheet name="1) dochody" sheetId="4" state="visible" r:id="rId5"/>
    <sheet name="5) remonty" sheetId="5" state="visible" r:id="rId6"/>
    <sheet name="3) doch. i wydatki zadań zlec." sheetId="6" state="visible" r:id="rId7"/>
  </sheets>
  <externalReferences>
    <externalReference r:id="rId8"/>
  </externalReferences>
  <definedNames>
    <definedName function="false" hidden="false" localSheetId="4" name="_xlnm.Print_Area" vbProcedure="false">'5) remonty'!$A$1:$I$44</definedName>
    <definedName function="false" hidden="false" localSheetId="0" name="_xlnm.Print_Area" vbProcedure="false">'6) Projkety i programy'!$A$1:$G$114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38">
  <si>
    <t xml:space="preserve">Załącznik nr 6 do Uchwały Nr XXVI/190/2012 Rady Powiatu w Lipnie z dnia 26.02.2010 roku</t>
  </si>
  <si>
    <t xml:space="preserve">Zadania finansowane i współfinansowane oraz przewidziane do finansowania i współfinansowania ze środków zagranicznych w roku 2013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3 rok</t>
  </si>
  <si>
    <t xml:space="preserve">Zmiana</t>
  </si>
  <si>
    <t xml:space="preserve">Plan po zmianach na 2013 roku</t>
  </si>
  <si>
    <t xml:space="preserve">Zadania ogółem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POZOSTAŁE ZADANIA Z ZAKRESU  POLITYKI SPOŁECZNEJ</t>
  </si>
  <si>
    <t xml:space="preserve">Powiatowe urzędy pracy</t>
  </si>
  <si>
    <t xml:space="preserve">Różne wydatki na rzecz osób fizycznych </t>
  </si>
  <si>
    <t xml:space="preserve">Świadczenia społeczne 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usług pozostałych</t>
  </si>
  <si>
    <t xml:space="preserve">w tym:</t>
  </si>
  <si>
    <t xml:space="preserve">Projekt pt. "Przedsiębiorczość szansą na rozwój regionu kujawsko-pomorskiego" Dział 6.2 w ramach PO KL</t>
  </si>
  <si>
    <t xml:space="preserve">Różne wydatki na rzecz osób fizycznych (środki na rozpoczęcie działalności gospodarczej)</t>
  </si>
  <si>
    <t xml:space="preserve">Świadczenia społeczne (stypendia szkoleniowe)</t>
  </si>
  <si>
    <t xml:space="preserve">Projekt pt. "Kadra dla rynku pracy w powiecie lipnowskim" Poddział 6.1.2 w ramach PO KL</t>
  </si>
  <si>
    <t xml:space="preserve">POZOSTAŁE ZADANIA Z ZAKRESU POLITYKI SPOŁECZNEJ</t>
  </si>
  <si>
    <t xml:space="preserve">Wynagrodzenia bezosobowe</t>
  </si>
  <si>
    <t xml:space="preserve">Zakup materiałów i wyposażenia</t>
  </si>
  <si>
    <t xml:space="preserve">Opłata z tytułu zakupu usług telefonii komórkowej</t>
  </si>
  <si>
    <t xml:space="preserve">Podróże służbowe krajowe</t>
  </si>
  <si>
    <t xml:space="preserve">Odpisy na zakładowy fundusz świadczeń socjalnych</t>
  </si>
  <si>
    <t xml:space="preserve">Wydatki na zakupy inwestycyjne jednostek budżetowych</t>
  </si>
  <si>
    <t xml:space="preserve">Program - PO KL "Bądź aktywny"</t>
  </si>
  <si>
    <t xml:space="preserve">Program pt. "Powiat Lipnowski PL - Zdobyć więcej" -Działanie 9.2 w ramach PO KL</t>
  </si>
  <si>
    <t xml:space="preserve">Projekt "Infostrada Kujaw i Pomorza - usługi e-Administracji i Informacji Przestrzennej"</t>
  </si>
  <si>
    <t xml:space="preserve">Razem wydatki</t>
  </si>
  <si>
    <t xml:space="preserve">Załącznik nr 4 do Uchwały Nr XXVI/190/2013 Rady Powiatu w Lipnie z dnia 26.02.2013 r.</t>
  </si>
  <si>
    <t xml:space="preserve">Zmiany w planie zadań inwestycyjnych</t>
  </si>
  <si>
    <t xml:space="preserve">Paragraf</t>
  </si>
  <si>
    <t xml:space="preserve">Treść</t>
  </si>
  <si>
    <t xml:space="preserve">Przed zmianą</t>
  </si>
  <si>
    <t xml:space="preserve">Po zmianie</t>
  </si>
  <si>
    <t xml:space="preserve">600</t>
  </si>
  <si>
    <t xml:space="preserve">Transport i łączność</t>
  </si>
  <si>
    <t xml:space="preserve">2 042 254,00</t>
  </si>
  <si>
    <t xml:space="preserve">734 941,00</t>
  </si>
  <si>
    <t xml:space="preserve">2 777 195,00</t>
  </si>
  <si>
    <t xml:space="preserve">60014</t>
  </si>
  <si>
    <t xml:space="preserve">1 992 254,00</t>
  </si>
  <si>
    <t xml:space="preserve">764 941,00</t>
  </si>
  <si>
    <t xml:space="preserve">2 757 195,00</t>
  </si>
  <si>
    <t xml:space="preserve">6050</t>
  </si>
  <si>
    <t xml:space="preserve">0,00</t>
  </si>
  <si>
    <t xml:space="preserve">764 940,00</t>
  </si>
  <si>
    <t xml:space="preserve">Budowa obwodnicy miasta Lipna</t>
  </si>
  <si>
    <t xml:space="preserve">6059</t>
  </si>
  <si>
    <t xml:space="preserve">1 510 912,00</t>
  </si>
  <si>
    <t xml:space="preserve">1,00</t>
  </si>
  <si>
    <t xml:space="preserve">1 510 913,00</t>
  </si>
  <si>
    <t xml:space="preserve">Przebudowa drogi powiatowej nr 2705C Kikół - Makówiec na odcinku Kikół-Grodzeń</t>
  </si>
  <si>
    <t xml:space="preserve">60095</t>
  </si>
  <si>
    <t xml:space="preserve">Pozostała działalność</t>
  </si>
  <si>
    <t xml:space="preserve">50 000,00</t>
  </si>
  <si>
    <t xml:space="preserve">- 30 000,00</t>
  </si>
  <si>
    <t xml:space="preserve">20 000,00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Przebudowa mostku na rzece Mień</t>
  </si>
  <si>
    <t xml:space="preserve">30 000,00</t>
  </si>
  <si>
    <t xml:space="preserve">801</t>
  </si>
  <si>
    <t xml:space="preserve">Oświata i wychowanie</t>
  </si>
  <si>
    <t xml:space="preserve">421 629,00</t>
  </si>
  <si>
    <t xml:space="preserve">441 629,00</t>
  </si>
  <si>
    <t xml:space="preserve">80130</t>
  </si>
  <si>
    <t xml:space="preserve">Szkoły zawodowe</t>
  </si>
  <si>
    <t xml:space="preserve">6060</t>
  </si>
  <si>
    <t xml:space="preserve">200 000,00</t>
  </si>
  <si>
    <t xml:space="preserve">220 000,00</t>
  </si>
  <si>
    <t xml:space="preserve">Dofinansowanie do środków z PFRON-u na zakupu autobusu na potrzeby Zespołu Szkół Technicznych w Lipnie</t>
  </si>
  <si>
    <t xml:space="preserve">Dofinansowanie do środków z PFRON-u na zakupu busa na potrzeby Zespołu Szkół w Skępem</t>
  </si>
  <si>
    <t xml:space="preserve">Dofinansowanie do środków z PFRON-u na zakupu autobusu na potrzeby ZS w Dobrzyniu n/Wisłą</t>
  </si>
  <si>
    <t xml:space="preserve">- 200 000,00</t>
  </si>
  <si>
    <t xml:space="preserve">Razem</t>
  </si>
  <si>
    <t xml:space="preserve">4 036 033,00</t>
  </si>
  <si>
    <t xml:space="preserve">754 941,00</t>
  </si>
  <si>
    <t xml:space="preserve">4 790 974,00</t>
  </si>
  <si>
    <t xml:space="preserve">Strona 1 z 1</t>
  </si>
  <si>
    <t xml:space="preserve">Załącznik nr 2 do Uchwały Nr XXVI/190/2013 Rady Powiatu w Lipnie z dnia 26.02.2013 r.</t>
  </si>
  <si>
    <t xml:space="preserve">ZMIANY W PLANIE WYDATKÓW</t>
  </si>
  <si>
    <t xml:space="preserve">3 693 299,00</t>
  </si>
  <si>
    <t xml:space="preserve">1 054 125,00</t>
  </si>
  <si>
    <t xml:space="preserve">4 747 424,00</t>
  </si>
  <si>
    <t xml:space="preserve">3 643 299,00</t>
  </si>
  <si>
    <t xml:space="preserve">1 084 125,00</t>
  </si>
  <si>
    <t xml:space="preserve">4 727 424,00</t>
  </si>
  <si>
    <t xml:space="preserve">4170</t>
  </si>
  <si>
    <t xml:space="preserve">1 600,00</t>
  </si>
  <si>
    <t xml:space="preserve">10 000,00</t>
  </si>
  <si>
    <t xml:space="preserve">11 600,00</t>
  </si>
  <si>
    <t xml:space="preserve">4210</t>
  </si>
  <si>
    <t xml:space="preserve">149 996,00</t>
  </si>
  <si>
    <t xml:space="preserve">219 150,00</t>
  </si>
  <si>
    <t xml:space="preserve">369 146,00</t>
  </si>
  <si>
    <t xml:space="preserve">4270</t>
  </si>
  <si>
    <t xml:space="preserve">Zakup usług remontowych</t>
  </si>
  <si>
    <t xml:space="preserve">300 000,00</t>
  </si>
  <si>
    <t xml:space="preserve">58 724,00</t>
  </si>
  <si>
    <t xml:space="preserve">358 724,00</t>
  </si>
  <si>
    <t xml:space="preserve">4300</t>
  </si>
  <si>
    <t xml:space="preserve">150 000,00</t>
  </si>
  <si>
    <t xml:space="preserve">31 310,00</t>
  </si>
  <si>
    <t xml:space="preserve">181 310,00</t>
  </si>
  <si>
    <t xml:space="preserve">700</t>
  </si>
  <si>
    <t xml:space="preserve">Gospodarka mieszkaniowa</t>
  </si>
  <si>
    <t xml:space="preserve">45 000,00</t>
  </si>
  <si>
    <t xml:space="preserve">250 378,00</t>
  </si>
  <si>
    <t xml:space="preserve">295 378,00</t>
  </si>
  <si>
    <t xml:space="preserve">70005</t>
  </si>
  <si>
    <t xml:space="preserve">Gospodarka gruntami i nieruchomościami</t>
  </si>
  <si>
    <t xml:space="preserve">41 000,00</t>
  </si>
  <si>
    <t xml:space="preserve">291 378,00</t>
  </si>
  <si>
    <t xml:space="preserve">750</t>
  </si>
  <si>
    <t xml:space="preserve">Administracja publiczna</t>
  </si>
  <si>
    <t xml:space="preserve">6 160 495,00</t>
  </si>
  <si>
    <t xml:space="preserve">- 1 622,00</t>
  </si>
  <si>
    <t xml:space="preserve">6 158 873,00</t>
  </si>
  <si>
    <t xml:space="preserve">75020</t>
  </si>
  <si>
    <t xml:space="preserve">Starostwa powiatowe</t>
  </si>
  <si>
    <t xml:space="preserve">5 151 107,00</t>
  </si>
  <si>
    <t xml:space="preserve">5 149 485,00</t>
  </si>
  <si>
    <t xml:space="preserve">4110</t>
  </si>
  <si>
    <t xml:space="preserve">591 473,00</t>
  </si>
  <si>
    <t xml:space="preserve">589 851,00</t>
  </si>
  <si>
    <t xml:space="preserve">754</t>
  </si>
  <si>
    <t xml:space="preserve">Bezpieczeństwo publiczne i ochrona przeciwpożarowa</t>
  </si>
  <si>
    <t xml:space="preserve">3 310 581,00</t>
  </si>
  <si>
    <t xml:space="preserve">15 900,00</t>
  </si>
  <si>
    <t xml:space="preserve">3 326 481,00</t>
  </si>
  <si>
    <t xml:space="preserve">75411</t>
  </si>
  <si>
    <t xml:space="preserve">Komendy powiatowe Państwowej Straży Pożarnej</t>
  </si>
  <si>
    <t xml:space="preserve">3 173 000,00</t>
  </si>
  <si>
    <t xml:space="preserve">3 188 900,00</t>
  </si>
  <si>
    <t xml:space="preserve">4050</t>
  </si>
  <si>
    <t xml:space="preserve">Uposażenia żołnierzy zawodowych oraz funkcjonariuszy</t>
  </si>
  <si>
    <t xml:space="preserve">2 272 090,00</t>
  </si>
  <si>
    <t xml:space="preserve">37 000,00</t>
  </si>
  <si>
    <t xml:space="preserve">2 309 090,00</t>
  </si>
  <si>
    <t xml:space="preserve">4060</t>
  </si>
  <si>
    <t xml:space="preserve">Pozostałe należności żołnierzy zawodowych oraz funkcjonariuszy </t>
  </si>
  <si>
    <t xml:space="preserve">136 540,00</t>
  </si>
  <si>
    <t xml:space="preserve">5 870,00</t>
  </si>
  <si>
    <t xml:space="preserve">142 410,00</t>
  </si>
  <si>
    <t xml:space="preserve">76 132,00</t>
  </si>
  <si>
    <t xml:space="preserve">5 772,00</t>
  </si>
  <si>
    <t xml:space="preserve">81 904,00</t>
  </si>
  <si>
    <t xml:space="preserve">15 000,00</t>
  </si>
  <si>
    <t xml:space="preserve">- 13 000,00</t>
  </si>
  <si>
    <t xml:space="preserve">2 000,00</t>
  </si>
  <si>
    <t xml:space="preserve">40 000,00</t>
  </si>
  <si>
    <t xml:space="preserve">- 20 000,00</t>
  </si>
  <si>
    <t xml:space="preserve">4520</t>
  </si>
  <si>
    <t xml:space="preserve">Opłaty na rzecz budżetów jednostek samorządu terytorialnego</t>
  </si>
  <si>
    <t xml:space="preserve">390,00</t>
  </si>
  <si>
    <t xml:space="preserve">258,00</t>
  </si>
  <si>
    <t xml:space="preserve">648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55 850,00</t>
  </si>
  <si>
    <t xml:space="preserve">- 150 000,00</t>
  </si>
  <si>
    <t xml:space="preserve">405 850,00</t>
  </si>
  <si>
    <t xml:space="preserve">75618</t>
  </si>
  <si>
    <t xml:space="preserve">Wpływy z innych opłat stanowiących dochody jednostek samorządu terytorialnego na podstawie ustaw</t>
  </si>
  <si>
    <t xml:space="preserve">400 000,00</t>
  </si>
  <si>
    <t xml:space="preserve">250 000,00</t>
  </si>
  <si>
    <t xml:space="preserve">16 696 639,00</t>
  </si>
  <si>
    <t xml:space="preserve">176 142,00</t>
  </si>
  <si>
    <t xml:space="preserve">16 872 781,00</t>
  </si>
  <si>
    <t xml:space="preserve">80102</t>
  </si>
  <si>
    <t xml:space="preserve">Szkoły podstawowe specjalne</t>
  </si>
  <si>
    <t xml:space="preserve">1 314 178,00</t>
  </si>
  <si>
    <t xml:space="preserve">625,00</t>
  </si>
  <si>
    <t xml:space="preserve">1 314 803,00</t>
  </si>
  <si>
    <t xml:space="preserve">4040</t>
  </si>
  <si>
    <t xml:space="preserve">Dodatkowe wynagrodzenie roczne</t>
  </si>
  <si>
    <t xml:space="preserve">84 591,00</t>
  </si>
  <si>
    <t xml:space="preserve">85 216,00</t>
  </si>
  <si>
    <t xml:space="preserve">80111</t>
  </si>
  <si>
    <t xml:space="preserve">Gimnazja specjalne</t>
  </si>
  <si>
    <t xml:space="preserve">260 117,00</t>
  </si>
  <si>
    <t xml:space="preserve">58,00</t>
  </si>
  <si>
    <t xml:space="preserve">260 175,00</t>
  </si>
  <si>
    <t xml:space="preserve">16 276,00</t>
  </si>
  <si>
    <t xml:space="preserve">16 334,00</t>
  </si>
  <si>
    <t xml:space="preserve">9 209 384,00</t>
  </si>
  <si>
    <t xml:space="preserve">20 622,00</t>
  </si>
  <si>
    <t xml:space="preserve">9 230 006,00</t>
  </si>
  <si>
    <t xml:space="preserve">506 087,00</t>
  </si>
  <si>
    <t xml:space="preserve">- 672,00</t>
  </si>
  <si>
    <t xml:space="preserve">505 415,00</t>
  </si>
  <si>
    <t xml:space="preserve">4240</t>
  </si>
  <si>
    <t xml:space="preserve">Zakup pomocy naukowych, dydaktycznych i książek</t>
  </si>
  <si>
    <t xml:space="preserve">41 258,00</t>
  </si>
  <si>
    <t xml:space="preserve">1 294,00</t>
  </si>
  <si>
    <t xml:space="preserve">42 552,00</t>
  </si>
  <si>
    <t xml:space="preserve">80148</t>
  </si>
  <si>
    <t xml:space="preserve">Stołówki szkolne i przedszkolne</t>
  </si>
  <si>
    <t xml:space="preserve">154 031,00</t>
  </si>
  <si>
    <t xml:space="preserve">94,00</t>
  </si>
  <si>
    <t xml:space="preserve">154 125,00</t>
  </si>
  <si>
    <t xml:space="preserve">7 518,00</t>
  </si>
  <si>
    <t xml:space="preserve">7 612,00</t>
  </si>
  <si>
    <t xml:space="preserve">80195</t>
  </si>
  <si>
    <t xml:space="preserve">628 102,00</t>
  </si>
  <si>
    <t xml:space="preserve">154 743,00</t>
  </si>
  <si>
    <t xml:space="preserve">782 845,00</t>
  </si>
  <si>
    <t xml:space="preserve">4010</t>
  </si>
  <si>
    <t xml:space="preserve">330 000,00</t>
  </si>
  <si>
    <t xml:space="preserve">- 10 257,00</t>
  </si>
  <si>
    <t xml:space="preserve">319 743,00</t>
  </si>
  <si>
    <t xml:space="preserve">4 900,00</t>
  </si>
  <si>
    <t xml:space="preserve">165 000,00</t>
  </si>
  <si>
    <t xml:space="preserve">169 900,00</t>
  </si>
  <si>
    <t xml:space="preserve">851</t>
  </si>
  <si>
    <t xml:space="preserve">Ochrona zdrowia</t>
  </si>
  <si>
    <t xml:space="preserve">8 418 466,00</t>
  </si>
  <si>
    <t xml:space="preserve">295 000,00</t>
  </si>
  <si>
    <t xml:space="preserve">8 713 466,00</t>
  </si>
  <si>
    <t xml:space="preserve">85156</t>
  </si>
  <si>
    <t xml:space="preserve">Składki na ubezpieczenie zdrowotne oraz świadczenia dla osób nie objętych obowiązkiem ubezpieczenia zdrowotnego</t>
  </si>
  <si>
    <t xml:space="preserve">3 861 000,00</t>
  </si>
  <si>
    <t xml:space="preserve">4 156 000,00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9 024 464,00</t>
  </si>
  <si>
    <t xml:space="preserve">- 187 193,00</t>
  </si>
  <si>
    <t xml:space="preserve">8 837 271,00</t>
  </si>
  <si>
    <t xml:space="preserve">85201</t>
  </si>
  <si>
    <t xml:space="preserve">Placówki opiekuńczo-wychowawcze</t>
  </si>
  <si>
    <t xml:space="preserve">2 230 296,00</t>
  </si>
  <si>
    <t xml:space="preserve">- 49 796,00</t>
  </si>
  <si>
    <t xml:space="preserve">2 180 5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16 000,00</t>
  </si>
  <si>
    <t xml:space="preserve">166 204,00</t>
  </si>
  <si>
    <t xml:space="preserve">3020</t>
  </si>
  <si>
    <t xml:space="preserve">Wydatki osobowe niezaliczone do wynagrodzeń</t>
  </si>
  <si>
    <t xml:space="preserve">4 000,00</t>
  </si>
  <si>
    <t xml:space="preserve">5 600,00</t>
  </si>
  <si>
    <t xml:space="preserve">9 600,00</t>
  </si>
  <si>
    <t xml:space="preserve">14 000,00</t>
  </si>
  <si>
    <t xml:space="preserve">- 5 600,00</t>
  </si>
  <si>
    <t xml:space="preserve">8 400,00</t>
  </si>
  <si>
    <t xml:space="preserve">85202</t>
  </si>
  <si>
    <t xml:space="preserve">Domy pomocy społecznej</t>
  </si>
  <si>
    <t xml:space="preserve">4 905 000,00</t>
  </si>
  <si>
    <t xml:space="preserve">17 500,00</t>
  </si>
  <si>
    <t xml:space="preserve">4 922 500,00</t>
  </si>
  <si>
    <t xml:space="preserve">315 697,00</t>
  </si>
  <si>
    <t xml:space="preserve">333 197,00</t>
  </si>
  <si>
    <t xml:space="preserve">85204</t>
  </si>
  <si>
    <t xml:space="preserve">Rodziny zastępcze</t>
  </si>
  <si>
    <t xml:space="preserve">1 342 012,00</t>
  </si>
  <si>
    <t xml:space="preserve">- 154 897,00</t>
  </si>
  <si>
    <t xml:space="preserve">1 187 115,00</t>
  </si>
  <si>
    <t xml:space="preserve">3110</t>
  </si>
  <si>
    <t xml:space="preserve">Świadczenia społeczne</t>
  </si>
  <si>
    <t xml:space="preserve">920 000,00</t>
  </si>
  <si>
    <t xml:space="preserve">765 103,00</t>
  </si>
  <si>
    <t xml:space="preserve">853</t>
  </si>
  <si>
    <t xml:space="preserve">Pozostałe zadania w zakresie polityki społecznej</t>
  </si>
  <si>
    <t xml:space="preserve">5 218 847,00</t>
  </si>
  <si>
    <t xml:space="preserve">142 587,00</t>
  </si>
  <si>
    <t xml:space="preserve">5 361 434,00</t>
  </si>
  <si>
    <t xml:space="preserve">85395</t>
  </si>
  <si>
    <t xml:space="preserve">564 538,00</t>
  </si>
  <si>
    <t xml:space="preserve">707 125,00</t>
  </si>
  <si>
    <t xml:space="preserve">4017</t>
  </si>
  <si>
    <t xml:space="preserve">65 850,00</t>
  </si>
  <si>
    <t xml:space="preserve">5 588,00</t>
  </si>
  <si>
    <t xml:space="preserve">71 438,00</t>
  </si>
  <si>
    <t xml:space="preserve">4019</t>
  </si>
  <si>
    <t xml:space="preserve">5 548,00</t>
  </si>
  <si>
    <t xml:space="preserve">986,00</t>
  </si>
  <si>
    <t xml:space="preserve">6 534,00</t>
  </si>
  <si>
    <t xml:space="preserve">4117</t>
  </si>
  <si>
    <t xml:space="preserve">11 976,00</t>
  </si>
  <si>
    <t xml:space="preserve">963,00</t>
  </si>
  <si>
    <t xml:space="preserve">12 939,00</t>
  </si>
  <si>
    <t xml:space="preserve">4119</t>
  </si>
  <si>
    <t xml:space="preserve">989,00</t>
  </si>
  <si>
    <t xml:space="preserve">170,00</t>
  </si>
  <si>
    <t xml:space="preserve">1 159,00</t>
  </si>
  <si>
    <t xml:space="preserve">4127</t>
  </si>
  <si>
    <t xml:space="preserve">1 626,00</t>
  </si>
  <si>
    <t xml:space="preserve">85,00</t>
  </si>
  <si>
    <t xml:space="preserve">1 711,00</t>
  </si>
  <si>
    <t xml:space="preserve">4129</t>
  </si>
  <si>
    <t xml:space="preserve">128,00</t>
  </si>
  <si>
    <t xml:space="preserve">15,00</t>
  </si>
  <si>
    <t xml:space="preserve">143,00</t>
  </si>
  <si>
    <t xml:space="preserve">4177</t>
  </si>
  <si>
    <t xml:space="preserve">73 753,00</t>
  </si>
  <si>
    <t xml:space="preserve">57 290,00</t>
  </si>
  <si>
    <t xml:space="preserve">131 043,00</t>
  </si>
  <si>
    <t xml:space="preserve">4179</t>
  </si>
  <si>
    <t xml:space="preserve">12 698,00</t>
  </si>
  <si>
    <t xml:space="preserve">10 111,00</t>
  </si>
  <si>
    <t xml:space="preserve">22 809,00</t>
  </si>
  <si>
    <t xml:space="preserve">4217</t>
  </si>
  <si>
    <t xml:space="preserve">15 034,00</t>
  </si>
  <si>
    <t xml:space="preserve">17 423,00</t>
  </si>
  <si>
    <t xml:space="preserve">32 457,00</t>
  </si>
  <si>
    <t xml:space="preserve">4219</t>
  </si>
  <si>
    <t xml:space="preserve">103 481,00</t>
  </si>
  <si>
    <t xml:space="preserve">3 074,00</t>
  </si>
  <si>
    <t xml:space="preserve">106 555,00</t>
  </si>
  <si>
    <t xml:space="preserve">4307</t>
  </si>
  <si>
    <t xml:space="preserve">218 606,00</t>
  </si>
  <si>
    <t xml:space="preserve">39 850,00</t>
  </si>
  <si>
    <t xml:space="preserve">258 456,00</t>
  </si>
  <si>
    <t xml:space="preserve">4309</t>
  </si>
  <si>
    <t xml:space="preserve">19 781,00</t>
  </si>
  <si>
    <t xml:space="preserve">7 032,00</t>
  </si>
  <si>
    <t xml:space="preserve">26 813,00</t>
  </si>
  <si>
    <t xml:space="preserve">854</t>
  </si>
  <si>
    <t xml:space="preserve">Edukacyjna opieka wychowawcza</t>
  </si>
  <si>
    <t xml:space="preserve">1 421 971,00</t>
  </si>
  <si>
    <t xml:space="preserve">5 978,00</t>
  </si>
  <si>
    <t xml:space="preserve">1 427 949,00</t>
  </si>
  <si>
    <t xml:space="preserve">85406</t>
  </si>
  <si>
    <t xml:space="preserve">Poradnie psychologiczno-pedagogiczne, w tym poradnie specjalistyczne</t>
  </si>
  <si>
    <t xml:space="preserve">1 122 437,00</t>
  </si>
  <si>
    <t xml:space="preserve">400,00</t>
  </si>
  <si>
    <t xml:space="preserve">- 20,00</t>
  </si>
  <si>
    <t xml:space="preserve">380,00</t>
  </si>
  <si>
    <t xml:space="preserve">980,00</t>
  </si>
  <si>
    <t xml:space="preserve">20,00</t>
  </si>
  <si>
    <t xml:space="preserve">1 000,00</t>
  </si>
  <si>
    <t xml:space="preserve">85410</t>
  </si>
  <si>
    <t xml:space="preserve">Internaty i bursy szkolne</t>
  </si>
  <si>
    <t xml:space="preserve">251 642,00</t>
  </si>
  <si>
    <t xml:space="preserve">578,00</t>
  </si>
  <si>
    <t xml:space="preserve">252 220,00</t>
  </si>
  <si>
    <t xml:space="preserve">8 317,00</t>
  </si>
  <si>
    <t xml:space="preserve">8 895,00</t>
  </si>
  <si>
    <t xml:space="preserve">85415</t>
  </si>
  <si>
    <t xml:space="preserve">Pomoc materialna dla uczniów</t>
  </si>
  <si>
    <t xml:space="preserve">28 468,00</t>
  </si>
  <si>
    <t xml:space="preserve">5 400,00</t>
  </si>
  <si>
    <t xml:space="preserve">33 868,00</t>
  </si>
  <si>
    <t xml:space="preserve">3240</t>
  </si>
  <si>
    <t xml:space="preserve">Stypendia dla uczniów</t>
  </si>
  <si>
    <t xml:space="preserve">Razem:</t>
  </si>
  <si>
    <t xml:space="preserve">57 680 186,00</t>
  </si>
  <si>
    <t xml:space="preserve">1 601 295,00</t>
  </si>
  <si>
    <t xml:space="preserve">59 281 481,00</t>
  </si>
  <si>
    <t xml:space="preserve">Strona 3</t>
  </si>
  <si>
    <t xml:space="preserve">BeSTia</t>
  </si>
  <si>
    <t xml:space="preserve">Załącznik nr 1 do Uchwały Nr XXVI/190/2013 Rady Powiatu w Lipnie z dnia 26.02.2013 r.</t>
  </si>
  <si>
    <t xml:space="preserve">ZMIANY W PLANIE DOCHODÓW</t>
  </si>
  <si>
    <t xml:space="preserve">633 480,00</t>
  </si>
  <si>
    <t xml:space="preserve">698 352,00</t>
  </si>
  <si>
    <t xml:space="preserve">1 331 832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9 388,00</t>
  </si>
  <si>
    <t xml:space="preserve">Dotacje celowe otrzymane z gminy na inwestycje i zakupy inwestycyjne realizowane na podstawie porozumień (umów) między jednostkami samorządu terytorialnego</t>
  </si>
  <si>
    <t xml:space="preserve">458 964,00</t>
  </si>
  <si>
    <t xml:space="preserve">3 037 000,00</t>
  </si>
  <si>
    <t xml:space="preserve">3 287 378,00</t>
  </si>
  <si>
    <t xml:space="preserve">0770</t>
  </si>
  <si>
    <t xml:space="preserve">Wpłaty z tytułu odpłatnego nabycia prawa własności oraz prawa użytkowania wieczystego nieruchomości</t>
  </si>
  <si>
    <t xml:space="preserve">2 920 000,00</t>
  </si>
  <si>
    <t xml:space="preserve">3 170 378,00</t>
  </si>
  <si>
    <t xml:space="preserve">710</t>
  </si>
  <si>
    <t xml:space="preserve">Działalność usługowa</t>
  </si>
  <si>
    <t xml:space="preserve">1 081 060,00</t>
  </si>
  <si>
    <t xml:space="preserve">1 082 060,00</t>
  </si>
  <si>
    <t xml:space="preserve">71014</t>
  </si>
  <si>
    <t xml:space="preserve">Opracowania geodezyjne i kartograficzne</t>
  </si>
  <si>
    <t xml:space="preserve">735 060,00</t>
  </si>
  <si>
    <t xml:space="preserve">736 060,00</t>
  </si>
  <si>
    <t xml:space="preserve">0920</t>
  </si>
  <si>
    <t xml:space="preserve">Pozostałe odsetki</t>
  </si>
  <si>
    <t xml:space="preserve">443 800,00</t>
  </si>
  <si>
    <t xml:space="preserve">18 457,00</t>
  </si>
  <si>
    <t xml:space="preserve">462 257,00</t>
  </si>
  <si>
    <t xml:space="preserve">190 200,00</t>
  </si>
  <si>
    <t xml:space="preserve">208 657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00 000,00</t>
  </si>
  <si>
    <t xml:space="preserve">110 000,00</t>
  </si>
  <si>
    <t xml:space="preserve">8 000,00</t>
  </si>
  <si>
    <t xml:space="preserve">8 457,00</t>
  </si>
  <si>
    <t xml:space="preserve">16 457,00</t>
  </si>
  <si>
    <t xml:space="preserve">3 179 500,00</t>
  </si>
  <si>
    <t xml:space="preserve">3 195 4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 712 123,00</t>
  </si>
  <si>
    <t xml:space="preserve">7 722 123,00</t>
  </si>
  <si>
    <t xml:space="preserve">1 400 000,00</t>
  </si>
  <si>
    <t xml:space="preserve">1 410 000,00</t>
  </si>
  <si>
    <t xml:space="preserve">0420</t>
  </si>
  <si>
    <t xml:space="preserve">Wpływy z opłaty komunikacyjnej</t>
  </si>
  <si>
    <t xml:space="preserve">1 408 000,00</t>
  </si>
  <si>
    <t xml:space="preserve">0570</t>
  </si>
  <si>
    <t xml:space="preserve">Grzywny, mandaty i inne kary pieniężne od osób fizycznych</t>
  </si>
  <si>
    <t xml:space="preserve">758</t>
  </si>
  <si>
    <t xml:space="preserve">Różne rozliczenia</t>
  </si>
  <si>
    <t xml:space="preserve">30 947 707,00</t>
  </si>
  <si>
    <t xml:space="preserve">174 134,00</t>
  </si>
  <si>
    <t xml:space="preserve">31 121 841,00</t>
  </si>
  <si>
    <t xml:space="preserve">75801</t>
  </si>
  <si>
    <t xml:space="preserve">Część oświatowa subwencji ogólnej dla jednostek samorządu terytorialnego</t>
  </si>
  <si>
    <t xml:space="preserve">17 180 898,00</t>
  </si>
  <si>
    <t xml:space="preserve">175 426,00</t>
  </si>
  <si>
    <t xml:space="preserve">17 356 324,00</t>
  </si>
  <si>
    <t xml:space="preserve">2920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1 266 148,00</t>
  </si>
  <si>
    <t xml:space="preserve">- 1 292,00</t>
  </si>
  <si>
    <t xml:space="preserve">1 264 856,00</t>
  </si>
  <si>
    <t xml:space="preserve">416 836,00</t>
  </si>
  <si>
    <t xml:space="preserve">418 130,00</t>
  </si>
  <si>
    <t xml:space="preserve">165 836,00</t>
  </si>
  <si>
    <t xml:space="preserve">167 130,00</t>
  </si>
  <si>
    <t xml:space="preserve">0970</t>
  </si>
  <si>
    <t xml:space="preserve">Wpływy z różnych dochodów</t>
  </si>
  <si>
    <t xml:space="preserve">25 000,00</t>
  </si>
  <si>
    <t xml:space="preserve">26 294,00</t>
  </si>
  <si>
    <t xml:space="preserve">4 166 000,00</t>
  </si>
  <si>
    <t xml:space="preserve">306 000,00</t>
  </si>
  <si>
    <t xml:space="preserve">4 472 000,00</t>
  </si>
  <si>
    <t xml:space="preserve">3 844 000,00</t>
  </si>
  <si>
    <t xml:space="preserve">4 139 000,00</t>
  </si>
  <si>
    <t xml:space="preserve">85195</t>
  </si>
  <si>
    <t xml:space="preserve">322 000,00</t>
  </si>
  <si>
    <t xml:space="preserve">11 000,00</t>
  </si>
  <si>
    <t xml:space="preserve">333 000,00</t>
  </si>
  <si>
    <t xml:space="preserve">260 000,00</t>
  </si>
  <si>
    <t xml:space="preserve">3 000,00</t>
  </si>
  <si>
    <t xml:space="preserve">5 307 487,00</t>
  </si>
  <si>
    <t xml:space="preserve">27 500,00</t>
  </si>
  <si>
    <t xml:space="preserve">5 334 987,00</t>
  </si>
  <si>
    <t xml:space="preserve">4 721 700,00</t>
  </si>
  <si>
    <t xml:space="preserve">4 749 200,00</t>
  </si>
  <si>
    <t xml:space="preserve">0870</t>
  </si>
  <si>
    <t xml:space="preserve">Wpływy ze sprzedaży składników majątkowych</t>
  </si>
  <si>
    <t xml:space="preserve">2130</t>
  </si>
  <si>
    <t xml:space="preserve">Dotacje celowe otrzymane z budżetu państwa na realizację bieżących zadań własnych powiatu</t>
  </si>
  <si>
    <t xml:space="preserve">2 203 000,00</t>
  </si>
  <si>
    <t xml:space="preserve">2 220 500,00</t>
  </si>
  <si>
    <t xml:space="preserve">1 182 816,00</t>
  </si>
  <si>
    <t xml:space="preserve">91 800,00</t>
  </si>
  <si>
    <t xml:space="preserve">1 274 616,00</t>
  </si>
  <si>
    <t xml:space="preserve">427 316,00</t>
  </si>
  <si>
    <t xml:space="preserve">519 116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393 414,00</t>
  </si>
  <si>
    <t xml:space="preserve">485 214,00</t>
  </si>
  <si>
    <t xml:space="preserve">365 291,00</t>
  </si>
  <si>
    <t xml:space="preserve">6 480,00</t>
  </si>
  <si>
    <t xml:space="preserve">371 771,00</t>
  </si>
  <si>
    <t xml:space="preserve">5 200,00</t>
  </si>
  <si>
    <t xml:space="preserve">1 080,00</t>
  </si>
  <si>
    <t xml:space="preserve">6 28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59 130 450,00</t>
  </si>
  <si>
    <t xml:space="preserve">60 731 745,00</t>
  </si>
  <si>
    <t xml:space="preserve">Załącznik 5 do Uchwały Nr XXVI/190/2013 Rady Powiatu  w Lipnie z dnia 26.02.2013 roku</t>
  </si>
  <si>
    <t xml:space="preserve">Plan zadań remontowych w jednostkach budżetowych Powiatu Lipnowskiego na 2013 rok</t>
  </si>
  <si>
    <t xml:space="preserve">w złotych</t>
  </si>
  <si>
    <t xml:space="preserve">L.p.</t>
  </si>
  <si>
    <t xml:space="preserve">Nazwa remontu</t>
  </si>
  <si>
    <t xml:space="preserve">Planowane wydatki remontowe na rok 2013</t>
  </si>
  <si>
    <t xml:space="preserve">Zmiana               (zmniejszenie (-) zwiększenie (+)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wyboi na drogach powiatowych</t>
  </si>
  <si>
    <t xml:space="preserve">Zarząd Dróg Powiatowych w Lipnie</t>
  </si>
  <si>
    <t xml:space="preserve">Remont dróg</t>
  </si>
  <si>
    <t xml:space="preserve">Remont obiektu mostowego w mieście Lipno w ciągu drogi powiatowej nr 2734C</t>
  </si>
  <si>
    <t xml:space="preserve">Remont i konserwacja środków trwałych </t>
  </si>
  <si>
    <t xml:space="preserve">Dokumentacja techniczna</t>
  </si>
  <si>
    <t xml:space="preserve">2.</t>
  </si>
  <si>
    <t xml:space="preserve">Bieżące naprawy oraz konserwacje</t>
  </si>
  <si>
    <t xml:space="preserve">Starostwo Powiatowe w Lipnie </t>
  </si>
  <si>
    <t xml:space="preserve">Powiatowy Inspektorat Nadzoru Budowlanego</t>
  </si>
  <si>
    <t xml:space="preserve">3.</t>
  </si>
  <si>
    <t xml:space="preserve">Remonty bieżące</t>
  </si>
  <si>
    <t xml:space="preserve">Starostwo Powiatowe w Lipnie</t>
  </si>
  <si>
    <t xml:space="preserve">4.</t>
  </si>
  <si>
    <t xml:space="preserve">Remonty bieżące w tym drobne naprawy, konserwacje</t>
  </si>
  <si>
    <t xml:space="preserve">Komenda powiatowa Straży Pożarnej w Lipnie</t>
  </si>
  <si>
    <t xml:space="preserve">5.</t>
  </si>
  <si>
    <t xml:space="preserve">Zespół Szkół Specjalnych</t>
  </si>
  <si>
    <t xml:space="preserve">Zespół Szkół w Lipnie</t>
  </si>
  <si>
    <t xml:space="preserve">W tym:  Zespół Szkół Technicznych </t>
  </si>
  <si>
    <t xml:space="preserve">Zespół Szkół Technicznych w Lipnie</t>
  </si>
  <si>
    <t xml:space="preserve">             Zespół Szkół  Dobrzyń</t>
  </si>
  <si>
    <t xml:space="preserve">Zespół Szkół w Dobrzyniu n. Wisłą</t>
  </si>
  <si>
    <t xml:space="preserve">             Zespół Szkół w Skępem</t>
  </si>
  <si>
    <t xml:space="preserve">Zespół Szkół w Skępem</t>
  </si>
  <si>
    <t xml:space="preserve">Bieżące naprawy</t>
  </si>
  <si>
    <t xml:space="preserve">Starostwo Powitowe w Lipnie</t>
  </si>
  <si>
    <t xml:space="preserve">6.</t>
  </si>
  <si>
    <t xml:space="preserve">Remont i naprawa w ciepłowni przy Spółce Szpital Lipno</t>
  </si>
  <si>
    <t xml:space="preserve">Remonty bieżące, usługi konserwacyjn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Konserwacja klimatyzatorów, wymiana posadzek podłogowych oraz malowanie pomieszczeń biurowych</t>
  </si>
  <si>
    <t xml:space="preserve">Powiatowy Urząd Pracy w Lipnie</t>
  </si>
  <si>
    <t xml:space="preserve">Naprawy i konserwacje bieżące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Działania związane z ochroną środowiska</t>
  </si>
  <si>
    <t xml:space="preserve">Ogółem</t>
  </si>
  <si>
    <t xml:space="preserve">x</t>
  </si>
  <si>
    <t xml:space="preserve">Załącznik nr 3 do Uchwały Nr XXVI/190/2013 Rady Powiatu w Lipnie z dnia 26.02.2013 r.</t>
  </si>
  <si>
    <t xml:space="preserve">Zmiany w planie dochodów związanych z realizacją zadań z zakresu administracji rządowej w 2013 roku</t>
  </si>
  <si>
    <t xml:space="preserve">7 867 200,00</t>
  </si>
  <si>
    <t xml:space="preserve">310 900,00</t>
  </si>
  <si>
    <t xml:space="preserve">8 178 100,00</t>
  </si>
  <si>
    <t xml:space="preserve">Zmiany w planie wydatków związanych z realizacją zadań z zakresu administracji rządowej w 2013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.00"/>
    <numFmt numFmtId="168" formatCode="@"/>
    <numFmt numFmtId="169" formatCode="#,##0.00_ ;[RED]\-#,##0.00\ "/>
    <numFmt numFmtId="170" formatCode="0.00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7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5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5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6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7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5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5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5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3" xfId="26"/>
    <cellStyle name="Normalny 4" xfId="27"/>
    <cellStyle name="Normalny 5" xfId="28"/>
    <cellStyle name="Normalny_BUDŻET POWIATU na 2011 r." xfId="29"/>
    <cellStyle name="Normalny_Wydatki 2007 ogółem 2" xfId="30"/>
    <cellStyle name="Normalny_załącznikiki-do projektu powia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5320</xdr:colOff>
      <xdr:row>14</xdr:row>
      <xdr:rowOff>0</xdr:rowOff>
    </xdr:from>
    <xdr:to>
      <xdr:col>13</xdr:col>
      <xdr:colOff>14184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4960520" y="4791240"/>
          <a:ext cx="20523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" activeCellId="0" sqref="A1:G1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33"/>
    <col collapsed="false" customWidth="true" hidden="false" outlineLevel="0" max="3" min="3" style="1" width="10.82"/>
    <col collapsed="false" customWidth="true" hidden="false" outlineLevel="0" max="4" min="4" style="1" width="45.99"/>
    <col collapsed="false" customWidth="true" hidden="false" outlineLevel="0" max="5" min="5" style="1" width="19.33"/>
    <col collapsed="false" customWidth="true" hidden="false" outlineLevel="0" max="6" min="6" style="1" width="19.15"/>
    <col collapsed="false" customWidth="true" hidden="false" outlineLevel="0" max="7" min="7" style="1" width="18.49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16.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9" t="n">
        <v>5</v>
      </c>
      <c r="F4" s="10"/>
      <c r="G4" s="10"/>
    </row>
    <row r="5" customFormat="false" ht="21.75" hidden="false" customHeight="true" outlineLevel="0" collapsed="false">
      <c r="A5" s="11"/>
      <c r="B5" s="11"/>
      <c r="C5" s="11"/>
      <c r="D5" s="11" t="s">
        <v>9</v>
      </c>
      <c r="E5" s="12" t="n">
        <f aca="false">SUM(E6+E10)</f>
        <v>4603101</v>
      </c>
      <c r="F5" s="12" t="n">
        <f aca="false">SUM(F6+F10)</f>
        <v>142587</v>
      </c>
      <c r="G5" s="13" t="n">
        <f aca="false">SUM(G6+G10)</f>
        <v>4745688</v>
      </c>
    </row>
    <row r="6" customFormat="false" ht="29.25" hidden="false" customHeight="true" outlineLevel="0" collapsed="false">
      <c r="A6" s="14" t="n">
        <v>600</v>
      </c>
      <c r="B6" s="14"/>
      <c r="C6" s="14"/>
      <c r="D6" s="15" t="s">
        <v>10</v>
      </c>
      <c r="E6" s="16" t="n">
        <f aca="false">SUM(E7)</f>
        <v>1992254</v>
      </c>
      <c r="F6" s="16" t="n">
        <f aca="false">SUM(F7)</f>
        <v>0</v>
      </c>
      <c r="G6" s="17" t="n">
        <f aca="false">E6+F6</f>
        <v>1992254</v>
      </c>
    </row>
    <row r="7" customFormat="false" ht="21.75" hidden="false" customHeight="true" outlineLevel="0" collapsed="false">
      <c r="A7" s="18"/>
      <c r="B7" s="18" t="n">
        <v>60014</v>
      </c>
      <c r="C7" s="18"/>
      <c r="D7" s="19" t="s">
        <v>11</v>
      </c>
      <c r="E7" s="20" t="n">
        <f aca="false">SUM(E8:E9)</f>
        <v>1992254</v>
      </c>
      <c r="F7" s="20" t="n">
        <f aca="false">SUM(F8:F9)</f>
        <v>0</v>
      </c>
      <c r="G7" s="21" t="n">
        <f aca="false">E7+F7</f>
        <v>1992254</v>
      </c>
    </row>
    <row r="8" customFormat="false" ht="21.75" hidden="false" customHeight="true" outlineLevel="0" collapsed="false">
      <c r="A8" s="22"/>
      <c r="B8" s="22"/>
      <c r="C8" s="23" t="n">
        <v>6057</v>
      </c>
      <c r="D8" s="24" t="s">
        <v>12</v>
      </c>
      <c r="E8" s="25" t="n">
        <v>481342</v>
      </c>
      <c r="F8" s="26"/>
      <c r="G8" s="26" t="n">
        <f aca="false">E8+F8</f>
        <v>481342</v>
      </c>
    </row>
    <row r="9" customFormat="false" ht="21.75" hidden="false" customHeight="true" outlineLevel="0" collapsed="false">
      <c r="A9" s="22"/>
      <c r="B9" s="22"/>
      <c r="C9" s="23" t="n">
        <v>6059</v>
      </c>
      <c r="D9" s="24"/>
      <c r="E9" s="25" t="n">
        <v>1510912</v>
      </c>
      <c r="F9" s="26"/>
      <c r="G9" s="26" t="n">
        <f aca="false">E9+F9</f>
        <v>1510912</v>
      </c>
    </row>
    <row r="10" customFormat="false" ht="33.75" hidden="false" customHeight="true" outlineLevel="0" collapsed="false">
      <c r="A10" s="14" t="n">
        <v>853</v>
      </c>
      <c r="B10" s="14"/>
      <c r="C10" s="14"/>
      <c r="D10" s="15" t="s">
        <v>13</v>
      </c>
      <c r="E10" s="16" t="n">
        <f aca="false">SUM(E11+E51)</f>
        <v>2610847</v>
      </c>
      <c r="F10" s="16" t="n">
        <f aca="false">SUM(F11+F51)</f>
        <v>142587</v>
      </c>
      <c r="G10" s="17" t="n">
        <f aca="false">SUM(G11+G51)</f>
        <v>2753434</v>
      </c>
    </row>
    <row r="11" customFormat="false" ht="30.75" hidden="false" customHeight="true" outlineLevel="0" collapsed="false">
      <c r="A11" s="18"/>
      <c r="B11" s="18" t="n">
        <v>85333</v>
      </c>
      <c r="C11" s="18"/>
      <c r="D11" s="19" t="s">
        <v>14</v>
      </c>
      <c r="E11" s="20" t="n">
        <f aca="false">SUM(E12:E25)</f>
        <v>2046309</v>
      </c>
      <c r="F11" s="20" t="n">
        <f aca="false">SUM(F12:F25)</f>
        <v>0</v>
      </c>
      <c r="G11" s="21" t="n">
        <f aca="false">SUM(G12:G25)</f>
        <v>2046309</v>
      </c>
    </row>
    <row r="12" customFormat="false" ht="18.75" hidden="false" customHeight="true" outlineLevel="0" collapsed="false">
      <c r="A12" s="27"/>
      <c r="B12" s="27"/>
      <c r="C12" s="28" t="n">
        <v>3037</v>
      </c>
      <c r="D12" s="29" t="s">
        <v>15</v>
      </c>
      <c r="E12" s="30" t="n">
        <f aca="false">SUM(E28)</f>
        <v>1500763</v>
      </c>
      <c r="F12" s="26"/>
      <c r="G12" s="26" t="n">
        <f aca="false">E12+F12</f>
        <v>1500763</v>
      </c>
    </row>
    <row r="13" customFormat="false" ht="18.75" hidden="false" customHeight="true" outlineLevel="0" collapsed="false">
      <c r="A13" s="27"/>
      <c r="B13" s="27"/>
      <c r="C13" s="28" t="n">
        <v>3039</v>
      </c>
      <c r="D13" s="29"/>
      <c r="E13" s="30" t="n">
        <f aca="false">SUM(E29)</f>
        <v>264841</v>
      </c>
      <c r="F13" s="26"/>
      <c r="G13" s="26" t="n">
        <f aca="false">E13+F13</f>
        <v>264841</v>
      </c>
    </row>
    <row r="14" customFormat="false" ht="18.75" hidden="false" customHeight="true" outlineLevel="0" collapsed="false">
      <c r="A14" s="27"/>
      <c r="B14" s="27"/>
      <c r="C14" s="28" t="n">
        <v>3117</v>
      </c>
      <c r="D14" s="29" t="s">
        <v>16</v>
      </c>
      <c r="E14" s="30" t="n">
        <f aca="false">SUM(E30)</f>
        <v>21416</v>
      </c>
      <c r="F14" s="26"/>
      <c r="G14" s="26" t="n">
        <f aca="false">E14+F14</f>
        <v>21416</v>
      </c>
    </row>
    <row r="15" customFormat="false" ht="18.75" hidden="false" customHeight="true" outlineLevel="0" collapsed="false">
      <c r="A15" s="27"/>
      <c r="B15" s="27"/>
      <c r="C15" s="28" t="n">
        <v>3119</v>
      </c>
      <c r="D15" s="29"/>
      <c r="E15" s="30" t="n">
        <f aca="false">SUM(E31)</f>
        <v>3779</v>
      </c>
      <c r="F15" s="26"/>
      <c r="G15" s="26" t="n">
        <f aca="false">E15+F15</f>
        <v>3779</v>
      </c>
    </row>
    <row r="16" customFormat="false" ht="18.75" hidden="false" customHeight="true" outlineLevel="0" collapsed="false">
      <c r="A16" s="27"/>
      <c r="B16" s="27"/>
      <c r="C16" s="28" t="n">
        <v>4017</v>
      </c>
      <c r="D16" s="29" t="s">
        <v>17</v>
      </c>
      <c r="E16" s="30" t="n">
        <f aca="false">SUM(E32+E43)</f>
        <v>117468</v>
      </c>
      <c r="F16" s="26"/>
      <c r="G16" s="26" t="n">
        <f aca="false">E16+F16</f>
        <v>117468</v>
      </c>
    </row>
    <row r="17" customFormat="false" ht="18.75" hidden="false" customHeight="true" outlineLevel="0" collapsed="false">
      <c r="A17" s="27"/>
      <c r="B17" s="27"/>
      <c r="C17" s="28" t="n">
        <v>4019</v>
      </c>
      <c r="D17" s="29"/>
      <c r="E17" s="30" t="n">
        <f aca="false">SUM(E33+E44)</f>
        <v>20729</v>
      </c>
      <c r="F17" s="26"/>
      <c r="G17" s="26" t="n">
        <f aca="false">E17+F17</f>
        <v>20729</v>
      </c>
    </row>
    <row r="18" customFormat="false" ht="18.75" hidden="false" customHeight="true" outlineLevel="0" collapsed="false">
      <c r="A18" s="27"/>
      <c r="B18" s="27"/>
      <c r="C18" s="28" t="n">
        <v>4047</v>
      </c>
      <c r="D18" s="29" t="s">
        <v>18</v>
      </c>
      <c r="E18" s="30" t="n">
        <f aca="false">SUM(E34+E45)</f>
        <v>8604</v>
      </c>
      <c r="F18" s="26"/>
      <c r="G18" s="26" t="n">
        <f aca="false">E18+F18</f>
        <v>8604</v>
      </c>
    </row>
    <row r="19" customFormat="false" ht="18.75" hidden="false" customHeight="true" outlineLevel="0" collapsed="false">
      <c r="A19" s="27"/>
      <c r="B19" s="27"/>
      <c r="C19" s="28" t="n">
        <v>4049</v>
      </c>
      <c r="D19" s="29"/>
      <c r="E19" s="30" t="n">
        <f aca="false">SUM(E35+E46)</f>
        <v>1518</v>
      </c>
      <c r="F19" s="26"/>
      <c r="G19" s="26" t="n">
        <f aca="false">E19+F19</f>
        <v>1518</v>
      </c>
    </row>
    <row r="20" customFormat="false" ht="18.75" hidden="false" customHeight="true" outlineLevel="0" collapsed="false">
      <c r="A20" s="27"/>
      <c r="B20" s="27"/>
      <c r="C20" s="28" t="n">
        <v>4117</v>
      </c>
      <c r="D20" s="29" t="s">
        <v>19</v>
      </c>
      <c r="E20" s="30" t="n">
        <f aca="false">SUM(E36+E47)</f>
        <v>27632</v>
      </c>
      <c r="F20" s="26"/>
      <c r="G20" s="26" t="n">
        <f aca="false">E20+F20</f>
        <v>27632</v>
      </c>
    </row>
    <row r="21" customFormat="false" ht="18.75" hidden="false" customHeight="true" outlineLevel="0" collapsed="false">
      <c r="A21" s="27"/>
      <c r="B21" s="27"/>
      <c r="C21" s="28" t="n">
        <v>4119</v>
      </c>
      <c r="D21" s="29"/>
      <c r="E21" s="30" t="n">
        <f aca="false">SUM(E37+E48)</f>
        <v>4875</v>
      </c>
      <c r="F21" s="26"/>
      <c r="G21" s="26" t="n">
        <f aca="false">E21+F21</f>
        <v>4875</v>
      </c>
    </row>
    <row r="22" customFormat="false" ht="18.75" hidden="false" customHeight="true" outlineLevel="0" collapsed="false">
      <c r="A22" s="27"/>
      <c r="B22" s="27"/>
      <c r="C22" s="28" t="n">
        <v>4127</v>
      </c>
      <c r="D22" s="29" t="s">
        <v>20</v>
      </c>
      <c r="E22" s="30" t="n">
        <f aca="false">SUM(E38+E49)</f>
        <v>3089</v>
      </c>
      <c r="F22" s="26"/>
      <c r="G22" s="26" t="n">
        <f aca="false">E22+F22</f>
        <v>3089</v>
      </c>
    </row>
    <row r="23" customFormat="false" ht="18.75" hidden="false" customHeight="true" outlineLevel="0" collapsed="false">
      <c r="A23" s="27"/>
      <c r="B23" s="27"/>
      <c r="C23" s="28" t="n">
        <v>4129</v>
      </c>
      <c r="D23" s="29"/>
      <c r="E23" s="30" t="n">
        <f aca="false">SUM(E39+E50)</f>
        <v>545</v>
      </c>
      <c r="F23" s="26"/>
      <c r="G23" s="26" t="n">
        <f aca="false">E23+F23</f>
        <v>545</v>
      </c>
    </row>
    <row r="24" customFormat="false" ht="18.75" hidden="false" customHeight="true" outlineLevel="0" collapsed="false">
      <c r="A24" s="27"/>
      <c r="B24" s="27"/>
      <c r="C24" s="28" t="n">
        <v>4307</v>
      </c>
      <c r="D24" s="29" t="s">
        <v>21</v>
      </c>
      <c r="E24" s="30" t="n">
        <f aca="false">SUM(E40)</f>
        <v>60393</v>
      </c>
      <c r="F24" s="26"/>
      <c r="G24" s="26" t="n">
        <f aca="false">E24+F24</f>
        <v>60393</v>
      </c>
    </row>
    <row r="25" customFormat="false" ht="18.75" hidden="false" customHeight="true" outlineLevel="0" collapsed="false">
      <c r="A25" s="27"/>
      <c r="B25" s="27"/>
      <c r="C25" s="28" t="n">
        <v>4309</v>
      </c>
      <c r="D25" s="29"/>
      <c r="E25" s="30" t="n">
        <f aca="false">SUM(E41)</f>
        <v>10657</v>
      </c>
      <c r="F25" s="26"/>
      <c r="G25" s="26" t="n">
        <f aca="false">E25+F25</f>
        <v>10657</v>
      </c>
    </row>
    <row r="26" customFormat="false" ht="30.75" hidden="false" customHeight="true" outlineLevel="0" collapsed="false">
      <c r="A26" s="27"/>
      <c r="B26" s="27"/>
      <c r="C26" s="27"/>
      <c r="D26" s="31" t="s">
        <v>22</v>
      </c>
      <c r="E26" s="32"/>
      <c r="F26" s="26"/>
      <c r="G26" s="26"/>
    </row>
    <row r="27" customFormat="false" ht="42.75" hidden="false" customHeight="true" outlineLevel="0" collapsed="false">
      <c r="A27" s="33"/>
      <c r="B27" s="34"/>
      <c r="C27" s="35"/>
      <c r="D27" s="19" t="s">
        <v>23</v>
      </c>
      <c r="E27" s="36" t="n">
        <f aca="false">SUM(E28:E41)</f>
        <v>1910994</v>
      </c>
      <c r="F27" s="36" t="n">
        <f aca="false">SUM(F28:F41)</f>
        <v>0</v>
      </c>
      <c r="G27" s="37" t="n">
        <f aca="false">SUM(G28:G41)</f>
        <v>1910994</v>
      </c>
    </row>
    <row r="28" customFormat="false" ht="19.5" hidden="false" customHeight="true" outlineLevel="0" collapsed="false">
      <c r="A28" s="38"/>
      <c r="B28" s="38"/>
      <c r="C28" s="28" t="n">
        <v>3037</v>
      </c>
      <c r="D28" s="39" t="s">
        <v>24</v>
      </c>
      <c r="E28" s="40" t="n">
        <v>1500763</v>
      </c>
      <c r="F28" s="26"/>
      <c r="G28" s="26" t="n">
        <f aca="false">E28+F28</f>
        <v>1500763</v>
      </c>
    </row>
    <row r="29" customFormat="false" ht="19.5" hidden="false" customHeight="true" outlineLevel="0" collapsed="false">
      <c r="A29" s="38"/>
      <c r="B29" s="38"/>
      <c r="C29" s="28" t="n">
        <v>3039</v>
      </c>
      <c r="D29" s="39"/>
      <c r="E29" s="40" t="n">
        <v>264841</v>
      </c>
      <c r="F29" s="26"/>
      <c r="G29" s="26" t="n">
        <f aca="false">E29+F29</f>
        <v>264841</v>
      </c>
    </row>
    <row r="30" customFormat="false" ht="19.5" hidden="false" customHeight="true" outlineLevel="0" collapsed="false">
      <c r="A30" s="38"/>
      <c r="B30" s="38"/>
      <c r="C30" s="28" t="n">
        <v>3117</v>
      </c>
      <c r="D30" s="39" t="s">
        <v>25</v>
      </c>
      <c r="E30" s="40" t="n">
        <v>21416</v>
      </c>
      <c r="F30" s="26"/>
      <c r="G30" s="26" t="n">
        <f aca="false">E30+F30</f>
        <v>21416</v>
      </c>
    </row>
    <row r="31" customFormat="false" ht="19.5" hidden="false" customHeight="true" outlineLevel="0" collapsed="false">
      <c r="A31" s="38"/>
      <c r="B31" s="38"/>
      <c r="C31" s="28" t="n">
        <v>3119</v>
      </c>
      <c r="D31" s="39"/>
      <c r="E31" s="40" t="n">
        <v>3779</v>
      </c>
      <c r="F31" s="26"/>
      <c r="G31" s="26" t="n">
        <f aca="false">E31+F31</f>
        <v>3779</v>
      </c>
    </row>
    <row r="32" customFormat="false" ht="19.5" hidden="false" customHeight="true" outlineLevel="0" collapsed="false">
      <c r="A32" s="38"/>
      <c r="B32" s="38"/>
      <c r="C32" s="28" t="n">
        <v>4017</v>
      </c>
      <c r="D32" s="39" t="s">
        <v>17</v>
      </c>
      <c r="E32" s="40" t="n">
        <v>28735</v>
      </c>
      <c r="F32" s="26"/>
      <c r="G32" s="26" t="n">
        <f aca="false">E32+F32</f>
        <v>28735</v>
      </c>
    </row>
    <row r="33" customFormat="false" ht="19.5" hidden="false" customHeight="true" outlineLevel="0" collapsed="false">
      <c r="A33" s="38"/>
      <c r="B33" s="38"/>
      <c r="C33" s="28" t="n">
        <v>4019</v>
      </c>
      <c r="D33" s="39"/>
      <c r="E33" s="40" t="n">
        <v>5070</v>
      </c>
      <c r="F33" s="26"/>
      <c r="G33" s="26" t="n">
        <f aca="false">E33+F33</f>
        <v>5070</v>
      </c>
    </row>
    <row r="34" customFormat="false" ht="19.5" hidden="false" customHeight="true" outlineLevel="0" collapsed="false">
      <c r="A34" s="38"/>
      <c r="B34" s="38"/>
      <c r="C34" s="28" t="n">
        <v>4047</v>
      </c>
      <c r="D34" s="29" t="s">
        <v>18</v>
      </c>
      <c r="E34" s="40" t="n">
        <v>1128</v>
      </c>
      <c r="F34" s="26"/>
      <c r="G34" s="26" t="n">
        <f aca="false">E34+F34</f>
        <v>1128</v>
      </c>
    </row>
    <row r="35" customFormat="false" ht="23.25" hidden="false" customHeight="true" outlineLevel="0" collapsed="false">
      <c r="A35" s="38"/>
      <c r="B35" s="38"/>
      <c r="C35" s="28" t="n">
        <v>4049</v>
      </c>
      <c r="D35" s="29"/>
      <c r="E35" s="40" t="n">
        <v>199</v>
      </c>
      <c r="F35" s="26"/>
      <c r="G35" s="26" t="n">
        <f aca="false">E35+F35</f>
        <v>199</v>
      </c>
    </row>
    <row r="36" customFormat="false" ht="24" hidden="false" customHeight="true" outlineLevel="0" collapsed="false">
      <c r="A36" s="38"/>
      <c r="B36" s="38"/>
      <c r="C36" s="28" t="n">
        <v>4117</v>
      </c>
      <c r="D36" s="29" t="s">
        <v>19</v>
      </c>
      <c r="E36" s="40" t="n">
        <v>11180</v>
      </c>
      <c r="F36" s="26"/>
      <c r="G36" s="26" t="n">
        <f aca="false">E36+F36</f>
        <v>11180</v>
      </c>
    </row>
    <row r="37" customFormat="false" ht="23.25" hidden="false" customHeight="true" outlineLevel="0" collapsed="false">
      <c r="A37" s="38"/>
      <c r="B37" s="38"/>
      <c r="C37" s="28" t="n">
        <v>4119</v>
      </c>
      <c r="D37" s="29"/>
      <c r="E37" s="40" t="n">
        <v>1972</v>
      </c>
      <c r="F37" s="26"/>
      <c r="G37" s="26" t="n">
        <f aca="false">E37+F37</f>
        <v>1972</v>
      </c>
    </row>
    <row r="38" customFormat="false" ht="24" hidden="false" customHeight="true" outlineLevel="0" collapsed="false">
      <c r="A38" s="38"/>
      <c r="B38" s="38"/>
      <c r="C38" s="28" t="n">
        <v>4127</v>
      </c>
      <c r="D38" s="29" t="s">
        <v>20</v>
      </c>
      <c r="E38" s="40" t="n">
        <v>732</v>
      </c>
      <c r="F38" s="26"/>
      <c r="G38" s="26" t="n">
        <f aca="false">E38+F38</f>
        <v>732</v>
      </c>
    </row>
    <row r="39" customFormat="false" ht="19.5" hidden="false" customHeight="true" outlineLevel="0" collapsed="false">
      <c r="A39" s="38"/>
      <c r="B39" s="38"/>
      <c r="C39" s="28" t="n">
        <v>4129</v>
      </c>
      <c r="D39" s="29"/>
      <c r="E39" s="40" t="n">
        <v>129</v>
      </c>
      <c r="F39" s="26"/>
      <c r="G39" s="26" t="n">
        <f aca="false">E39+F39</f>
        <v>129</v>
      </c>
    </row>
    <row r="40" customFormat="false" ht="19.5" hidden="false" customHeight="true" outlineLevel="0" collapsed="false">
      <c r="A40" s="38"/>
      <c r="B40" s="38"/>
      <c r="C40" s="28" t="n">
        <v>4307</v>
      </c>
      <c r="D40" s="29" t="s">
        <v>21</v>
      </c>
      <c r="E40" s="40" t="n">
        <v>60393</v>
      </c>
      <c r="F40" s="26"/>
      <c r="G40" s="26" t="n">
        <f aca="false">E40+F40</f>
        <v>60393</v>
      </c>
    </row>
    <row r="41" customFormat="false" ht="19.5" hidden="false" customHeight="true" outlineLevel="0" collapsed="false">
      <c r="A41" s="38"/>
      <c r="B41" s="38"/>
      <c r="C41" s="28" t="n">
        <v>4309</v>
      </c>
      <c r="D41" s="29"/>
      <c r="E41" s="40" t="n">
        <v>10657</v>
      </c>
      <c r="F41" s="26"/>
      <c r="G41" s="26" t="n">
        <f aca="false">E41+F41</f>
        <v>10657</v>
      </c>
    </row>
    <row r="42" customFormat="false" ht="38.25" hidden="false" customHeight="true" outlineLevel="0" collapsed="false">
      <c r="A42" s="33"/>
      <c r="B42" s="33"/>
      <c r="C42" s="35"/>
      <c r="D42" s="19" t="s">
        <v>26</v>
      </c>
      <c r="E42" s="36" t="n">
        <f aca="false">SUM(E43:E50)</f>
        <v>135315</v>
      </c>
      <c r="F42" s="36" t="n">
        <f aca="false">SUM(F43:F50)</f>
        <v>0</v>
      </c>
      <c r="G42" s="36" t="n">
        <f aca="false">SUM(G43:G50)</f>
        <v>135315</v>
      </c>
    </row>
    <row r="43" customFormat="false" ht="18.75" hidden="false" customHeight="true" outlineLevel="0" collapsed="false">
      <c r="A43" s="38"/>
      <c r="B43" s="38"/>
      <c r="C43" s="28" t="n">
        <v>4017</v>
      </c>
      <c r="D43" s="39" t="s">
        <v>17</v>
      </c>
      <c r="E43" s="40" t="n">
        <v>88733</v>
      </c>
      <c r="F43" s="26"/>
      <c r="G43" s="26" t="n">
        <f aca="false">E43+F43</f>
        <v>88733</v>
      </c>
    </row>
    <row r="44" customFormat="false" ht="18.75" hidden="false" customHeight="true" outlineLevel="0" collapsed="false">
      <c r="A44" s="38"/>
      <c r="B44" s="38"/>
      <c r="C44" s="28" t="n">
        <v>4019</v>
      </c>
      <c r="D44" s="39"/>
      <c r="E44" s="40" t="n">
        <v>15659</v>
      </c>
      <c r="F44" s="26"/>
      <c r="G44" s="26" t="n">
        <f aca="false">E44+F44</f>
        <v>15659</v>
      </c>
    </row>
    <row r="45" customFormat="false" ht="18.75" hidden="false" customHeight="true" outlineLevel="0" collapsed="false">
      <c r="A45" s="38"/>
      <c r="B45" s="38"/>
      <c r="C45" s="28" t="n">
        <v>4047</v>
      </c>
      <c r="D45" s="29" t="s">
        <v>18</v>
      </c>
      <c r="E45" s="40" t="n">
        <v>7476</v>
      </c>
      <c r="F45" s="26"/>
      <c r="G45" s="26" t="n">
        <f aca="false">E45+F45</f>
        <v>7476</v>
      </c>
    </row>
    <row r="46" customFormat="false" ht="18.75" hidden="false" customHeight="true" outlineLevel="0" collapsed="false">
      <c r="A46" s="38"/>
      <c r="B46" s="38"/>
      <c r="C46" s="28" t="n">
        <v>4049</v>
      </c>
      <c r="D46" s="29"/>
      <c r="E46" s="40" t="n">
        <v>1319</v>
      </c>
      <c r="F46" s="26"/>
      <c r="G46" s="26" t="n">
        <f aca="false">E46+F46</f>
        <v>1319</v>
      </c>
    </row>
    <row r="47" customFormat="false" ht="18.75" hidden="false" customHeight="true" outlineLevel="0" collapsed="false">
      <c r="A47" s="38"/>
      <c r="B47" s="38"/>
      <c r="C47" s="28" t="n">
        <v>4117</v>
      </c>
      <c r="D47" s="29" t="s">
        <v>19</v>
      </c>
      <c r="E47" s="40" t="n">
        <v>16452</v>
      </c>
      <c r="F47" s="26"/>
      <c r="G47" s="26" t="n">
        <f aca="false">E47+F47</f>
        <v>16452</v>
      </c>
    </row>
    <row r="48" customFormat="false" ht="18.75" hidden="false" customHeight="true" outlineLevel="0" collapsed="false">
      <c r="A48" s="38"/>
      <c r="B48" s="38"/>
      <c r="C48" s="28" t="n">
        <v>4119</v>
      </c>
      <c r="D48" s="29"/>
      <c r="E48" s="40" t="n">
        <v>2903</v>
      </c>
      <c r="F48" s="26"/>
      <c r="G48" s="26" t="n">
        <f aca="false">E48+F48</f>
        <v>2903</v>
      </c>
    </row>
    <row r="49" customFormat="false" ht="18.75" hidden="false" customHeight="true" outlineLevel="0" collapsed="false">
      <c r="A49" s="38"/>
      <c r="B49" s="38"/>
      <c r="C49" s="28" t="n">
        <v>4127</v>
      </c>
      <c r="D49" s="29" t="s">
        <v>20</v>
      </c>
      <c r="E49" s="40" t="n">
        <v>2357</v>
      </c>
      <c r="F49" s="26"/>
      <c r="G49" s="26" t="n">
        <f aca="false">E49+F49</f>
        <v>2357</v>
      </c>
    </row>
    <row r="50" customFormat="false" ht="18.75" hidden="false" customHeight="true" outlineLevel="0" collapsed="false">
      <c r="A50" s="38"/>
      <c r="B50" s="38"/>
      <c r="C50" s="28" t="n">
        <v>4129</v>
      </c>
      <c r="D50" s="29"/>
      <c r="E50" s="40" t="n">
        <v>416</v>
      </c>
      <c r="F50" s="26"/>
      <c r="G50" s="26" t="n">
        <f aca="false">E50+F50</f>
        <v>416</v>
      </c>
    </row>
    <row r="51" customFormat="false" ht="33" hidden="false" customHeight="true" outlineLevel="0" collapsed="false">
      <c r="A51" s="41"/>
      <c r="B51" s="34" t="n">
        <v>85395</v>
      </c>
      <c r="C51" s="35"/>
      <c r="D51" s="42" t="s">
        <v>27</v>
      </c>
      <c r="E51" s="36" t="n">
        <f aca="false">SUM(E52:E73)</f>
        <v>564538</v>
      </c>
      <c r="F51" s="36" t="n">
        <f aca="false">SUM(F52:F73)</f>
        <v>142587</v>
      </c>
      <c r="G51" s="36" t="n">
        <f aca="false">SUM(G52:G73)</f>
        <v>707125</v>
      </c>
    </row>
    <row r="52" customFormat="false" ht="18.75" hidden="false" customHeight="true" outlineLevel="0" collapsed="false">
      <c r="A52" s="43"/>
      <c r="B52" s="44"/>
      <c r="C52" s="28" t="n">
        <v>4017</v>
      </c>
      <c r="D52" s="29" t="s">
        <v>17</v>
      </c>
      <c r="E52" s="40" t="n">
        <f aca="false">SUM(E76+E97)</f>
        <v>65850</v>
      </c>
      <c r="F52" s="40" t="n">
        <f aca="false">SUM(F76+F97)</f>
        <v>5588</v>
      </c>
      <c r="G52" s="26" t="n">
        <f aca="false">E52+F52</f>
        <v>71438</v>
      </c>
    </row>
    <row r="53" customFormat="false" ht="18.75" hidden="false" customHeight="true" outlineLevel="0" collapsed="false">
      <c r="A53" s="43"/>
      <c r="B53" s="44"/>
      <c r="C53" s="28" t="n">
        <v>4019</v>
      </c>
      <c r="D53" s="29"/>
      <c r="E53" s="40" t="n">
        <f aca="false">SUM(E77+E98)</f>
        <v>5548</v>
      </c>
      <c r="F53" s="40" t="n">
        <f aca="false">SUM(F77+F98)</f>
        <v>986</v>
      </c>
      <c r="G53" s="26" t="n">
        <f aca="false">E53+F53</f>
        <v>6534</v>
      </c>
    </row>
    <row r="54" customFormat="false" ht="18.75" hidden="false" customHeight="true" outlineLevel="0" collapsed="false">
      <c r="A54" s="43"/>
      <c r="B54" s="44"/>
      <c r="C54" s="28" t="n">
        <v>4047</v>
      </c>
      <c r="D54" s="29" t="s">
        <v>18</v>
      </c>
      <c r="E54" s="40" t="n">
        <f aca="false">SUM(E78)</f>
        <v>3719</v>
      </c>
      <c r="F54" s="40" t="n">
        <f aca="false">SUM(F78)</f>
        <v>0</v>
      </c>
      <c r="G54" s="26" t="n">
        <f aca="false">E54+F54</f>
        <v>3719</v>
      </c>
    </row>
    <row r="55" customFormat="false" ht="18.75" hidden="false" customHeight="true" outlineLevel="0" collapsed="false">
      <c r="A55" s="43"/>
      <c r="B55" s="44"/>
      <c r="C55" s="28" t="n">
        <v>4049</v>
      </c>
      <c r="D55" s="29"/>
      <c r="E55" s="40" t="n">
        <f aca="false">SUM(E79)</f>
        <v>197</v>
      </c>
      <c r="F55" s="40" t="n">
        <f aca="false">SUM(F79)</f>
        <v>0</v>
      </c>
      <c r="G55" s="26" t="n">
        <f aca="false">E55+F55</f>
        <v>197</v>
      </c>
    </row>
    <row r="56" customFormat="false" ht="18.75" hidden="false" customHeight="true" outlineLevel="0" collapsed="false">
      <c r="A56" s="43"/>
      <c r="B56" s="44"/>
      <c r="C56" s="28" t="n">
        <v>4117</v>
      </c>
      <c r="D56" s="29" t="s">
        <v>19</v>
      </c>
      <c r="E56" s="40" t="n">
        <f aca="false">SUM(E80+E99)</f>
        <v>11976</v>
      </c>
      <c r="F56" s="40" t="n">
        <f aca="false">SUM(F80+F99)</f>
        <v>963</v>
      </c>
      <c r="G56" s="26" t="n">
        <f aca="false">E56+F56</f>
        <v>12939</v>
      </c>
    </row>
    <row r="57" customFormat="false" ht="18.75" hidden="false" customHeight="true" outlineLevel="0" collapsed="false">
      <c r="A57" s="43"/>
      <c r="B57" s="44"/>
      <c r="C57" s="28" t="n">
        <v>4119</v>
      </c>
      <c r="D57" s="29"/>
      <c r="E57" s="40" t="n">
        <f aca="false">SUM(E81+E100)</f>
        <v>989</v>
      </c>
      <c r="F57" s="40" t="n">
        <f aca="false">SUM(F81+F100)</f>
        <v>170</v>
      </c>
      <c r="G57" s="26" t="n">
        <f aca="false">E57+F57</f>
        <v>1159</v>
      </c>
    </row>
    <row r="58" customFormat="false" ht="18.75" hidden="false" customHeight="true" outlineLevel="0" collapsed="false">
      <c r="A58" s="43"/>
      <c r="B58" s="44"/>
      <c r="C58" s="28" t="n">
        <v>4127</v>
      </c>
      <c r="D58" s="29" t="s">
        <v>20</v>
      </c>
      <c r="E58" s="40" t="n">
        <f aca="false">SUM(E82+E101)</f>
        <v>1626</v>
      </c>
      <c r="F58" s="40" t="n">
        <f aca="false">SUM(F82+F101)</f>
        <v>85</v>
      </c>
      <c r="G58" s="26" t="n">
        <f aca="false">E58+F58</f>
        <v>1711</v>
      </c>
    </row>
    <row r="59" customFormat="false" ht="18.75" hidden="false" customHeight="true" outlineLevel="0" collapsed="false">
      <c r="A59" s="43"/>
      <c r="B59" s="44"/>
      <c r="C59" s="28" t="n">
        <v>4129</v>
      </c>
      <c r="D59" s="29"/>
      <c r="E59" s="40" t="n">
        <f aca="false">SUM(E83+E102)</f>
        <v>128</v>
      </c>
      <c r="F59" s="40" t="n">
        <f aca="false">SUM(F83+F102)</f>
        <v>15</v>
      </c>
      <c r="G59" s="26" t="n">
        <f aca="false">E59+F59</f>
        <v>143</v>
      </c>
    </row>
    <row r="60" customFormat="false" ht="18.75" hidden="false" customHeight="true" outlineLevel="0" collapsed="false">
      <c r="A60" s="43"/>
      <c r="B60" s="44"/>
      <c r="C60" s="28" t="n">
        <v>4177</v>
      </c>
      <c r="D60" s="29" t="s">
        <v>28</v>
      </c>
      <c r="E60" s="40" t="n">
        <f aca="false">SUM(E84+E103)</f>
        <v>73753</v>
      </c>
      <c r="F60" s="40" t="n">
        <f aca="false">SUM(F84+F103)</f>
        <v>57290</v>
      </c>
      <c r="G60" s="26" t="n">
        <f aca="false">E60+F60</f>
        <v>131043</v>
      </c>
    </row>
    <row r="61" customFormat="false" ht="18.75" hidden="false" customHeight="true" outlineLevel="0" collapsed="false">
      <c r="A61" s="43"/>
      <c r="B61" s="44"/>
      <c r="C61" s="28" t="n">
        <v>4179</v>
      </c>
      <c r="D61" s="29"/>
      <c r="E61" s="40" t="n">
        <f aca="false">SUM(E85+E104)</f>
        <v>12698</v>
      </c>
      <c r="F61" s="40" t="n">
        <f aca="false">SUM(F85+F104)</f>
        <v>10111</v>
      </c>
      <c r="G61" s="26" t="n">
        <f aca="false">E61+F61</f>
        <v>22809</v>
      </c>
    </row>
    <row r="62" customFormat="false" ht="18.75" hidden="false" customHeight="true" outlineLevel="0" collapsed="false">
      <c r="A62" s="43"/>
      <c r="B62" s="44"/>
      <c r="C62" s="28" t="n">
        <v>4217</v>
      </c>
      <c r="D62" s="29" t="s">
        <v>29</v>
      </c>
      <c r="E62" s="40" t="n">
        <f aca="false">SUM(E86+E105)</f>
        <v>15034</v>
      </c>
      <c r="F62" s="40" t="n">
        <f aca="false">SUM(F86+F105)</f>
        <v>17423</v>
      </c>
      <c r="G62" s="26" t="n">
        <f aca="false">E62+F62</f>
        <v>32457</v>
      </c>
    </row>
    <row r="63" customFormat="false" ht="18.75" hidden="false" customHeight="true" outlineLevel="0" collapsed="false">
      <c r="A63" s="43"/>
      <c r="B63" s="44"/>
      <c r="C63" s="28" t="n">
        <v>4219</v>
      </c>
      <c r="D63" s="29"/>
      <c r="E63" s="40" t="n">
        <f aca="false">SUM(E87+E106+E112)</f>
        <v>103481</v>
      </c>
      <c r="F63" s="40" t="n">
        <f aca="false">SUM(F87+F106+F112)</f>
        <v>3074</v>
      </c>
      <c r="G63" s="26" t="n">
        <f aca="false">E63+F63</f>
        <v>106555</v>
      </c>
    </row>
    <row r="64" customFormat="false" ht="18.75" hidden="false" customHeight="true" outlineLevel="0" collapsed="false">
      <c r="A64" s="43"/>
      <c r="B64" s="44"/>
      <c r="C64" s="28" t="n">
        <v>4307</v>
      </c>
      <c r="D64" s="29" t="s">
        <v>21</v>
      </c>
      <c r="E64" s="40" t="n">
        <f aca="false">SUM(E88+E107)</f>
        <v>218606</v>
      </c>
      <c r="F64" s="40" t="n">
        <f aca="false">SUM(F88+F107)</f>
        <v>39850</v>
      </c>
      <c r="G64" s="26" t="n">
        <f aca="false">E64+F64</f>
        <v>258456</v>
      </c>
    </row>
    <row r="65" customFormat="false" ht="18.75" hidden="false" customHeight="true" outlineLevel="0" collapsed="false">
      <c r="A65" s="43"/>
      <c r="B65" s="44"/>
      <c r="C65" s="28" t="n">
        <v>4309</v>
      </c>
      <c r="D65" s="29"/>
      <c r="E65" s="40" t="n">
        <f aca="false">SUM(E89+E108)</f>
        <v>19781</v>
      </c>
      <c r="F65" s="40" t="n">
        <f aca="false">SUM(F89+F108)</f>
        <v>7032</v>
      </c>
      <c r="G65" s="26" t="n">
        <f aca="false">E65+F65</f>
        <v>26813</v>
      </c>
    </row>
    <row r="66" customFormat="false" ht="18.75" hidden="false" customHeight="true" outlineLevel="0" collapsed="false">
      <c r="A66" s="43"/>
      <c r="B66" s="44"/>
      <c r="C66" s="28" t="n">
        <v>4367</v>
      </c>
      <c r="D66" s="29" t="s">
        <v>30</v>
      </c>
      <c r="E66" s="40" t="n">
        <f aca="false">SUM(E90)</f>
        <v>1140</v>
      </c>
      <c r="F66" s="40" t="n">
        <f aca="false">SUM(F90)</f>
        <v>0</v>
      </c>
      <c r="G66" s="26" t="n">
        <f aca="false">E66+F66</f>
        <v>1140</v>
      </c>
    </row>
    <row r="67" customFormat="false" ht="18.75" hidden="false" customHeight="true" outlineLevel="0" collapsed="false">
      <c r="A67" s="43"/>
      <c r="B67" s="44"/>
      <c r="C67" s="28" t="n">
        <v>4369</v>
      </c>
      <c r="D67" s="29"/>
      <c r="E67" s="40" t="n">
        <f aca="false">SUM(E91)</f>
        <v>61</v>
      </c>
      <c r="F67" s="40" t="n">
        <f aca="false">SUM(F91)</f>
        <v>0</v>
      </c>
      <c r="G67" s="26" t="n">
        <f aca="false">E67+F67</f>
        <v>61</v>
      </c>
    </row>
    <row r="68" customFormat="false" ht="18.75" hidden="false" customHeight="true" outlineLevel="0" collapsed="false">
      <c r="A68" s="43"/>
      <c r="B68" s="44"/>
      <c r="C68" s="28" t="n">
        <v>4417</v>
      </c>
      <c r="D68" s="29" t="s">
        <v>31</v>
      </c>
      <c r="E68" s="40" t="n">
        <f aca="false">SUM(E92)</f>
        <v>570</v>
      </c>
      <c r="F68" s="40" t="n">
        <f aca="false">SUM(F92)</f>
        <v>0</v>
      </c>
      <c r="G68" s="26" t="n">
        <f aca="false">E68+F68</f>
        <v>570</v>
      </c>
    </row>
    <row r="69" customFormat="false" ht="18.75" hidden="false" customHeight="true" outlineLevel="0" collapsed="false">
      <c r="A69" s="43"/>
      <c r="B69" s="44"/>
      <c r="C69" s="28" t="n">
        <v>4419</v>
      </c>
      <c r="D69" s="29"/>
      <c r="E69" s="40" t="n">
        <f aca="false">SUM(E93)</f>
        <v>30</v>
      </c>
      <c r="F69" s="40" t="n">
        <f aca="false">SUM(F93)</f>
        <v>0</v>
      </c>
      <c r="G69" s="26" t="n">
        <f aca="false">E69+F69</f>
        <v>30</v>
      </c>
    </row>
    <row r="70" customFormat="false" ht="18.75" hidden="false" customHeight="true" outlineLevel="0" collapsed="false">
      <c r="A70" s="43"/>
      <c r="B70" s="44"/>
      <c r="C70" s="28" t="n">
        <v>4447</v>
      </c>
      <c r="D70" s="29" t="s">
        <v>32</v>
      </c>
      <c r="E70" s="40" t="n">
        <f aca="false">SUM(E94)</f>
        <v>1140</v>
      </c>
      <c r="F70" s="40" t="n">
        <f aca="false">SUM(F94)</f>
        <v>0</v>
      </c>
      <c r="G70" s="26" t="n">
        <f aca="false">E70+F70</f>
        <v>1140</v>
      </c>
    </row>
    <row r="71" customFormat="false" ht="18.75" hidden="false" customHeight="true" outlineLevel="0" collapsed="false">
      <c r="A71" s="43"/>
      <c r="B71" s="44"/>
      <c r="C71" s="28" t="n">
        <v>4449</v>
      </c>
      <c r="D71" s="29"/>
      <c r="E71" s="40" t="n">
        <f aca="false">SUM(E95)</f>
        <v>61</v>
      </c>
      <c r="F71" s="40" t="n">
        <f aca="false">SUM(F95)</f>
        <v>0</v>
      </c>
      <c r="G71" s="26" t="n">
        <f aca="false">E71+F71</f>
        <v>61</v>
      </c>
    </row>
    <row r="72" customFormat="false" ht="18.75" hidden="false" customHeight="true" outlineLevel="0" collapsed="false">
      <c r="A72" s="43"/>
      <c r="B72" s="44"/>
      <c r="C72" s="28" t="n">
        <v>6067</v>
      </c>
      <c r="D72" s="29" t="s">
        <v>33</v>
      </c>
      <c r="E72" s="40" t="n">
        <f aca="false">SUM(E109)</f>
        <v>22100</v>
      </c>
      <c r="F72" s="40" t="n">
        <f aca="false">SUM(F109)</f>
        <v>0</v>
      </c>
      <c r="G72" s="26" t="n">
        <f aca="false">E72+F72</f>
        <v>22100</v>
      </c>
    </row>
    <row r="73" customFormat="false" ht="18.75" hidden="false" customHeight="true" outlineLevel="0" collapsed="false">
      <c r="A73" s="43"/>
      <c r="B73" s="44"/>
      <c r="C73" s="28" t="n">
        <v>6069</v>
      </c>
      <c r="D73" s="29"/>
      <c r="E73" s="40" t="n">
        <f aca="false">SUM(E110+E113)</f>
        <v>6050</v>
      </c>
      <c r="F73" s="40" t="n">
        <f aca="false">SUM(F110+F113)</f>
        <v>0</v>
      </c>
      <c r="G73" s="26" t="n">
        <f aca="false">E73+F73</f>
        <v>6050</v>
      </c>
    </row>
    <row r="74" customFormat="false" ht="24" hidden="false" customHeight="true" outlineLevel="0" collapsed="false">
      <c r="A74" s="43"/>
      <c r="B74" s="44"/>
      <c r="C74" s="28"/>
      <c r="D74" s="29" t="s">
        <v>22</v>
      </c>
      <c r="E74" s="45"/>
      <c r="F74" s="26"/>
      <c r="G74" s="26"/>
    </row>
    <row r="75" customFormat="false" ht="36" hidden="false" customHeight="true" outlineLevel="0" collapsed="false">
      <c r="A75" s="46"/>
      <c r="B75" s="35"/>
      <c r="C75" s="35"/>
      <c r="D75" s="19" t="s">
        <v>34</v>
      </c>
      <c r="E75" s="36" t="n">
        <f aca="false">SUM(E76:E95)</f>
        <v>234723</v>
      </c>
      <c r="F75" s="36" t="n">
        <f aca="false">SUM(F76:F95)</f>
        <v>0</v>
      </c>
      <c r="G75" s="37" t="n">
        <f aca="false">SUM(G76:G95)</f>
        <v>234723</v>
      </c>
    </row>
    <row r="76" customFormat="false" ht="19.5" hidden="false" customHeight="true" outlineLevel="0" collapsed="false">
      <c r="A76" s="38"/>
      <c r="B76" s="38"/>
      <c r="C76" s="28" t="n">
        <v>4017</v>
      </c>
      <c r="D76" s="39" t="s">
        <v>17</v>
      </c>
      <c r="E76" s="40" t="n">
        <v>49160</v>
      </c>
      <c r="F76" s="26"/>
      <c r="G76" s="26" t="n">
        <f aca="false">E76+F76</f>
        <v>49160</v>
      </c>
    </row>
    <row r="77" customFormat="false" ht="19.5" hidden="false" customHeight="true" outlineLevel="0" collapsed="false">
      <c r="A77" s="38"/>
      <c r="B77" s="38"/>
      <c r="C77" s="28" t="n">
        <v>4019</v>
      </c>
      <c r="D77" s="39"/>
      <c r="E77" s="40" t="n">
        <v>2603</v>
      </c>
      <c r="F77" s="26"/>
      <c r="G77" s="26" t="n">
        <f aca="false">E77+F77</f>
        <v>2603</v>
      </c>
    </row>
    <row r="78" customFormat="false" ht="19.5" hidden="false" customHeight="true" outlineLevel="0" collapsed="false">
      <c r="A78" s="38"/>
      <c r="B78" s="38"/>
      <c r="C78" s="28" t="n">
        <v>4047</v>
      </c>
      <c r="D78" s="29" t="s">
        <v>18</v>
      </c>
      <c r="E78" s="40" t="n">
        <v>3719</v>
      </c>
      <c r="F78" s="26"/>
      <c r="G78" s="26" t="n">
        <f aca="false">E78+F78</f>
        <v>3719</v>
      </c>
    </row>
    <row r="79" customFormat="false" ht="19.5" hidden="false" customHeight="true" outlineLevel="0" collapsed="false">
      <c r="A79" s="38"/>
      <c r="B79" s="38"/>
      <c r="C79" s="28" t="n">
        <v>4049</v>
      </c>
      <c r="D79" s="29"/>
      <c r="E79" s="40" t="n">
        <v>197</v>
      </c>
      <c r="F79" s="26"/>
      <c r="G79" s="26" t="n">
        <f aca="false">E79+F79</f>
        <v>197</v>
      </c>
    </row>
    <row r="80" customFormat="false" ht="19.5" hidden="false" customHeight="true" outlineLevel="0" collapsed="false">
      <c r="A80" s="38"/>
      <c r="B80" s="38"/>
      <c r="C80" s="28" t="n">
        <v>4117</v>
      </c>
      <c r="D80" s="29" t="s">
        <v>19</v>
      </c>
      <c r="E80" s="40" t="n">
        <v>9106</v>
      </c>
      <c r="F80" s="26"/>
      <c r="G80" s="26" t="n">
        <f aca="false">E80+F80</f>
        <v>9106</v>
      </c>
    </row>
    <row r="81" customFormat="false" ht="19.5" hidden="false" customHeight="true" outlineLevel="0" collapsed="false">
      <c r="A81" s="38"/>
      <c r="B81" s="38"/>
      <c r="C81" s="28" t="n">
        <v>4119</v>
      </c>
      <c r="D81" s="29"/>
      <c r="E81" s="40" t="n">
        <v>483</v>
      </c>
      <c r="F81" s="26"/>
      <c r="G81" s="26" t="n">
        <f aca="false">E81+F81</f>
        <v>483</v>
      </c>
    </row>
    <row r="82" customFormat="false" ht="19.5" hidden="false" customHeight="true" outlineLevel="0" collapsed="false">
      <c r="A82" s="38"/>
      <c r="B82" s="38"/>
      <c r="C82" s="28" t="n">
        <v>4127</v>
      </c>
      <c r="D82" s="29" t="s">
        <v>20</v>
      </c>
      <c r="E82" s="40" t="n">
        <v>1296</v>
      </c>
      <c r="F82" s="26"/>
      <c r="G82" s="26" t="n">
        <f aca="false">E82+F82</f>
        <v>1296</v>
      </c>
    </row>
    <row r="83" customFormat="false" ht="19.5" hidden="false" customHeight="true" outlineLevel="0" collapsed="false">
      <c r="A83" s="38"/>
      <c r="B83" s="38"/>
      <c r="C83" s="28" t="n">
        <v>4129</v>
      </c>
      <c r="D83" s="29"/>
      <c r="E83" s="40" t="n">
        <v>69</v>
      </c>
      <c r="F83" s="26"/>
      <c r="G83" s="26" t="n">
        <f aca="false">E83+F83</f>
        <v>69</v>
      </c>
    </row>
    <row r="84" customFormat="false" ht="19.5" hidden="false" customHeight="true" outlineLevel="0" collapsed="false">
      <c r="A84" s="38"/>
      <c r="B84" s="38"/>
      <c r="C84" s="28" t="n">
        <v>4177</v>
      </c>
      <c r="D84" s="29" t="s">
        <v>28</v>
      </c>
      <c r="E84" s="40" t="n">
        <v>2565</v>
      </c>
      <c r="F84" s="26"/>
      <c r="G84" s="26" t="n">
        <f aca="false">E84+F84</f>
        <v>2565</v>
      </c>
    </row>
    <row r="85" customFormat="false" ht="19.5" hidden="false" customHeight="true" outlineLevel="0" collapsed="false">
      <c r="A85" s="38"/>
      <c r="B85" s="38"/>
      <c r="C85" s="28" t="n">
        <v>4179</v>
      </c>
      <c r="D85" s="29"/>
      <c r="E85" s="40" t="n">
        <v>136</v>
      </c>
      <c r="F85" s="26"/>
      <c r="G85" s="26" t="n">
        <f aca="false">E85+F85</f>
        <v>136</v>
      </c>
    </row>
    <row r="86" customFormat="false" ht="19.5" hidden="false" customHeight="true" outlineLevel="0" collapsed="false">
      <c r="A86" s="38"/>
      <c r="B86" s="38"/>
      <c r="C86" s="28" t="n">
        <v>4217</v>
      </c>
      <c r="D86" s="29" t="s">
        <v>29</v>
      </c>
      <c r="E86" s="40" t="n">
        <v>2089</v>
      </c>
      <c r="F86" s="26"/>
      <c r="G86" s="26" t="n">
        <f aca="false">E86+F86</f>
        <v>2089</v>
      </c>
    </row>
    <row r="87" customFormat="false" ht="19.5" hidden="false" customHeight="true" outlineLevel="0" collapsed="false">
      <c r="A87" s="38"/>
      <c r="B87" s="38"/>
      <c r="C87" s="28" t="n">
        <v>4219</v>
      </c>
      <c r="D87" s="29"/>
      <c r="E87" s="40" t="n">
        <v>111</v>
      </c>
      <c r="F87" s="26"/>
      <c r="G87" s="26" t="n">
        <f aca="false">E87+F87</f>
        <v>111</v>
      </c>
    </row>
    <row r="88" customFormat="false" ht="19.5" hidden="false" customHeight="true" outlineLevel="0" collapsed="false">
      <c r="A88" s="38"/>
      <c r="B88" s="38"/>
      <c r="C88" s="28" t="n">
        <v>4307</v>
      </c>
      <c r="D88" s="29" t="s">
        <v>21</v>
      </c>
      <c r="E88" s="40" t="n">
        <v>152136</v>
      </c>
      <c r="F88" s="26"/>
      <c r="G88" s="26" t="n">
        <f aca="false">E88+F88</f>
        <v>152136</v>
      </c>
    </row>
    <row r="89" customFormat="false" ht="19.5" hidden="false" customHeight="true" outlineLevel="0" collapsed="false">
      <c r="A89" s="38"/>
      <c r="B89" s="38"/>
      <c r="C89" s="28" t="n">
        <v>4309</v>
      </c>
      <c r="D89" s="29"/>
      <c r="E89" s="40" t="n">
        <v>8051</v>
      </c>
      <c r="F89" s="26"/>
      <c r="G89" s="26" t="n">
        <f aca="false">E89+F89</f>
        <v>8051</v>
      </c>
    </row>
    <row r="90" customFormat="false" ht="19.5" hidden="false" customHeight="true" outlineLevel="0" collapsed="false">
      <c r="A90" s="38"/>
      <c r="B90" s="38"/>
      <c r="C90" s="28" t="n">
        <v>4367</v>
      </c>
      <c r="D90" s="29" t="s">
        <v>30</v>
      </c>
      <c r="E90" s="40" t="n">
        <v>1140</v>
      </c>
      <c r="F90" s="26"/>
      <c r="G90" s="26" t="n">
        <f aca="false">E90+F90</f>
        <v>1140</v>
      </c>
    </row>
    <row r="91" customFormat="false" ht="19.5" hidden="false" customHeight="true" outlineLevel="0" collapsed="false">
      <c r="A91" s="38"/>
      <c r="B91" s="38"/>
      <c r="C91" s="28" t="n">
        <v>4369</v>
      </c>
      <c r="D91" s="29"/>
      <c r="E91" s="40" t="n">
        <v>61</v>
      </c>
      <c r="F91" s="26"/>
      <c r="G91" s="26" t="n">
        <f aca="false">E91+F91</f>
        <v>61</v>
      </c>
    </row>
    <row r="92" customFormat="false" ht="19.5" hidden="false" customHeight="true" outlineLevel="0" collapsed="false">
      <c r="A92" s="38"/>
      <c r="B92" s="38"/>
      <c r="C92" s="28" t="n">
        <v>4417</v>
      </c>
      <c r="D92" s="29" t="s">
        <v>31</v>
      </c>
      <c r="E92" s="40" t="n">
        <v>570</v>
      </c>
      <c r="F92" s="26"/>
      <c r="G92" s="26" t="n">
        <f aca="false">E92+F92</f>
        <v>570</v>
      </c>
    </row>
    <row r="93" customFormat="false" ht="19.5" hidden="false" customHeight="true" outlineLevel="0" collapsed="false">
      <c r="A93" s="38"/>
      <c r="B93" s="38"/>
      <c r="C93" s="28" t="n">
        <v>4419</v>
      </c>
      <c r="D93" s="29"/>
      <c r="E93" s="40" t="n">
        <v>30</v>
      </c>
      <c r="F93" s="26"/>
      <c r="G93" s="26" t="n">
        <f aca="false">E93+F93</f>
        <v>30</v>
      </c>
    </row>
    <row r="94" customFormat="false" ht="19.5" hidden="false" customHeight="true" outlineLevel="0" collapsed="false">
      <c r="A94" s="38"/>
      <c r="B94" s="38"/>
      <c r="C94" s="28" t="n">
        <v>4447</v>
      </c>
      <c r="D94" s="29" t="s">
        <v>32</v>
      </c>
      <c r="E94" s="40" t="n">
        <v>1140</v>
      </c>
      <c r="F94" s="26"/>
      <c r="G94" s="26" t="n">
        <f aca="false">E94+F94</f>
        <v>1140</v>
      </c>
    </row>
    <row r="95" customFormat="false" ht="19.5" hidden="false" customHeight="true" outlineLevel="0" collapsed="false">
      <c r="A95" s="38"/>
      <c r="B95" s="38"/>
      <c r="C95" s="28" t="n">
        <v>4449</v>
      </c>
      <c r="D95" s="29"/>
      <c r="E95" s="40" t="n">
        <v>61</v>
      </c>
      <c r="F95" s="26"/>
      <c r="G95" s="26" t="n">
        <f aca="false">E95+F95</f>
        <v>61</v>
      </c>
    </row>
    <row r="96" customFormat="false" ht="41.25" hidden="false" customHeight="true" outlineLevel="0" collapsed="false">
      <c r="A96" s="46"/>
      <c r="B96" s="47"/>
      <c r="C96" s="35"/>
      <c r="D96" s="19" t="s">
        <v>35</v>
      </c>
      <c r="E96" s="36" t="n">
        <f aca="false">SUM(E97:E110)</f>
        <v>226580</v>
      </c>
      <c r="F96" s="36" t="n">
        <f aca="false">SUM(F97:F110)</f>
        <v>142587</v>
      </c>
      <c r="G96" s="37" t="n">
        <f aca="false">SUM(G97:G110)</f>
        <v>369167</v>
      </c>
    </row>
    <row r="97" customFormat="false" ht="19.5" hidden="false" customHeight="true" outlineLevel="0" collapsed="false">
      <c r="A97" s="38"/>
      <c r="B97" s="38"/>
      <c r="C97" s="28" t="n">
        <v>4017</v>
      </c>
      <c r="D97" s="39" t="s">
        <v>17</v>
      </c>
      <c r="E97" s="40" t="n">
        <v>16690</v>
      </c>
      <c r="F97" s="26" t="n">
        <v>5588</v>
      </c>
      <c r="G97" s="26" t="n">
        <f aca="false">E97+F97</f>
        <v>22278</v>
      </c>
    </row>
    <row r="98" customFormat="false" ht="19.5" hidden="false" customHeight="true" outlineLevel="0" collapsed="false">
      <c r="A98" s="38"/>
      <c r="B98" s="38"/>
      <c r="C98" s="28" t="n">
        <v>4019</v>
      </c>
      <c r="D98" s="39"/>
      <c r="E98" s="40" t="n">
        <v>2945</v>
      </c>
      <c r="F98" s="26" t="n">
        <v>986</v>
      </c>
      <c r="G98" s="26" t="n">
        <f aca="false">E98+F98</f>
        <v>3931</v>
      </c>
    </row>
    <row r="99" customFormat="false" ht="19.5" hidden="false" customHeight="true" outlineLevel="0" collapsed="false">
      <c r="A99" s="38"/>
      <c r="B99" s="38"/>
      <c r="C99" s="28" t="n">
        <v>4117</v>
      </c>
      <c r="D99" s="29" t="s">
        <v>19</v>
      </c>
      <c r="E99" s="40" t="n">
        <v>2870</v>
      </c>
      <c r="F99" s="26" t="n">
        <v>963</v>
      </c>
      <c r="G99" s="26" t="n">
        <f aca="false">E99+F99</f>
        <v>3833</v>
      </c>
    </row>
    <row r="100" customFormat="false" ht="19.5" hidden="false" customHeight="true" outlineLevel="0" collapsed="false">
      <c r="A100" s="38"/>
      <c r="B100" s="38"/>
      <c r="C100" s="28" t="n">
        <v>4119</v>
      </c>
      <c r="D100" s="29"/>
      <c r="E100" s="40" t="n">
        <v>506</v>
      </c>
      <c r="F100" s="26" t="n">
        <v>170</v>
      </c>
      <c r="G100" s="26" t="n">
        <f aca="false">E100+F100</f>
        <v>676</v>
      </c>
    </row>
    <row r="101" customFormat="false" ht="19.5" hidden="false" customHeight="true" outlineLevel="0" collapsed="false">
      <c r="A101" s="38"/>
      <c r="B101" s="38"/>
      <c r="C101" s="28" t="n">
        <v>4127</v>
      </c>
      <c r="D101" s="29" t="s">
        <v>20</v>
      </c>
      <c r="E101" s="40" t="n">
        <v>330</v>
      </c>
      <c r="F101" s="26" t="n">
        <v>85</v>
      </c>
      <c r="G101" s="26" t="n">
        <f aca="false">E101+F101</f>
        <v>415</v>
      </c>
    </row>
    <row r="102" customFormat="false" ht="19.5" hidden="false" customHeight="true" outlineLevel="0" collapsed="false">
      <c r="A102" s="38"/>
      <c r="B102" s="38"/>
      <c r="C102" s="28" t="n">
        <v>4129</v>
      </c>
      <c r="D102" s="29"/>
      <c r="E102" s="40" t="n">
        <v>59</v>
      </c>
      <c r="F102" s="26" t="n">
        <v>15</v>
      </c>
      <c r="G102" s="26" t="n">
        <f aca="false">E102+F102</f>
        <v>74</v>
      </c>
    </row>
    <row r="103" customFormat="false" ht="19.5" hidden="false" customHeight="true" outlineLevel="0" collapsed="false">
      <c r="A103" s="38"/>
      <c r="B103" s="38"/>
      <c r="C103" s="28" t="n">
        <v>4177</v>
      </c>
      <c r="D103" s="29" t="s">
        <v>28</v>
      </c>
      <c r="E103" s="40" t="n">
        <v>71188</v>
      </c>
      <c r="F103" s="26" t="n">
        <v>57290</v>
      </c>
      <c r="G103" s="26" t="n">
        <f aca="false">E103+F103</f>
        <v>128478</v>
      </c>
    </row>
    <row r="104" customFormat="false" ht="19.5" hidden="false" customHeight="true" outlineLevel="0" collapsed="false">
      <c r="A104" s="38"/>
      <c r="B104" s="38"/>
      <c r="C104" s="28" t="n">
        <v>4179</v>
      </c>
      <c r="D104" s="29"/>
      <c r="E104" s="40" t="n">
        <v>12562</v>
      </c>
      <c r="F104" s="26" t="n">
        <v>10111</v>
      </c>
      <c r="G104" s="26" t="n">
        <f aca="false">E104+F104</f>
        <v>22673</v>
      </c>
    </row>
    <row r="105" customFormat="false" ht="19.5" hidden="false" customHeight="true" outlineLevel="0" collapsed="false">
      <c r="A105" s="38"/>
      <c r="B105" s="38"/>
      <c r="C105" s="28" t="n">
        <v>4217</v>
      </c>
      <c r="D105" s="29" t="s">
        <v>29</v>
      </c>
      <c r="E105" s="40" t="n">
        <v>12945</v>
      </c>
      <c r="F105" s="26" t="n">
        <v>17423</v>
      </c>
      <c r="G105" s="26" t="n">
        <f aca="false">E105+F105</f>
        <v>30368</v>
      </c>
    </row>
    <row r="106" customFormat="false" ht="19.5" hidden="false" customHeight="true" outlineLevel="0" collapsed="false">
      <c r="A106" s="38"/>
      <c r="B106" s="38"/>
      <c r="C106" s="28" t="n">
        <v>4219</v>
      </c>
      <c r="D106" s="29"/>
      <c r="E106" s="40" t="n">
        <v>2285</v>
      </c>
      <c r="F106" s="26" t="n">
        <v>3074</v>
      </c>
      <c r="G106" s="26" t="n">
        <f aca="false">E106+F106</f>
        <v>5359</v>
      </c>
    </row>
    <row r="107" customFormat="false" ht="19.5" hidden="false" customHeight="true" outlineLevel="0" collapsed="false">
      <c r="A107" s="38"/>
      <c r="B107" s="38"/>
      <c r="C107" s="28" t="n">
        <v>4307</v>
      </c>
      <c r="D107" s="29" t="s">
        <v>21</v>
      </c>
      <c r="E107" s="40" t="n">
        <v>66470</v>
      </c>
      <c r="F107" s="26" t="n">
        <v>39850</v>
      </c>
      <c r="G107" s="26" t="n">
        <f aca="false">E107+F107</f>
        <v>106320</v>
      </c>
    </row>
    <row r="108" customFormat="false" ht="19.5" hidden="false" customHeight="true" outlineLevel="0" collapsed="false">
      <c r="A108" s="38"/>
      <c r="B108" s="38"/>
      <c r="C108" s="28" t="n">
        <v>4309</v>
      </c>
      <c r="D108" s="29"/>
      <c r="E108" s="40" t="n">
        <v>11730</v>
      </c>
      <c r="F108" s="26" t="n">
        <v>7032</v>
      </c>
      <c r="G108" s="26" t="n">
        <f aca="false">E108+F108</f>
        <v>18762</v>
      </c>
    </row>
    <row r="109" customFormat="false" ht="19.5" hidden="false" customHeight="true" outlineLevel="0" collapsed="false">
      <c r="A109" s="38"/>
      <c r="B109" s="38"/>
      <c r="C109" s="28" t="n">
        <v>6067</v>
      </c>
      <c r="D109" s="29" t="s">
        <v>33</v>
      </c>
      <c r="E109" s="40" t="n">
        <v>22100</v>
      </c>
      <c r="F109" s="26"/>
      <c r="G109" s="26" t="n">
        <f aca="false">E109+F109</f>
        <v>22100</v>
      </c>
    </row>
    <row r="110" customFormat="false" ht="19.5" hidden="false" customHeight="true" outlineLevel="0" collapsed="false">
      <c r="A110" s="38"/>
      <c r="B110" s="38"/>
      <c r="C110" s="28" t="n">
        <v>6069</v>
      </c>
      <c r="D110" s="29"/>
      <c r="E110" s="40" t="n">
        <v>3900</v>
      </c>
      <c r="F110" s="26"/>
      <c r="G110" s="26" t="n">
        <f aca="false">E110+F110</f>
        <v>3900</v>
      </c>
    </row>
    <row r="111" customFormat="false" ht="39" hidden="false" customHeight="true" outlineLevel="0" collapsed="false">
      <c r="A111" s="46"/>
      <c r="B111" s="46"/>
      <c r="C111" s="47"/>
      <c r="D111" s="48" t="s">
        <v>36</v>
      </c>
      <c r="E111" s="36" t="n">
        <f aca="false">SUM(E112:E113)</f>
        <v>103235</v>
      </c>
      <c r="F111" s="36" t="n">
        <f aca="false">SUM(F112:F113)</f>
        <v>0</v>
      </c>
      <c r="G111" s="37" t="n">
        <f aca="false">SUM(G112:G113)</f>
        <v>103235</v>
      </c>
    </row>
    <row r="112" customFormat="false" ht="26.25" hidden="false" customHeight="true" outlineLevel="0" collapsed="false">
      <c r="A112" s="38"/>
      <c r="B112" s="38"/>
      <c r="C112" s="49" t="n">
        <v>4219</v>
      </c>
      <c r="D112" s="39" t="s">
        <v>29</v>
      </c>
      <c r="E112" s="50" t="n">
        <v>101085</v>
      </c>
      <c r="F112" s="51"/>
      <c r="G112" s="26" t="n">
        <f aca="false">E112+F112</f>
        <v>101085</v>
      </c>
    </row>
    <row r="113" customFormat="false" ht="26.25" hidden="false" customHeight="true" outlineLevel="0" collapsed="false">
      <c r="A113" s="38"/>
      <c r="B113" s="38"/>
      <c r="C113" s="49" t="n">
        <v>6069</v>
      </c>
      <c r="D113" s="39" t="s">
        <v>33</v>
      </c>
      <c r="E113" s="50" t="n">
        <v>2150</v>
      </c>
      <c r="F113" s="51"/>
      <c r="G113" s="26" t="n">
        <f aca="false">E113+F113</f>
        <v>2150</v>
      </c>
    </row>
    <row r="114" customFormat="false" ht="33" hidden="false" customHeight="true" outlineLevel="0" collapsed="false">
      <c r="A114" s="52"/>
      <c r="B114" s="52"/>
      <c r="C114" s="52"/>
      <c r="D114" s="53" t="s">
        <v>37</v>
      </c>
      <c r="E114" s="54" t="n">
        <f aca="false">SUM(E11+E51+E7)</f>
        <v>4603101</v>
      </c>
      <c r="F114" s="54" t="n">
        <f aca="false">SUM(F11+F51+F7)</f>
        <v>142587</v>
      </c>
      <c r="G114" s="55" t="n">
        <f aca="false">SUM(G11+G51+G7)</f>
        <v>4745688</v>
      </c>
    </row>
    <row r="115" customFormat="false" ht="12.75" hidden="false" customHeight="false" outlineLevel="0" collapsed="false">
      <c r="E115" s="56"/>
    </row>
    <row r="116" customFormat="false" ht="12.75" hidden="false" customHeight="false" outlineLevel="0" collapsed="false">
      <c r="E116" s="56"/>
    </row>
    <row r="117" customFormat="false" ht="12.75" hidden="false" customHeight="false" outlineLevel="0" collapsed="false">
      <c r="E117" s="56"/>
    </row>
    <row r="118" customFormat="false" ht="12.75" hidden="false" customHeight="false" outlineLevel="0" collapsed="false">
      <c r="E118" s="56"/>
    </row>
    <row r="119" customFormat="false" ht="12.75" hidden="false" customHeight="false" outlineLevel="0" collapsed="false">
      <c r="E119" s="56"/>
    </row>
    <row r="120" customFormat="false" ht="12.75" hidden="false" customHeight="false" outlineLevel="0" collapsed="false">
      <c r="E120" s="56"/>
    </row>
  </sheetData>
  <mergeCells count="49">
    <mergeCell ref="B1:G1"/>
    <mergeCell ref="A2:G2"/>
    <mergeCell ref="D8:D9"/>
    <mergeCell ref="D12:D13"/>
    <mergeCell ref="D14:D15"/>
    <mergeCell ref="D16:D17"/>
    <mergeCell ref="D18:D19"/>
    <mergeCell ref="D20:D21"/>
    <mergeCell ref="D22:D23"/>
    <mergeCell ref="D24:D25"/>
    <mergeCell ref="D28:D29"/>
    <mergeCell ref="D30:D31"/>
    <mergeCell ref="D32:D33"/>
    <mergeCell ref="D34:D35"/>
    <mergeCell ref="D36:D37"/>
    <mergeCell ref="D38:D39"/>
    <mergeCell ref="D40:D41"/>
    <mergeCell ref="D43:D44"/>
    <mergeCell ref="D45:D46"/>
    <mergeCell ref="D47:D48"/>
    <mergeCell ref="D49:D50"/>
    <mergeCell ref="D52:D53"/>
    <mergeCell ref="D54:D55"/>
    <mergeCell ref="D56:D57"/>
    <mergeCell ref="D58:D59"/>
    <mergeCell ref="D60:D61"/>
    <mergeCell ref="D62:D63"/>
    <mergeCell ref="D64:D65"/>
    <mergeCell ref="D66:D67"/>
    <mergeCell ref="D68:D69"/>
    <mergeCell ref="D70:D71"/>
    <mergeCell ref="D72:D73"/>
    <mergeCell ref="D76:D77"/>
    <mergeCell ref="D78:D79"/>
    <mergeCell ref="D80:D81"/>
    <mergeCell ref="D82:D83"/>
    <mergeCell ref="D84:D85"/>
    <mergeCell ref="D86:D87"/>
    <mergeCell ref="D88:D89"/>
    <mergeCell ref="D90:D91"/>
    <mergeCell ref="D92:D93"/>
    <mergeCell ref="D94:D95"/>
    <mergeCell ref="D97:D98"/>
    <mergeCell ref="D99:D100"/>
    <mergeCell ref="D101:D102"/>
    <mergeCell ref="D103:D104"/>
    <mergeCell ref="D105:D106"/>
    <mergeCell ref="D107:D108"/>
    <mergeCell ref="D109:D1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16"/>
    <col collapsed="false" customWidth="true" hidden="false" outlineLevel="0" max="4" min="4" style="1" width="12.65"/>
    <col collapsed="false" customWidth="true" hidden="false" outlineLevel="0" max="5" min="5" style="1" width="50.99"/>
    <col collapsed="false" customWidth="true" hidden="false" outlineLevel="0" max="7" min="6" style="1" width="23.15"/>
    <col collapsed="false" customWidth="true" hidden="false" outlineLevel="0" max="8" min="8" style="1" width="8.16"/>
    <col collapsed="false" customWidth="true" hidden="false" outlineLevel="0" max="9" min="9" style="1" width="14.82"/>
    <col collapsed="false" customWidth="true" hidden="true" outlineLevel="0" max="10" min="10" style="1" width="0.32"/>
  </cols>
  <sheetData>
    <row r="1" customFormat="false" ht="33.75" hidden="false" customHeight="true" outlineLevel="0" collapsed="false">
      <c r="A1" s="57" t="s">
        <v>38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4.9" hidden="false" customHeight="true" outlineLevel="0" collapsed="false">
      <c r="A2" s="58" t="s">
        <v>39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7.1" hidden="false" customHeight="true" outlineLevel="0" collapsed="false">
      <c r="A3" s="59" t="s">
        <v>2</v>
      </c>
      <c r="B3" s="59" t="s">
        <v>3</v>
      </c>
      <c r="C3" s="59" t="s">
        <v>40</v>
      </c>
      <c r="D3" s="59" t="s">
        <v>41</v>
      </c>
      <c r="E3" s="59"/>
      <c r="F3" s="59" t="s">
        <v>42</v>
      </c>
      <c r="G3" s="59" t="s">
        <v>7</v>
      </c>
      <c r="H3" s="59" t="s">
        <v>43</v>
      </c>
      <c r="I3" s="59"/>
    </row>
    <row r="4" customFormat="false" ht="17.1" hidden="false" customHeight="true" outlineLevel="0" collapsed="false">
      <c r="A4" s="60" t="s">
        <v>44</v>
      </c>
      <c r="B4" s="60"/>
      <c r="C4" s="60"/>
      <c r="D4" s="61" t="s">
        <v>45</v>
      </c>
      <c r="E4" s="61"/>
      <c r="F4" s="62" t="s">
        <v>46</v>
      </c>
      <c r="G4" s="62" t="s">
        <v>47</v>
      </c>
      <c r="H4" s="62" t="s">
        <v>48</v>
      </c>
      <c r="I4" s="62"/>
    </row>
    <row r="5" customFormat="false" ht="17.1" hidden="false" customHeight="true" outlineLevel="0" collapsed="false">
      <c r="A5" s="63"/>
      <c r="B5" s="64" t="s">
        <v>49</v>
      </c>
      <c r="C5" s="65"/>
      <c r="D5" s="66" t="s">
        <v>11</v>
      </c>
      <c r="E5" s="66"/>
      <c r="F5" s="67" t="s">
        <v>50</v>
      </c>
      <c r="G5" s="67" t="s">
        <v>51</v>
      </c>
      <c r="H5" s="67" t="s">
        <v>52</v>
      </c>
      <c r="I5" s="67"/>
    </row>
    <row r="6" customFormat="false" ht="17.1" hidden="false" customHeight="true" outlineLevel="0" collapsed="false">
      <c r="A6" s="68"/>
      <c r="B6" s="68"/>
      <c r="C6" s="69" t="s">
        <v>53</v>
      </c>
      <c r="D6" s="70" t="s">
        <v>12</v>
      </c>
      <c r="E6" s="70"/>
      <c r="F6" s="71" t="s">
        <v>54</v>
      </c>
      <c r="G6" s="71" t="s">
        <v>55</v>
      </c>
      <c r="H6" s="71" t="s">
        <v>55</v>
      </c>
      <c r="I6" s="71"/>
    </row>
    <row r="7" customFormat="false" ht="17.1" hidden="false" customHeight="true" outlineLevel="0" collapsed="false">
      <c r="A7" s="68"/>
      <c r="B7" s="68"/>
      <c r="C7" s="68"/>
      <c r="D7" s="70" t="s">
        <v>56</v>
      </c>
      <c r="E7" s="70"/>
      <c r="F7" s="71" t="s">
        <v>54</v>
      </c>
      <c r="G7" s="71" t="s">
        <v>55</v>
      </c>
      <c r="H7" s="71" t="s">
        <v>55</v>
      </c>
      <c r="I7" s="71"/>
    </row>
    <row r="8" customFormat="false" ht="17.1" hidden="false" customHeight="true" outlineLevel="0" collapsed="false">
      <c r="A8" s="68"/>
      <c r="B8" s="68"/>
      <c r="C8" s="69" t="s">
        <v>57</v>
      </c>
      <c r="D8" s="70" t="s">
        <v>12</v>
      </c>
      <c r="E8" s="70"/>
      <c r="F8" s="71" t="s">
        <v>58</v>
      </c>
      <c r="G8" s="71" t="s">
        <v>59</v>
      </c>
      <c r="H8" s="71" t="s">
        <v>60</v>
      </c>
      <c r="I8" s="71"/>
    </row>
    <row r="9" customFormat="false" ht="20.1" hidden="false" customHeight="true" outlineLevel="0" collapsed="false">
      <c r="A9" s="68"/>
      <c r="B9" s="68"/>
      <c r="C9" s="68"/>
      <c r="D9" s="70" t="s">
        <v>61</v>
      </c>
      <c r="E9" s="70"/>
      <c r="F9" s="71" t="s">
        <v>58</v>
      </c>
      <c r="G9" s="71" t="s">
        <v>59</v>
      </c>
      <c r="H9" s="71" t="s">
        <v>60</v>
      </c>
      <c r="I9" s="71"/>
    </row>
    <row r="10" customFormat="false" ht="17.1" hidden="false" customHeight="true" outlineLevel="0" collapsed="false">
      <c r="A10" s="63"/>
      <c r="B10" s="64" t="s">
        <v>62</v>
      </c>
      <c r="C10" s="65"/>
      <c r="D10" s="66" t="s">
        <v>63</v>
      </c>
      <c r="E10" s="66"/>
      <c r="F10" s="67" t="s">
        <v>64</v>
      </c>
      <c r="G10" s="67" t="s">
        <v>65</v>
      </c>
      <c r="H10" s="67" t="s">
        <v>66</v>
      </c>
      <c r="I10" s="67"/>
    </row>
    <row r="11" customFormat="false" ht="30.2" hidden="false" customHeight="true" outlineLevel="0" collapsed="false">
      <c r="A11" s="68"/>
      <c r="B11" s="68"/>
      <c r="C11" s="69" t="s">
        <v>67</v>
      </c>
      <c r="D11" s="70" t="s">
        <v>68</v>
      </c>
      <c r="E11" s="70"/>
      <c r="F11" s="71" t="s">
        <v>64</v>
      </c>
      <c r="G11" s="71" t="s">
        <v>65</v>
      </c>
      <c r="H11" s="71" t="s">
        <v>66</v>
      </c>
      <c r="I11" s="71"/>
    </row>
    <row r="12" customFormat="false" ht="17.1" hidden="false" customHeight="true" outlineLevel="0" collapsed="false">
      <c r="A12" s="68"/>
      <c r="B12" s="68"/>
      <c r="C12" s="68"/>
      <c r="D12" s="70" t="s">
        <v>69</v>
      </c>
      <c r="E12" s="70"/>
      <c r="F12" s="71" t="s">
        <v>70</v>
      </c>
      <c r="G12" s="71" t="s">
        <v>65</v>
      </c>
      <c r="H12" s="71" t="s">
        <v>54</v>
      </c>
      <c r="I12" s="71"/>
    </row>
    <row r="13" customFormat="false" ht="17.1" hidden="false" customHeight="true" outlineLevel="0" collapsed="false">
      <c r="A13" s="60" t="s">
        <v>71</v>
      </c>
      <c r="B13" s="60"/>
      <c r="C13" s="60"/>
      <c r="D13" s="61" t="s">
        <v>72</v>
      </c>
      <c r="E13" s="61"/>
      <c r="F13" s="62" t="s">
        <v>73</v>
      </c>
      <c r="G13" s="62" t="s">
        <v>66</v>
      </c>
      <c r="H13" s="62" t="s">
        <v>74</v>
      </c>
      <c r="I13" s="62"/>
    </row>
    <row r="14" customFormat="false" ht="17.1" hidden="false" customHeight="true" outlineLevel="0" collapsed="false">
      <c r="A14" s="63"/>
      <c r="B14" s="64" t="s">
        <v>75</v>
      </c>
      <c r="C14" s="65"/>
      <c r="D14" s="66" t="s">
        <v>76</v>
      </c>
      <c r="E14" s="66"/>
      <c r="F14" s="67" t="s">
        <v>73</v>
      </c>
      <c r="G14" s="67" t="s">
        <v>66</v>
      </c>
      <c r="H14" s="67" t="s">
        <v>74</v>
      </c>
      <c r="I14" s="67"/>
    </row>
    <row r="15" customFormat="false" ht="17.1" hidden="false" customHeight="true" outlineLevel="0" collapsed="false">
      <c r="A15" s="68"/>
      <c r="B15" s="68"/>
      <c r="C15" s="69" t="s">
        <v>77</v>
      </c>
      <c r="D15" s="70" t="s">
        <v>33</v>
      </c>
      <c r="E15" s="70"/>
      <c r="F15" s="71" t="s">
        <v>78</v>
      </c>
      <c r="G15" s="71" t="s">
        <v>66</v>
      </c>
      <c r="H15" s="71" t="s">
        <v>79</v>
      </c>
      <c r="I15" s="71"/>
    </row>
    <row r="16" customFormat="false" ht="20.25" hidden="false" customHeight="true" outlineLevel="0" collapsed="false">
      <c r="A16" s="68"/>
      <c r="B16" s="68"/>
      <c r="C16" s="68"/>
      <c r="D16" s="70" t="s">
        <v>80</v>
      </c>
      <c r="E16" s="70"/>
      <c r="F16" s="71" t="s">
        <v>54</v>
      </c>
      <c r="G16" s="71" t="s">
        <v>78</v>
      </c>
      <c r="H16" s="71" t="s">
        <v>78</v>
      </c>
      <c r="I16" s="71"/>
    </row>
    <row r="17" customFormat="false" ht="21.75" hidden="false" customHeight="true" outlineLevel="0" collapsed="false">
      <c r="A17" s="68"/>
      <c r="B17" s="68"/>
      <c r="C17" s="68"/>
      <c r="D17" s="70" t="s">
        <v>81</v>
      </c>
      <c r="E17" s="70"/>
      <c r="F17" s="71" t="s">
        <v>54</v>
      </c>
      <c r="G17" s="71" t="s">
        <v>66</v>
      </c>
      <c r="H17" s="71" t="s">
        <v>66</v>
      </c>
      <c r="I17" s="71"/>
    </row>
    <row r="18" customFormat="false" ht="22.5" hidden="false" customHeight="true" outlineLevel="0" collapsed="false">
      <c r="A18" s="68"/>
      <c r="B18" s="68"/>
      <c r="C18" s="68"/>
      <c r="D18" s="70" t="s">
        <v>82</v>
      </c>
      <c r="E18" s="70"/>
      <c r="F18" s="71" t="s">
        <v>78</v>
      </c>
      <c r="G18" s="71" t="s">
        <v>83</v>
      </c>
      <c r="H18" s="71" t="s">
        <v>54</v>
      </c>
      <c r="I18" s="71"/>
    </row>
    <row r="19" customFormat="false" ht="17.1" hidden="false" customHeight="true" outlineLevel="0" collapsed="false">
      <c r="A19" s="72" t="s">
        <v>84</v>
      </c>
      <c r="B19" s="72"/>
      <c r="C19" s="72"/>
      <c r="D19" s="72"/>
      <c r="E19" s="72"/>
      <c r="F19" s="73" t="s">
        <v>85</v>
      </c>
      <c r="G19" s="73" t="s">
        <v>86</v>
      </c>
      <c r="H19" s="73" t="s">
        <v>87</v>
      </c>
      <c r="I19" s="73"/>
    </row>
    <row r="20" customFormat="false" ht="155.85" hidden="false" customHeight="true" outlineLevel="0" collapsed="false"/>
    <row r="21" customFormat="false" ht="11.65" hidden="false" customHeight="true" outlineLevel="0" collapsed="false">
      <c r="I21" s="74" t="s">
        <v>88</v>
      </c>
      <c r="J21" s="74"/>
    </row>
  </sheetData>
  <mergeCells count="39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A19:E19"/>
    <mergeCell ref="H19:I19"/>
    <mergeCell ref="A20:J20"/>
    <mergeCell ref="A21:H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328125" defaultRowHeight="12.75" zeroHeight="false" outlineLevelRow="0" outlineLevelCol="0"/>
  <cols>
    <col collapsed="false" customWidth="true" hidden="false" outlineLevel="0" max="1" min="1" style="75" width="7.82"/>
    <col collapsed="false" customWidth="true" hidden="false" outlineLevel="0" max="2" min="2" style="75" width="11.16"/>
    <col collapsed="false" customWidth="true" hidden="true" outlineLevel="0" max="3" min="3" style="75" width="1.16"/>
    <col collapsed="false" customWidth="true" hidden="false" outlineLevel="0" max="4" min="4" style="75" width="11.16"/>
    <col collapsed="false" customWidth="true" hidden="false" outlineLevel="0" max="5" min="5" style="75" width="63.65"/>
    <col collapsed="false" customWidth="true" hidden="false" outlineLevel="0" max="6" min="6" style="75" width="23.15"/>
    <col collapsed="false" customWidth="true" hidden="false" outlineLevel="0" max="7" min="7" style="75" width="22.82"/>
    <col collapsed="false" customWidth="true" hidden="false" outlineLevel="0" max="8" min="8" style="75" width="5.99"/>
    <col collapsed="false" customWidth="true" hidden="false" outlineLevel="0" max="9" min="9" style="75" width="16.49"/>
    <col collapsed="false" customWidth="false" hidden="false" outlineLevel="0" max="257" min="10" style="75" width="9.33"/>
  </cols>
  <sheetData>
    <row r="1" customFormat="false" ht="30.75" hidden="false" customHeight="true" outlineLevel="0" collapsed="false">
      <c r="A1" s="76" t="s">
        <v>89</v>
      </c>
      <c r="B1" s="76"/>
      <c r="C1" s="76"/>
      <c r="D1" s="76"/>
      <c r="E1" s="76"/>
      <c r="F1" s="76"/>
      <c r="G1" s="76"/>
      <c r="H1" s="76"/>
      <c r="I1" s="76"/>
    </row>
    <row r="2" customFormat="false" ht="34.9" hidden="false" customHeight="true" outlineLevel="0" collapsed="false">
      <c r="A2" s="77" t="s">
        <v>90</v>
      </c>
      <c r="B2" s="77"/>
      <c r="C2" s="77"/>
      <c r="D2" s="77"/>
      <c r="E2" s="77"/>
      <c r="F2" s="77"/>
      <c r="G2" s="77"/>
      <c r="H2" s="77"/>
      <c r="I2" s="77"/>
    </row>
    <row r="3" customFormat="false" ht="17.1" hidden="false" customHeight="true" outlineLevel="0" collapsed="false">
      <c r="A3" s="78" t="s">
        <v>2</v>
      </c>
      <c r="B3" s="78" t="s">
        <v>3</v>
      </c>
      <c r="C3" s="78"/>
      <c r="D3" s="78" t="s">
        <v>40</v>
      </c>
      <c r="E3" s="78" t="s">
        <v>41</v>
      </c>
      <c r="F3" s="78" t="s">
        <v>42</v>
      </c>
      <c r="G3" s="78" t="s">
        <v>7</v>
      </c>
      <c r="H3" s="78" t="s">
        <v>43</v>
      </c>
      <c r="I3" s="78"/>
    </row>
    <row r="4" customFormat="false" ht="17.1" hidden="false" customHeight="true" outlineLevel="0" collapsed="false">
      <c r="A4" s="79" t="s">
        <v>44</v>
      </c>
      <c r="B4" s="79"/>
      <c r="C4" s="79"/>
      <c r="D4" s="79"/>
      <c r="E4" s="80" t="s">
        <v>45</v>
      </c>
      <c r="F4" s="81" t="s">
        <v>91</v>
      </c>
      <c r="G4" s="81" t="s">
        <v>92</v>
      </c>
      <c r="H4" s="81" t="s">
        <v>93</v>
      </c>
      <c r="I4" s="81"/>
    </row>
    <row r="5" customFormat="false" ht="17.1" hidden="false" customHeight="true" outlineLevel="0" collapsed="false">
      <c r="A5" s="82"/>
      <c r="B5" s="83" t="s">
        <v>49</v>
      </c>
      <c r="C5" s="83"/>
      <c r="D5" s="84"/>
      <c r="E5" s="85" t="s">
        <v>11</v>
      </c>
      <c r="F5" s="86" t="s">
        <v>94</v>
      </c>
      <c r="G5" s="86" t="s">
        <v>95</v>
      </c>
      <c r="H5" s="86" t="s">
        <v>96</v>
      </c>
      <c r="I5" s="86"/>
    </row>
    <row r="6" customFormat="false" ht="17.1" hidden="false" customHeight="true" outlineLevel="0" collapsed="false">
      <c r="A6" s="87"/>
      <c r="B6" s="87"/>
      <c r="C6" s="87"/>
      <c r="D6" s="88" t="s">
        <v>97</v>
      </c>
      <c r="E6" s="89" t="s">
        <v>28</v>
      </c>
      <c r="F6" s="90" t="s">
        <v>98</v>
      </c>
      <c r="G6" s="90" t="s">
        <v>99</v>
      </c>
      <c r="H6" s="90" t="s">
        <v>100</v>
      </c>
      <c r="I6" s="90"/>
    </row>
    <row r="7" customFormat="false" ht="17.1" hidden="false" customHeight="true" outlineLevel="0" collapsed="false">
      <c r="A7" s="87"/>
      <c r="B7" s="87"/>
      <c r="C7" s="87"/>
      <c r="D7" s="88" t="s">
        <v>101</v>
      </c>
      <c r="E7" s="89" t="s">
        <v>29</v>
      </c>
      <c r="F7" s="90" t="s">
        <v>102</v>
      </c>
      <c r="G7" s="90" t="s">
        <v>103</v>
      </c>
      <c r="H7" s="90" t="s">
        <v>104</v>
      </c>
      <c r="I7" s="90"/>
    </row>
    <row r="8" customFormat="false" ht="17.1" hidden="false" customHeight="true" outlineLevel="0" collapsed="false">
      <c r="A8" s="87"/>
      <c r="B8" s="87"/>
      <c r="C8" s="87"/>
      <c r="D8" s="88" t="s">
        <v>105</v>
      </c>
      <c r="E8" s="89" t="s">
        <v>106</v>
      </c>
      <c r="F8" s="90" t="s">
        <v>107</v>
      </c>
      <c r="G8" s="90" t="s">
        <v>108</v>
      </c>
      <c r="H8" s="90" t="s">
        <v>109</v>
      </c>
      <c r="I8" s="90"/>
    </row>
    <row r="9" customFormat="false" ht="17.1" hidden="false" customHeight="true" outlineLevel="0" collapsed="false">
      <c r="A9" s="87"/>
      <c r="B9" s="87"/>
      <c r="C9" s="87"/>
      <c r="D9" s="88" t="s">
        <v>110</v>
      </c>
      <c r="E9" s="89" t="s">
        <v>21</v>
      </c>
      <c r="F9" s="90" t="s">
        <v>111</v>
      </c>
      <c r="G9" s="90" t="s">
        <v>112</v>
      </c>
      <c r="H9" s="90" t="s">
        <v>113</v>
      </c>
      <c r="I9" s="90"/>
    </row>
    <row r="10" customFormat="false" ht="17.1" hidden="false" customHeight="true" outlineLevel="0" collapsed="false">
      <c r="A10" s="87"/>
      <c r="B10" s="87"/>
      <c r="C10" s="87"/>
      <c r="D10" s="88" t="s">
        <v>53</v>
      </c>
      <c r="E10" s="89" t="s">
        <v>12</v>
      </c>
      <c r="F10" s="90" t="s">
        <v>54</v>
      </c>
      <c r="G10" s="90" t="s">
        <v>55</v>
      </c>
      <c r="H10" s="90" t="s">
        <v>55</v>
      </c>
      <c r="I10" s="90"/>
    </row>
    <row r="11" customFormat="false" ht="17.1" hidden="false" customHeight="true" outlineLevel="0" collapsed="false">
      <c r="A11" s="87"/>
      <c r="B11" s="87"/>
      <c r="C11" s="87"/>
      <c r="D11" s="88" t="s">
        <v>57</v>
      </c>
      <c r="E11" s="89" t="s">
        <v>12</v>
      </c>
      <c r="F11" s="90" t="s">
        <v>58</v>
      </c>
      <c r="G11" s="90" t="s">
        <v>59</v>
      </c>
      <c r="H11" s="90" t="s">
        <v>60</v>
      </c>
      <c r="I11" s="90"/>
    </row>
    <row r="12" customFormat="false" ht="17.1" hidden="false" customHeight="true" outlineLevel="0" collapsed="false">
      <c r="A12" s="82"/>
      <c r="B12" s="83" t="s">
        <v>62</v>
      </c>
      <c r="C12" s="83"/>
      <c r="D12" s="84"/>
      <c r="E12" s="85" t="s">
        <v>63</v>
      </c>
      <c r="F12" s="86" t="s">
        <v>64</v>
      </c>
      <c r="G12" s="86" t="s">
        <v>65</v>
      </c>
      <c r="H12" s="86" t="s">
        <v>66</v>
      </c>
      <c r="I12" s="86"/>
    </row>
    <row r="13" customFormat="false" ht="34.5" hidden="false" customHeight="true" outlineLevel="0" collapsed="false">
      <c r="A13" s="87"/>
      <c r="B13" s="87"/>
      <c r="C13" s="87"/>
      <c r="D13" s="88" t="s">
        <v>67</v>
      </c>
      <c r="E13" s="89" t="s">
        <v>68</v>
      </c>
      <c r="F13" s="90" t="s">
        <v>64</v>
      </c>
      <c r="G13" s="90" t="s">
        <v>65</v>
      </c>
      <c r="H13" s="90" t="s">
        <v>66</v>
      </c>
      <c r="I13" s="90"/>
    </row>
    <row r="14" customFormat="false" ht="17.1" hidden="false" customHeight="true" outlineLevel="0" collapsed="false">
      <c r="A14" s="79" t="s">
        <v>114</v>
      </c>
      <c r="B14" s="79"/>
      <c r="C14" s="79"/>
      <c r="D14" s="79"/>
      <c r="E14" s="80" t="s">
        <v>115</v>
      </c>
      <c r="F14" s="81" t="s">
        <v>116</v>
      </c>
      <c r="G14" s="81" t="s">
        <v>117</v>
      </c>
      <c r="H14" s="81" t="s">
        <v>118</v>
      </c>
      <c r="I14" s="81"/>
    </row>
    <row r="15" customFormat="false" ht="17.1" hidden="false" customHeight="true" outlineLevel="0" collapsed="false">
      <c r="A15" s="82"/>
      <c r="B15" s="83" t="s">
        <v>119</v>
      </c>
      <c r="C15" s="83"/>
      <c r="D15" s="84"/>
      <c r="E15" s="85" t="s">
        <v>120</v>
      </c>
      <c r="F15" s="86" t="s">
        <v>116</v>
      </c>
      <c r="G15" s="86" t="s">
        <v>117</v>
      </c>
      <c r="H15" s="86" t="s">
        <v>118</v>
      </c>
      <c r="I15" s="86"/>
    </row>
    <row r="16" customFormat="false" ht="17.1" hidden="false" customHeight="true" outlineLevel="0" collapsed="false">
      <c r="A16" s="87"/>
      <c r="B16" s="87"/>
      <c r="C16" s="87"/>
      <c r="D16" s="88" t="s">
        <v>110</v>
      </c>
      <c r="E16" s="89" t="s">
        <v>21</v>
      </c>
      <c r="F16" s="90" t="s">
        <v>121</v>
      </c>
      <c r="G16" s="90" t="s">
        <v>117</v>
      </c>
      <c r="H16" s="90" t="s">
        <v>122</v>
      </c>
      <c r="I16" s="90"/>
    </row>
    <row r="17" customFormat="false" ht="17.1" hidden="false" customHeight="true" outlineLevel="0" collapsed="false">
      <c r="A17" s="79" t="s">
        <v>123</v>
      </c>
      <c r="B17" s="79"/>
      <c r="C17" s="79"/>
      <c r="D17" s="79"/>
      <c r="E17" s="80" t="s">
        <v>124</v>
      </c>
      <c r="F17" s="81" t="s">
        <v>125</v>
      </c>
      <c r="G17" s="81" t="s">
        <v>126</v>
      </c>
      <c r="H17" s="81" t="s">
        <v>127</v>
      </c>
      <c r="I17" s="81"/>
    </row>
    <row r="18" customFormat="false" ht="17.1" hidden="false" customHeight="true" outlineLevel="0" collapsed="false">
      <c r="A18" s="82"/>
      <c r="B18" s="83" t="s">
        <v>128</v>
      </c>
      <c r="C18" s="83"/>
      <c r="D18" s="84"/>
      <c r="E18" s="85" t="s">
        <v>129</v>
      </c>
      <c r="F18" s="86" t="s">
        <v>130</v>
      </c>
      <c r="G18" s="86" t="s">
        <v>126</v>
      </c>
      <c r="H18" s="86" t="s">
        <v>131</v>
      </c>
      <c r="I18" s="86"/>
    </row>
    <row r="19" customFormat="false" ht="17.1" hidden="false" customHeight="true" outlineLevel="0" collapsed="false">
      <c r="A19" s="87"/>
      <c r="B19" s="87"/>
      <c r="C19" s="87"/>
      <c r="D19" s="88" t="s">
        <v>132</v>
      </c>
      <c r="E19" s="89" t="s">
        <v>19</v>
      </c>
      <c r="F19" s="90" t="s">
        <v>133</v>
      </c>
      <c r="G19" s="90" t="s">
        <v>126</v>
      </c>
      <c r="H19" s="90" t="s">
        <v>134</v>
      </c>
      <c r="I19" s="90"/>
    </row>
    <row r="20" customFormat="false" ht="17.1" hidden="false" customHeight="true" outlineLevel="0" collapsed="false">
      <c r="A20" s="79" t="s">
        <v>135</v>
      </c>
      <c r="B20" s="79"/>
      <c r="C20" s="79"/>
      <c r="D20" s="79"/>
      <c r="E20" s="80" t="s">
        <v>136</v>
      </c>
      <c r="F20" s="81" t="s">
        <v>137</v>
      </c>
      <c r="G20" s="81" t="s">
        <v>138</v>
      </c>
      <c r="H20" s="81" t="s">
        <v>139</v>
      </c>
      <c r="I20" s="81"/>
    </row>
    <row r="21" customFormat="false" ht="17.1" hidden="false" customHeight="true" outlineLevel="0" collapsed="false">
      <c r="A21" s="82"/>
      <c r="B21" s="83" t="s">
        <v>140</v>
      </c>
      <c r="C21" s="83"/>
      <c r="D21" s="84"/>
      <c r="E21" s="85" t="s">
        <v>141</v>
      </c>
      <c r="F21" s="86" t="s">
        <v>142</v>
      </c>
      <c r="G21" s="86" t="s">
        <v>138</v>
      </c>
      <c r="H21" s="86" t="s">
        <v>143</v>
      </c>
      <c r="I21" s="86"/>
    </row>
    <row r="22" customFormat="false" ht="17.1" hidden="false" customHeight="true" outlineLevel="0" collapsed="false">
      <c r="A22" s="87"/>
      <c r="B22" s="87"/>
      <c r="C22" s="87"/>
      <c r="D22" s="88" t="s">
        <v>144</v>
      </c>
      <c r="E22" s="89" t="s">
        <v>145</v>
      </c>
      <c r="F22" s="90" t="s">
        <v>146</v>
      </c>
      <c r="G22" s="90" t="s">
        <v>147</v>
      </c>
      <c r="H22" s="90" t="s">
        <v>148</v>
      </c>
      <c r="I22" s="90"/>
    </row>
    <row r="23" customFormat="false" ht="17.1" hidden="false" customHeight="true" outlineLevel="0" collapsed="false">
      <c r="A23" s="87"/>
      <c r="B23" s="87"/>
      <c r="C23" s="87"/>
      <c r="D23" s="88" t="s">
        <v>149</v>
      </c>
      <c r="E23" s="89" t="s">
        <v>150</v>
      </c>
      <c r="F23" s="90" t="s">
        <v>151</v>
      </c>
      <c r="G23" s="90" t="s">
        <v>152</v>
      </c>
      <c r="H23" s="90" t="s">
        <v>153</v>
      </c>
      <c r="I23" s="90"/>
    </row>
    <row r="24" customFormat="false" ht="17.1" hidden="false" customHeight="true" outlineLevel="0" collapsed="false">
      <c r="A24" s="87"/>
      <c r="B24" s="87"/>
      <c r="C24" s="87"/>
      <c r="D24" s="88" t="s">
        <v>101</v>
      </c>
      <c r="E24" s="89" t="s">
        <v>29</v>
      </c>
      <c r="F24" s="90" t="s">
        <v>154</v>
      </c>
      <c r="G24" s="90" t="s">
        <v>155</v>
      </c>
      <c r="H24" s="90" t="s">
        <v>156</v>
      </c>
      <c r="I24" s="90"/>
    </row>
    <row r="25" customFormat="false" ht="17.1" hidden="false" customHeight="true" outlineLevel="0" collapsed="false">
      <c r="A25" s="87"/>
      <c r="B25" s="87"/>
      <c r="C25" s="87"/>
      <c r="D25" s="88" t="s">
        <v>105</v>
      </c>
      <c r="E25" s="89" t="s">
        <v>106</v>
      </c>
      <c r="F25" s="90" t="s">
        <v>157</v>
      </c>
      <c r="G25" s="90" t="s">
        <v>158</v>
      </c>
      <c r="H25" s="90" t="s">
        <v>159</v>
      </c>
      <c r="I25" s="90"/>
    </row>
    <row r="26" customFormat="false" ht="17.1" hidden="false" customHeight="true" outlineLevel="0" collapsed="false">
      <c r="A26" s="87"/>
      <c r="B26" s="87"/>
      <c r="C26" s="87"/>
      <c r="D26" s="88" t="s">
        <v>110</v>
      </c>
      <c r="E26" s="89" t="s">
        <v>21</v>
      </c>
      <c r="F26" s="90" t="s">
        <v>160</v>
      </c>
      <c r="G26" s="90" t="s">
        <v>161</v>
      </c>
      <c r="H26" s="90" t="s">
        <v>66</v>
      </c>
      <c r="I26" s="90"/>
    </row>
    <row r="27" customFormat="false" ht="17.1" hidden="false" customHeight="true" outlineLevel="0" collapsed="false">
      <c r="A27" s="87"/>
      <c r="B27" s="87"/>
      <c r="C27" s="87"/>
      <c r="D27" s="88" t="s">
        <v>162</v>
      </c>
      <c r="E27" s="89" t="s">
        <v>163</v>
      </c>
      <c r="F27" s="90" t="s">
        <v>164</v>
      </c>
      <c r="G27" s="90" t="s">
        <v>165</v>
      </c>
      <c r="H27" s="90" t="s">
        <v>166</v>
      </c>
      <c r="I27" s="90"/>
    </row>
    <row r="28" customFormat="false" ht="35.25" hidden="false" customHeight="true" outlineLevel="0" collapsed="false">
      <c r="A28" s="79" t="s">
        <v>167</v>
      </c>
      <c r="B28" s="79"/>
      <c r="C28" s="79"/>
      <c r="D28" s="79"/>
      <c r="E28" s="80" t="s">
        <v>168</v>
      </c>
      <c r="F28" s="81" t="s">
        <v>169</v>
      </c>
      <c r="G28" s="81" t="s">
        <v>170</v>
      </c>
      <c r="H28" s="81" t="s">
        <v>171</v>
      </c>
      <c r="I28" s="81"/>
    </row>
    <row r="29" customFormat="false" ht="22.5" hidden="false" customHeight="true" outlineLevel="0" collapsed="false">
      <c r="A29" s="82"/>
      <c r="B29" s="83" t="s">
        <v>172</v>
      </c>
      <c r="C29" s="83"/>
      <c r="D29" s="84"/>
      <c r="E29" s="85" t="s">
        <v>173</v>
      </c>
      <c r="F29" s="86" t="s">
        <v>169</v>
      </c>
      <c r="G29" s="86" t="s">
        <v>170</v>
      </c>
      <c r="H29" s="86" t="s">
        <v>171</v>
      </c>
      <c r="I29" s="86"/>
    </row>
    <row r="30" customFormat="false" ht="17.1" hidden="false" customHeight="true" outlineLevel="0" collapsed="false">
      <c r="A30" s="87"/>
      <c r="B30" s="87"/>
      <c r="C30" s="87"/>
      <c r="D30" s="88" t="s">
        <v>101</v>
      </c>
      <c r="E30" s="89" t="s">
        <v>29</v>
      </c>
      <c r="F30" s="90" t="s">
        <v>174</v>
      </c>
      <c r="G30" s="90" t="s">
        <v>170</v>
      </c>
      <c r="H30" s="90" t="s">
        <v>175</v>
      </c>
      <c r="I30" s="90"/>
    </row>
    <row r="31" customFormat="false" ht="17.1" hidden="false" customHeight="true" outlineLevel="0" collapsed="false">
      <c r="A31" s="79" t="s">
        <v>71</v>
      </c>
      <c r="B31" s="79"/>
      <c r="C31" s="79"/>
      <c r="D31" s="79"/>
      <c r="E31" s="80" t="s">
        <v>72</v>
      </c>
      <c r="F31" s="81" t="s">
        <v>176</v>
      </c>
      <c r="G31" s="81" t="s">
        <v>177</v>
      </c>
      <c r="H31" s="81" t="s">
        <v>178</v>
      </c>
      <c r="I31" s="81"/>
    </row>
    <row r="32" customFormat="false" ht="17.1" hidden="false" customHeight="true" outlineLevel="0" collapsed="false">
      <c r="A32" s="82"/>
      <c r="B32" s="83" t="s">
        <v>179</v>
      </c>
      <c r="C32" s="83"/>
      <c r="D32" s="84"/>
      <c r="E32" s="85" t="s">
        <v>180</v>
      </c>
      <c r="F32" s="86" t="s">
        <v>181</v>
      </c>
      <c r="G32" s="86" t="s">
        <v>182</v>
      </c>
      <c r="H32" s="86" t="s">
        <v>183</v>
      </c>
      <c r="I32" s="86"/>
    </row>
    <row r="33" customFormat="false" ht="17.1" hidden="false" customHeight="true" outlineLevel="0" collapsed="false">
      <c r="A33" s="87"/>
      <c r="B33" s="87"/>
      <c r="C33" s="87"/>
      <c r="D33" s="88" t="s">
        <v>184</v>
      </c>
      <c r="E33" s="89" t="s">
        <v>185</v>
      </c>
      <c r="F33" s="90" t="s">
        <v>186</v>
      </c>
      <c r="G33" s="90" t="s">
        <v>182</v>
      </c>
      <c r="H33" s="90" t="s">
        <v>187</v>
      </c>
      <c r="I33" s="90"/>
    </row>
    <row r="34" customFormat="false" ht="17.1" hidden="false" customHeight="true" outlineLevel="0" collapsed="false">
      <c r="A34" s="82"/>
      <c r="B34" s="83" t="s">
        <v>188</v>
      </c>
      <c r="C34" s="83"/>
      <c r="D34" s="84"/>
      <c r="E34" s="85" t="s">
        <v>189</v>
      </c>
      <c r="F34" s="86" t="s">
        <v>190</v>
      </c>
      <c r="G34" s="86" t="s">
        <v>191</v>
      </c>
      <c r="H34" s="86" t="s">
        <v>192</v>
      </c>
      <c r="I34" s="86"/>
    </row>
    <row r="35" customFormat="false" ht="17.1" hidden="false" customHeight="true" outlineLevel="0" collapsed="false">
      <c r="A35" s="87"/>
      <c r="B35" s="87"/>
      <c r="C35" s="87"/>
      <c r="D35" s="88" t="s">
        <v>184</v>
      </c>
      <c r="E35" s="89" t="s">
        <v>185</v>
      </c>
      <c r="F35" s="90" t="s">
        <v>193</v>
      </c>
      <c r="G35" s="90" t="s">
        <v>191</v>
      </c>
      <c r="H35" s="90" t="s">
        <v>194</v>
      </c>
      <c r="I35" s="90"/>
    </row>
    <row r="36" customFormat="false" ht="17.1" hidden="false" customHeight="true" outlineLevel="0" collapsed="false">
      <c r="A36" s="82"/>
      <c r="B36" s="83" t="s">
        <v>75</v>
      </c>
      <c r="C36" s="83"/>
      <c r="D36" s="84"/>
      <c r="E36" s="85" t="s">
        <v>76</v>
      </c>
      <c r="F36" s="86" t="s">
        <v>195</v>
      </c>
      <c r="G36" s="86" t="s">
        <v>196</v>
      </c>
      <c r="H36" s="86" t="s">
        <v>197</v>
      </c>
      <c r="I36" s="86"/>
    </row>
    <row r="37" customFormat="false" ht="17.1" hidden="false" customHeight="true" outlineLevel="0" collapsed="false">
      <c r="A37" s="87"/>
      <c r="B37" s="87"/>
      <c r="C37" s="87"/>
      <c r="D37" s="88" t="s">
        <v>184</v>
      </c>
      <c r="E37" s="89" t="s">
        <v>185</v>
      </c>
      <c r="F37" s="90" t="s">
        <v>198</v>
      </c>
      <c r="G37" s="90" t="s">
        <v>199</v>
      </c>
      <c r="H37" s="90" t="s">
        <v>200</v>
      </c>
      <c r="I37" s="90"/>
    </row>
    <row r="38" customFormat="false" ht="17.1" hidden="false" customHeight="true" outlineLevel="0" collapsed="false">
      <c r="A38" s="87"/>
      <c r="B38" s="87"/>
      <c r="C38" s="87"/>
      <c r="D38" s="88" t="s">
        <v>201</v>
      </c>
      <c r="E38" s="89" t="s">
        <v>202</v>
      </c>
      <c r="F38" s="90" t="s">
        <v>203</v>
      </c>
      <c r="G38" s="90" t="s">
        <v>204</v>
      </c>
      <c r="H38" s="90" t="s">
        <v>205</v>
      </c>
      <c r="I38" s="90"/>
    </row>
    <row r="39" customFormat="false" ht="17.1" hidden="false" customHeight="true" outlineLevel="0" collapsed="false">
      <c r="A39" s="87"/>
      <c r="B39" s="87"/>
      <c r="C39" s="87"/>
      <c r="D39" s="88" t="s">
        <v>77</v>
      </c>
      <c r="E39" s="89" t="s">
        <v>33</v>
      </c>
      <c r="F39" s="90" t="s">
        <v>78</v>
      </c>
      <c r="G39" s="90" t="s">
        <v>66</v>
      </c>
      <c r="H39" s="90" t="s">
        <v>79</v>
      </c>
      <c r="I39" s="90"/>
    </row>
    <row r="40" customFormat="false" ht="17.1" hidden="false" customHeight="true" outlineLevel="0" collapsed="false">
      <c r="A40" s="82"/>
      <c r="B40" s="83" t="s">
        <v>206</v>
      </c>
      <c r="C40" s="83"/>
      <c r="D40" s="84"/>
      <c r="E40" s="85" t="s">
        <v>207</v>
      </c>
      <c r="F40" s="86" t="s">
        <v>208</v>
      </c>
      <c r="G40" s="86" t="s">
        <v>209</v>
      </c>
      <c r="H40" s="86" t="s">
        <v>210</v>
      </c>
      <c r="I40" s="86"/>
    </row>
    <row r="41" customFormat="false" ht="17.1" hidden="false" customHeight="true" outlineLevel="0" collapsed="false">
      <c r="A41" s="87"/>
      <c r="B41" s="87"/>
      <c r="C41" s="87"/>
      <c r="D41" s="88" t="s">
        <v>184</v>
      </c>
      <c r="E41" s="89" t="s">
        <v>185</v>
      </c>
      <c r="F41" s="90" t="s">
        <v>211</v>
      </c>
      <c r="G41" s="90" t="s">
        <v>209</v>
      </c>
      <c r="H41" s="90" t="s">
        <v>212</v>
      </c>
      <c r="I41" s="90"/>
    </row>
    <row r="42" customFormat="false" ht="17.1" hidden="false" customHeight="true" outlineLevel="0" collapsed="false">
      <c r="A42" s="82"/>
      <c r="B42" s="83" t="s">
        <v>213</v>
      </c>
      <c r="C42" s="83"/>
      <c r="D42" s="84"/>
      <c r="E42" s="85" t="s">
        <v>63</v>
      </c>
      <c r="F42" s="86" t="s">
        <v>214</v>
      </c>
      <c r="G42" s="86" t="s">
        <v>215</v>
      </c>
      <c r="H42" s="86" t="s">
        <v>216</v>
      </c>
      <c r="I42" s="86"/>
    </row>
    <row r="43" customFormat="false" ht="17.1" hidden="false" customHeight="true" outlineLevel="0" collapsed="false">
      <c r="A43" s="87"/>
      <c r="B43" s="87"/>
      <c r="C43" s="87"/>
      <c r="D43" s="88" t="s">
        <v>217</v>
      </c>
      <c r="E43" s="89" t="s">
        <v>17</v>
      </c>
      <c r="F43" s="90" t="s">
        <v>218</v>
      </c>
      <c r="G43" s="90" t="s">
        <v>219</v>
      </c>
      <c r="H43" s="90" t="s">
        <v>220</v>
      </c>
      <c r="I43" s="90"/>
    </row>
    <row r="44" customFormat="false" ht="17.1" hidden="false" customHeight="true" outlineLevel="0" collapsed="false">
      <c r="A44" s="87"/>
      <c r="B44" s="87"/>
      <c r="C44" s="87"/>
      <c r="D44" s="88" t="s">
        <v>105</v>
      </c>
      <c r="E44" s="89" t="s">
        <v>106</v>
      </c>
      <c r="F44" s="90" t="s">
        <v>221</v>
      </c>
      <c r="G44" s="90" t="s">
        <v>222</v>
      </c>
      <c r="H44" s="90" t="s">
        <v>223</v>
      </c>
      <c r="I44" s="90"/>
    </row>
    <row r="45" customFormat="false" ht="17.1" hidden="false" customHeight="true" outlineLevel="0" collapsed="false">
      <c r="A45" s="79" t="s">
        <v>224</v>
      </c>
      <c r="B45" s="79"/>
      <c r="C45" s="79"/>
      <c r="D45" s="79"/>
      <c r="E45" s="80" t="s">
        <v>225</v>
      </c>
      <c r="F45" s="81" t="s">
        <v>226</v>
      </c>
      <c r="G45" s="81" t="s">
        <v>227</v>
      </c>
      <c r="H45" s="81" t="s">
        <v>228</v>
      </c>
      <c r="I45" s="81"/>
    </row>
    <row r="46" customFormat="false" ht="21.75" hidden="false" customHeight="true" outlineLevel="0" collapsed="false">
      <c r="A46" s="82"/>
      <c r="B46" s="83" t="s">
        <v>229</v>
      </c>
      <c r="C46" s="83"/>
      <c r="D46" s="84"/>
      <c r="E46" s="85" t="s">
        <v>230</v>
      </c>
      <c r="F46" s="86" t="s">
        <v>231</v>
      </c>
      <c r="G46" s="86" t="s">
        <v>227</v>
      </c>
      <c r="H46" s="86" t="s">
        <v>232</v>
      </c>
      <c r="I46" s="86"/>
    </row>
    <row r="47" customFormat="false" ht="17.1" hidden="false" customHeight="true" outlineLevel="0" collapsed="false">
      <c r="A47" s="87"/>
      <c r="B47" s="87"/>
      <c r="C47" s="87"/>
      <c r="D47" s="88" t="s">
        <v>233</v>
      </c>
      <c r="E47" s="89" t="s">
        <v>234</v>
      </c>
      <c r="F47" s="90" t="s">
        <v>231</v>
      </c>
      <c r="G47" s="90" t="s">
        <v>227</v>
      </c>
      <c r="H47" s="90" t="s">
        <v>232</v>
      </c>
      <c r="I47" s="90"/>
    </row>
    <row r="48" customFormat="false" ht="17.1" hidden="false" customHeight="true" outlineLevel="0" collapsed="false">
      <c r="A48" s="79" t="s">
        <v>235</v>
      </c>
      <c r="B48" s="79"/>
      <c r="C48" s="79"/>
      <c r="D48" s="79"/>
      <c r="E48" s="80" t="s">
        <v>236</v>
      </c>
      <c r="F48" s="81" t="s">
        <v>237</v>
      </c>
      <c r="G48" s="81" t="s">
        <v>238</v>
      </c>
      <c r="H48" s="81" t="s">
        <v>239</v>
      </c>
      <c r="I48" s="81"/>
    </row>
    <row r="49" customFormat="false" ht="17.1" hidden="false" customHeight="true" outlineLevel="0" collapsed="false">
      <c r="A49" s="82"/>
      <c r="B49" s="83" t="s">
        <v>240</v>
      </c>
      <c r="C49" s="83"/>
      <c r="D49" s="84"/>
      <c r="E49" s="85" t="s">
        <v>241</v>
      </c>
      <c r="F49" s="86" t="s">
        <v>242</v>
      </c>
      <c r="G49" s="86" t="s">
        <v>243</v>
      </c>
      <c r="H49" s="86" t="s">
        <v>244</v>
      </c>
      <c r="I49" s="86"/>
    </row>
    <row r="50" customFormat="false" ht="25.5" hidden="false" customHeight="true" outlineLevel="0" collapsed="false">
      <c r="A50" s="87"/>
      <c r="B50" s="87"/>
      <c r="C50" s="87"/>
      <c r="D50" s="88" t="s">
        <v>245</v>
      </c>
      <c r="E50" s="89" t="s">
        <v>246</v>
      </c>
      <c r="F50" s="90" t="s">
        <v>247</v>
      </c>
      <c r="G50" s="90" t="s">
        <v>243</v>
      </c>
      <c r="H50" s="90" t="s">
        <v>248</v>
      </c>
      <c r="I50" s="90"/>
    </row>
    <row r="51" customFormat="false" ht="17.1" hidden="false" customHeight="true" outlineLevel="0" collapsed="false">
      <c r="A51" s="87"/>
      <c r="B51" s="87"/>
      <c r="C51" s="87"/>
      <c r="D51" s="88" t="s">
        <v>249</v>
      </c>
      <c r="E51" s="89" t="s">
        <v>250</v>
      </c>
      <c r="F51" s="90" t="s">
        <v>251</v>
      </c>
      <c r="G51" s="90" t="s">
        <v>252</v>
      </c>
      <c r="H51" s="90" t="s">
        <v>253</v>
      </c>
      <c r="I51" s="90"/>
    </row>
    <row r="52" customFormat="false" ht="17.1" hidden="false" customHeight="true" outlineLevel="0" collapsed="false">
      <c r="A52" s="87"/>
      <c r="B52" s="87"/>
      <c r="C52" s="87"/>
      <c r="D52" s="88" t="s">
        <v>105</v>
      </c>
      <c r="E52" s="89" t="s">
        <v>106</v>
      </c>
      <c r="F52" s="90" t="s">
        <v>254</v>
      </c>
      <c r="G52" s="90" t="s">
        <v>255</v>
      </c>
      <c r="H52" s="90" t="s">
        <v>256</v>
      </c>
      <c r="I52" s="90"/>
    </row>
    <row r="53" customFormat="false" ht="17.1" hidden="false" customHeight="true" outlineLevel="0" collapsed="false">
      <c r="A53" s="82"/>
      <c r="B53" s="83" t="s">
        <v>257</v>
      </c>
      <c r="C53" s="83"/>
      <c r="D53" s="84"/>
      <c r="E53" s="85" t="s">
        <v>258</v>
      </c>
      <c r="F53" s="86" t="s">
        <v>259</v>
      </c>
      <c r="G53" s="86" t="s">
        <v>260</v>
      </c>
      <c r="H53" s="86" t="s">
        <v>261</v>
      </c>
      <c r="I53" s="86"/>
    </row>
    <row r="54" customFormat="false" ht="17.1" hidden="false" customHeight="true" outlineLevel="0" collapsed="false">
      <c r="A54" s="87"/>
      <c r="B54" s="87"/>
      <c r="C54" s="87"/>
      <c r="D54" s="88" t="s">
        <v>101</v>
      </c>
      <c r="E54" s="89" t="s">
        <v>29</v>
      </c>
      <c r="F54" s="90" t="s">
        <v>262</v>
      </c>
      <c r="G54" s="90" t="s">
        <v>260</v>
      </c>
      <c r="H54" s="90" t="s">
        <v>263</v>
      </c>
      <c r="I54" s="90"/>
    </row>
    <row r="55" customFormat="false" ht="17.1" hidden="false" customHeight="true" outlineLevel="0" collapsed="false">
      <c r="A55" s="82"/>
      <c r="B55" s="83" t="s">
        <v>264</v>
      </c>
      <c r="C55" s="83"/>
      <c r="D55" s="84"/>
      <c r="E55" s="85" t="s">
        <v>265</v>
      </c>
      <c r="F55" s="86" t="s">
        <v>266</v>
      </c>
      <c r="G55" s="86" t="s">
        <v>267</v>
      </c>
      <c r="H55" s="86" t="s">
        <v>268</v>
      </c>
      <c r="I55" s="86"/>
    </row>
    <row r="56" customFormat="false" ht="17.1" hidden="false" customHeight="true" outlineLevel="0" collapsed="false">
      <c r="A56" s="87"/>
      <c r="B56" s="87"/>
      <c r="C56" s="87"/>
      <c r="D56" s="88" t="s">
        <v>269</v>
      </c>
      <c r="E56" s="89" t="s">
        <v>270</v>
      </c>
      <c r="F56" s="90" t="s">
        <v>271</v>
      </c>
      <c r="G56" s="90" t="s">
        <v>267</v>
      </c>
      <c r="H56" s="90" t="s">
        <v>272</v>
      </c>
      <c r="I56" s="90"/>
    </row>
    <row r="57" customFormat="false" ht="17.1" hidden="false" customHeight="true" outlineLevel="0" collapsed="false">
      <c r="A57" s="79" t="s">
        <v>273</v>
      </c>
      <c r="B57" s="79"/>
      <c r="C57" s="79"/>
      <c r="D57" s="79"/>
      <c r="E57" s="80" t="s">
        <v>274</v>
      </c>
      <c r="F57" s="81" t="s">
        <v>275</v>
      </c>
      <c r="G57" s="81" t="s">
        <v>276</v>
      </c>
      <c r="H57" s="81" t="s">
        <v>277</v>
      </c>
      <c r="I57" s="81"/>
    </row>
    <row r="58" customFormat="false" ht="17.1" hidden="false" customHeight="true" outlineLevel="0" collapsed="false">
      <c r="A58" s="82"/>
      <c r="B58" s="83" t="s">
        <v>278</v>
      </c>
      <c r="C58" s="83"/>
      <c r="D58" s="84"/>
      <c r="E58" s="85" t="s">
        <v>63</v>
      </c>
      <c r="F58" s="86" t="s">
        <v>279</v>
      </c>
      <c r="G58" s="86" t="s">
        <v>276</v>
      </c>
      <c r="H58" s="86" t="s">
        <v>280</v>
      </c>
      <c r="I58" s="86"/>
    </row>
    <row r="59" customFormat="false" ht="17.1" hidden="false" customHeight="true" outlineLevel="0" collapsed="false">
      <c r="A59" s="87"/>
      <c r="B59" s="87"/>
      <c r="C59" s="87"/>
      <c r="D59" s="88" t="s">
        <v>281</v>
      </c>
      <c r="E59" s="89" t="s">
        <v>17</v>
      </c>
      <c r="F59" s="90" t="s">
        <v>282</v>
      </c>
      <c r="G59" s="90" t="s">
        <v>283</v>
      </c>
      <c r="H59" s="90" t="s">
        <v>284</v>
      </c>
      <c r="I59" s="90"/>
    </row>
    <row r="60" customFormat="false" ht="17.1" hidden="false" customHeight="true" outlineLevel="0" collapsed="false">
      <c r="A60" s="87"/>
      <c r="B60" s="87"/>
      <c r="C60" s="87"/>
      <c r="D60" s="88" t="s">
        <v>285</v>
      </c>
      <c r="E60" s="89" t="s">
        <v>17</v>
      </c>
      <c r="F60" s="90" t="s">
        <v>286</v>
      </c>
      <c r="G60" s="90" t="s">
        <v>287</v>
      </c>
      <c r="H60" s="90" t="s">
        <v>288</v>
      </c>
      <c r="I60" s="90"/>
    </row>
    <row r="61" customFormat="false" ht="17.1" hidden="false" customHeight="true" outlineLevel="0" collapsed="false">
      <c r="A61" s="87"/>
      <c r="B61" s="87"/>
      <c r="C61" s="87"/>
      <c r="D61" s="88" t="s">
        <v>289</v>
      </c>
      <c r="E61" s="89" t="s">
        <v>19</v>
      </c>
      <c r="F61" s="90" t="s">
        <v>290</v>
      </c>
      <c r="G61" s="90" t="s">
        <v>291</v>
      </c>
      <c r="H61" s="90" t="s">
        <v>292</v>
      </c>
      <c r="I61" s="90"/>
    </row>
    <row r="62" customFormat="false" ht="17.1" hidden="false" customHeight="true" outlineLevel="0" collapsed="false">
      <c r="A62" s="87"/>
      <c r="B62" s="87"/>
      <c r="C62" s="87"/>
      <c r="D62" s="88" t="s">
        <v>293</v>
      </c>
      <c r="E62" s="89" t="s">
        <v>19</v>
      </c>
      <c r="F62" s="90" t="s">
        <v>294</v>
      </c>
      <c r="G62" s="90" t="s">
        <v>295</v>
      </c>
      <c r="H62" s="90" t="s">
        <v>296</v>
      </c>
      <c r="I62" s="90"/>
    </row>
    <row r="63" customFormat="false" ht="17.1" hidden="false" customHeight="true" outlineLevel="0" collapsed="false">
      <c r="A63" s="87"/>
      <c r="B63" s="87"/>
      <c r="C63" s="87"/>
      <c r="D63" s="88" t="s">
        <v>297</v>
      </c>
      <c r="E63" s="89" t="s">
        <v>20</v>
      </c>
      <c r="F63" s="90" t="s">
        <v>298</v>
      </c>
      <c r="G63" s="90" t="s">
        <v>299</v>
      </c>
      <c r="H63" s="90" t="s">
        <v>300</v>
      </c>
      <c r="I63" s="90"/>
    </row>
    <row r="64" customFormat="false" ht="17.1" hidden="false" customHeight="true" outlineLevel="0" collapsed="false">
      <c r="A64" s="87"/>
      <c r="B64" s="87"/>
      <c r="C64" s="87"/>
      <c r="D64" s="88" t="s">
        <v>301</v>
      </c>
      <c r="E64" s="89" t="s">
        <v>20</v>
      </c>
      <c r="F64" s="90" t="s">
        <v>302</v>
      </c>
      <c r="G64" s="90" t="s">
        <v>303</v>
      </c>
      <c r="H64" s="90" t="s">
        <v>304</v>
      </c>
      <c r="I64" s="90"/>
    </row>
    <row r="65" customFormat="false" ht="17.1" hidden="false" customHeight="true" outlineLevel="0" collapsed="false">
      <c r="A65" s="87"/>
      <c r="B65" s="87"/>
      <c r="C65" s="87"/>
      <c r="D65" s="88" t="s">
        <v>305</v>
      </c>
      <c r="E65" s="89" t="s">
        <v>28</v>
      </c>
      <c r="F65" s="90" t="s">
        <v>306</v>
      </c>
      <c r="G65" s="90" t="s">
        <v>307</v>
      </c>
      <c r="H65" s="90" t="s">
        <v>308</v>
      </c>
      <c r="I65" s="90"/>
    </row>
    <row r="66" customFormat="false" ht="17.1" hidden="false" customHeight="true" outlineLevel="0" collapsed="false">
      <c r="A66" s="87"/>
      <c r="B66" s="87"/>
      <c r="C66" s="87"/>
      <c r="D66" s="88" t="s">
        <v>309</v>
      </c>
      <c r="E66" s="89" t="s">
        <v>28</v>
      </c>
      <c r="F66" s="90" t="s">
        <v>310</v>
      </c>
      <c r="G66" s="90" t="s">
        <v>311</v>
      </c>
      <c r="H66" s="90" t="s">
        <v>312</v>
      </c>
      <c r="I66" s="90"/>
    </row>
    <row r="67" customFormat="false" ht="17.1" hidden="false" customHeight="true" outlineLevel="0" collapsed="false">
      <c r="A67" s="87"/>
      <c r="B67" s="87"/>
      <c r="C67" s="87"/>
      <c r="D67" s="88" t="s">
        <v>313</v>
      </c>
      <c r="E67" s="89" t="s">
        <v>29</v>
      </c>
      <c r="F67" s="90" t="s">
        <v>314</v>
      </c>
      <c r="G67" s="90" t="s">
        <v>315</v>
      </c>
      <c r="H67" s="90" t="s">
        <v>316</v>
      </c>
      <c r="I67" s="90"/>
    </row>
    <row r="68" customFormat="false" ht="17.1" hidden="false" customHeight="true" outlineLevel="0" collapsed="false">
      <c r="A68" s="87"/>
      <c r="B68" s="87"/>
      <c r="C68" s="87"/>
      <c r="D68" s="88" t="s">
        <v>317</v>
      </c>
      <c r="E68" s="89" t="s">
        <v>29</v>
      </c>
      <c r="F68" s="90" t="s">
        <v>318</v>
      </c>
      <c r="G68" s="90" t="s">
        <v>319</v>
      </c>
      <c r="H68" s="90" t="s">
        <v>320</v>
      </c>
      <c r="I68" s="90"/>
    </row>
    <row r="69" customFormat="false" ht="17.1" hidden="false" customHeight="true" outlineLevel="0" collapsed="false">
      <c r="A69" s="87"/>
      <c r="B69" s="87"/>
      <c r="C69" s="87"/>
      <c r="D69" s="88" t="s">
        <v>321</v>
      </c>
      <c r="E69" s="89" t="s">
        <v>21</v>
      </c>
      <c r="F69" s="90" t="s">
        <v>322</v>
      </c>
      <c r="G69" s="90" t="s">
        <v>323</v>
      </c>
      <c r="H69" s="90" t="s">
        <v>324</v>
      </c>
      <c r="I69" s="90"/>
    </row>
    <row r="70" customFormat="false" ht="17.1" hidden="false" customHeight="true" outlineLevel="0" collapsed="false">
      <c r="A70" s="87"/>
      <c r="B70" s="87"/>
      <c r="C70" s="87"/>
      <c r="D70" s="88" t="s">
        <v>325</v>
      </c>
      <c r="E70" s="89" t="s">
        <v>21</v>
      </c>
      <c r="F70" s="90" t="s">
        <v>326</v>
      </c>
      <c r="G70" s="90" t="s">
        <v>327</v>
      </c>
      <c r="H70" s="90" t="s">
        <v>328</v>
      </c>
      <c r="I70" s="90"/>
    </row>
    <row r="71" customFormat="false" ht="17.1" hidden="false" customHeight="true" outlineLevel="0" collapsed="false">
      <c r="A71" s="79" t="s">
        <v>329</v>
      </c>
      <c r="B71" s="79"/>
      <c r="C71" s="79"/>
      <c r="D71" s="79"/>
      <c r="E71" s="80" t="s">
        <v>330</v>
      </c>
      <c r="F71" s="81" t="s">
        <v>331</v>
      </c>
      <c r="G71" s="81" t="s">
        <v>332</v>
      </c>
      <c r="H71" s="81" t="s">
        <v>333</v>
      </c>
      <c r="I71" s="81"/>
    </row>
    <row r="72" customFormat="false" ht="17.1" hidden="false" customHeight="true" outlineLevel="0" collapsed="false">
      <c r="A72" s="82"/>
      <c r="B72" s="83" t="s">
        <v>334</v>
      </c>
      <c r="C72" s="83"/>
      <c r="D72" s="84"/>
      <c r="E72" s="85" t="s">
        <v>335</v>
      </c>
      <c r="F72" s="86" t="s">
        <v>336</v>
      </c>
      <c r="G72" s="86" t="s">
        <v>54</v>
      </c>
      <c r="H72" s="86" t="s">
        <v>336</v>
      </c>
      <c r="I72" s="86"/>
    </row>
    <row r="73" customFormat="false" ht="17.1" hidden="false" customHeight="true" outlineLevel="0" collapsed="false">
      <c r="A73" s="87"/>
      <c r="B73" s="87"/>
      <c r="C73" s="87"/>
      <c r="D73" s="88" t="s">
        <v>249</v>
      </c>
      <c r="E73" s="89" t="s">
        <v>250</v>
      </c>
      <c r="F73" s="90" t="s">
        <v>337</v>
      </c>
      <c r="G73" s="90" t="s">
        <v>338</v>
      </c>
      <c r="H73" s="90" t="s">
        <v>339</v>
      </c>
      <c r="I73" s="90"/>
    </row>
    <row r="74" customFormat="false" ht="17.1" hidden="false" customHeight="true" outlineLevel="0" collapsed="false">
      <c r="A74" s="87"/>
      <c r="B74" s="87"/>
      <c r="C74" s="87"/>
      <c r="D74" s="88" t="s">
        <v>201</v>
      </c>
      <c r="E74" s="89" t="s">
        <v>202</v>
      </c>
      <c r="F74" s="90" t="s">
        <v>340</v>
      </c>
      <c r="G74" s="90" t="s">
        <v>341</v>
      </c>
      <c r="H74" s="90" t="s">
        <v>342</v>
      </c>
      <c r="I74" s="90"/>
    </row>
    <row r="75" customFormat="false" ht="17.1" hidden="false" customHeight="true" outlineLevel="0" collapsed="false">
      <c r="A75" s="82"/>
      <c r="B75" s="83" t="s">
        <v>343</v>
      </c>
      <c r="C75" s="83"/>
      <c r="D75" s="84"/>
      <c r="E75" s="85" t="s">
        <v>344</v>
      </c>
      <c r="F75" s="86" t="s">
        <v>345</v>
      </c>
      <c r="G75" s="86" t="s">
        <v>346</v>
      </c>
      <c r="H75" s="86" t="s">
        <v>347</v>
      </c>
      <c r="I75" s="86"/>
    </row>
    <row r="76" customFormat="false" ht="17.1" hidden="false" customHeight="true" outlineLevel="0" collapsed="false">
      <c r="A76" s="87"/>
      <c r="B76" s="87"/>
      <c r="C76" s="87"/>
      <c r="D76" s="88" t="s">
        <v>184</v>
      </c>
      <c r="E76" s="89" t="s">
        <v>185</v>
      </c>
      <c r="F76" s="90" t="s">
        <v>348</v>
      </c>
      <c r="G76" s="90" t="s">
        <v>346</v>
      </c>
      <c r="H76" s="90" t="s">
        <v>349</v>
      </c>
      <c r="I76" s="90"/>
    </row>
    <row r="77" customFormat="false" ht="17.1" hidden="false" customHeight="true" outlineLevel="0" collapsed="false">
      <c r="A77" s="82"/>
      <c r="B77" s="83" t="s">
        <v>350</v>
      </c>
      <c r="C77" s="83"/>
      <c r="D77" s="84"/>
      <c r="E77" s="85" t="s">
        <v>351</v>
      </c>
      <c r="F77" s="86" t="s">
        <v>352</v>
      </c>
      <c r="G77" s="86" t="s">
        <v>353</v>
      </c>
      <c r="H77" s="86" t="s">
        <v>354</v>
      </c>
      <c r="I77" s="86"/>
    </row>
    <row r="78" customFormat="false" ht="17.1" hidden="false" customHeight="true" outlineLevel="0" collapsed="false">
      <c r="A78" s="87"/>
      <c r="B78" s="87"/>
      <c r="C78" s="87"/>
      <c r="D78" s="88" t="s">
        <v>355</v>
      </c>
      <c r="E78" s="89" t="s">
        <v>356</v>
      </c>
      <c r="F78" s="90" t="s">
        <v>352</v>
      </c>
      <c r="G78" s="90" t="s">
        <v>353</v>
      </c>
      <c r="H78" s="90" t="s">
        <v>354</v>
      </c>
      <c r="I78" s="90"/>
    </row>
    <row r="79" customFormat="false" ht="17.1" hidden="false" customHeight="true" outlineLevel="0" collapsed="false">
      <c r="A79" s="91" t="s">
        <v>357</v>
      </c>
      <c r="B79" s="91"/>
      <c r="C79" s="91"/>
      <c r="D79" s="91"/>
      <c r="E79" s="91"/>
      <c r="F79" s="92" t="s">
        <v>358</v>
      </c>
      <c r="G79" s="92" t="s">
        <v>359</v>
      </c>
      <c r="H79" s="92" t="s">
        <v>360</v>
      </c>
      <c r="I79" s="92"/>
    </row>
    <row r="80" customFormat="false" ht="99.2" hidden="false" customHeight="true" outlineLevel="0" collapsed="false"/>
    <row r="81" customFormat="false" ht="5.45" hidden="false" customHeight="true" outlineLevel="0" collapsed="false">
      <c r="I81" s="93" t="s">
        <v>361</v>
      </c>
    </row>
    <row r="82" customFormat="false" ht="5.45" hidden="false" customHeight="true" outlineLevel="0" collapsed="false">
      <c r="A82" s="94" t="s">
        <v>362</v>
      </c>
      <c r="B82" s="94"/>
      <c r="I82" s="93"/>
    </row>
    <row r="83" customFormat="false" ht="11.65" hidden="false" customHeight="true" outlineLevel="0" collapsed="false">
      <c r="A83" s="94"/>
      <c r="B83" s="94"/>
    </row>
  </sheetData>
  <mergeCells count="162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A79:E79"/>
    <mergeCell ref="H79:I79"/>
    <mergeCell ref="A80:I80"/>
    <mergeCell ref="A81:H81"/>
    <mergeCell ref="I81:I82"/>
    <mergeCell ref="A82:B83"/>
    <mergeCell ref="C82:H82"/>
    <mergeCell ref="C83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51"/>
    </sheetView>
  </sheetViews>
  <sheetFormatPr defaultColWidth="9.328125" defaultRowHeight="12.75" zeroHeight="false" outlineLevelRow="0" outlineLevelCol="0"/>
  <cols>
    <col collapsed="false" customWidth="true" hidden="false" outlineLevel="0" max="1" min="1" style="75" width="7.65"/>
    <col collapsed="false" customWidth="true" hidden="false" outlineLevel="0" max="2" min="2" style="75" width="10.99"/>
    <col collapsed="false" customWidth="true" hidden="true" outlineLevel="0" max="3" min="3" style="75" width="1.16"/>
    <col collapsed="false" customWidth="true" hidden="false" outlineLevel="0" max="4" min="4" style="75" width="11.33"/>
    <col collapsed="false" customWidth="true" hidden="false" outlineLevel="0" max="5" min="5" style="75" width="63.65"/>
    <col collapsed="false" customWidth="true" hidden="false" outlineLevel="0" max="6" min="6" style="75" width="22.82"/>
    <col collapsed="false" customWidth="true" hidden="false" outlineLevel="0" max="7" min="7" style="75" width="22.99"/>
    <col collapsed="false" customWidth="true" hidden="false" outlineLevel="0" max="8" min="8" style="75" width="6.65"/>
    <col collapsed="false" customWidth="true" hidden="false" outlineLevel="0" max="9" min="9" style="75" width="16.49"/>
    <col collapsed="false" customWidth="false" hidden="false" outlineLevel="0" max="257" min="10" style="75" width="9.33"/>
  </cols>
  <sheetData>
    <row r="1" customFormat="false" ht="24.75" hidden="false" customHeight="true" outlineLevel="0" collapsed="false">
      <c r="A1" s="76" t="s">
        <v>363</v>
      </c>
      <c r="B1" s="76"/>
      <c r="C1" s="76"/>
      <c r="D1" s="76"/>
      <c r="E1" s="76"/>
      <c r="F1" s="76"/>
      <c r="G1" s="76"/>
      <c r="H1" s="76"/>
      <c r="I1" s="76"/>
    </row>
    <row r="2" customFormat="false" ht="34.9" hidden="false" customHeight="true" outlineLevel="0" collapsed="false">
      <c r="A2" s="77" t="s">
        <v>364</v>
      </c>
      <c r="B2" s="77"/>
      <c r="C2" s="77"/>
      <c r="D2" s="77"/>
      <c r="E2" s="77"/>
      <c r="F2" s="77"/>
      <c r="G2" s="77"/>
      <c r="H2" s="77"/>
      <c r="I2" s="77"/>
    </row>
    <row r="3" customFormat="false" ht="17.1" hidden="false" customHeight="true" outlineLevel="0" collapsed="false">
      <c r="A3" s="78" t="s">
        <v>2</v>
      </c>
      <c r="B3" s="78" t="s">
        <v>3</v>
      </c>
      <c r="C3" s="78"/>
      <c r="D3" s="78" t="s">
        <v>40</v>
      </c>
      <c r="E3" s="78" t="s">
        <v>41</v>
      </c>
      <c r="F3" s="78" t="s">
        <v>42</v>
      </c>
      <c r="G3" s="78" t="s">
        <v>7</v>
      </c>
      <c r="H3" s="78" t="s">
        <v>43</v>
      </c>
      <c r="I3" s="78"/>
    </row>
    <row r="4" customFormat="false" ht="17.1" hidden="false" customHeight="true" outlineLevel="0" collapsed="false">
      <c r="A4" s="79" t="s">
        <v>44</v>
      </c>
      <c r="B4" s="79"/>
      <c r="C4" s="79"/>
      <c r="D4" s="79"/>
      <c r="E4" s="80" t="s">
        <v>45</v>
      </c>
      <c r="F4" s="81" t="s">
        <v>365</v>
      </c>
      <c r="G4" s="81" t="s">
        <v>366</v>
      </c>
      <c r="H4" s="81" t="s">
        <v>367</v>
      </c>
      <c r="I4" s="81"/>
    </row>
    <row r="5" customFormat="false" ht="17.1" hidden="false" customHeight="true" outlineLevel="0" collapsed="false">
      <c r="A5" s="82"/>
      <c r="B5" s="83" t="s">
        <v>49</v>
      </c>
      <c r="C5" s="83"/>
      <c r="D5" s="84"/>
      <c r="E5" s="85" t="s">
        <v>11</v>
      </c>
      <c r="F5" s="86" t="s">
        <v>365</v>
      </c>
      <c r="G5" s="86" t="s">
        <v>366</v>
      </c>
      <c r="H5" s="86" t="s">
        <v>367</v>
      </c>
      <c r="I5" s="86"/>
    </row>
    <row r="6" customFormat="false" ht="30.2" hidden="false" customHeight="true" outlineLevel="0" collapsed="false">
      <c r="A6" s="87"/>
      <c r="B6" s="87"/>
      <c r="C6" s="87"/>
      <c r="D6" s="88" t="s">
        <v>368</v>
      </c>
      <c r="E6" s="89" t="s">
        <v>369</v>
      </c>
      <c r="F6" s="90" t="s">
        <v>54</v>
      </c>
      <c r="G6" s="90" t="s">
        <v>370</v>
      </c>
      <c r="H6" s="90" t="s">
        <v>370</v>
      </c>
      <c r="I6" s="90"/>
    </row>
    <row r="7" customFormat="false" ht="33.75" hidden="false" customHeight="true" outlineLevel="0" collapsed="false">
      <c r="A7" s="87"/>
      <c r="B7" s="87"/>
      <c r="C7" s="87"/>
      <c r="D7" s="88" t="s">
        <v>67</v>
      </c>
      <c r="E7" s="89" t="s">
        <v>371</v>
      </c>
      <c r="F7" s="90" t="s">
        <v>54</v>
      </c>
      <c r="G7" s="90" t="s">
        <v>372</v>
      </c>
      <c r="H7" s="90" t="s">
        <v>372</v>
      </c>
      <c r="I7" s="90"/>
    </row>
    <row r="8" customFormat="false" ht="17.1" hidden="false" customHeight="true" outlineLevel="0" collapsed="false">
      <c r="A8" s="79" t="s">
        <v>114</v>
      </c>
      <c r="B8" s="79"/>
      <c r="C8" s="79"/>
      <c r="D8" s="79"/>
      <c r="E8" s="80" t="s">
        <v>115</v>
      </c>
      <c r="F8" s="81" t="s">
        <v>373</v>
      </c>
      <c r="G8" s="81" t="s">
        <v>117</v>
      </c>
      <c r="H8" s="81" t="s">
        <v>374</v>
      </c>
      <c r="I8" s="81"/>
    </row>
    <row r="9" customFormat="false" ht="17.1" hidden="false" customHeight="true" outlineLevel="0" collapsed="false">
      <c r="A9" s="82"/>
      <c r="B9" s="83" t="s">
        <v>119</v>
      </c>
      <c r="C9" s="83"/>
      <c r="D9" s="84"/>
      <c r="E9" s="85" t="s">
        <v>120</v>
      </c>
      <c r="F9" s="86" t="s">
        <v>373</v>
      </c>
      <c r="G9" s="86" t="s">
        <v>117</v>
      </c>
      <c r="H9" s="86" t="s">
        <v>374</v>
      </c>
      <c r="I9" s="86"/>
    </row>
    <row r="10" customFormat="false" ht="23.25" hidden="false" customHeight="true" outlineLevel="0" collapsed="false">
      <c r="A10" s="87"/>
      <c r="B10" s="87"/>
      <c r="C10" s="87"/>
      <c r="D10" s="88" t="s">
        <v>375</v>
      </c>
      <c r="E10" s="89" t="s">
        <v>376</v>
      </c>
      <c r="F10" s="90" t="s">
        <v>377</v>
      </c>
      <c r="G10" s="90" t="s">
        <v>117</v>
      </c>
      <c r="H10" s="90" t="s">
        <v>378</v>
      </c>
      <c r="I10" s="90"/>
    </row>
    <row r="11" customFormat="false" ht="17.1" hidden="false" customHeight="true" outlineLevel="0" collapsed="false">
      <c r="A11" s="79" t="s">
        <v>379</v>
      </c>
      <c r="B11" s="79"/>
      <c r="C11" s="79"/>
      <c r="D11" s="79"/>
      <c r="E11" s="80" t="s">
        <v>380</v>
      </c>
      <c r="F11" s="81" t="s">
        <v>381</v>
      </c>
      <c r="G11" s="81" t="s">
        <v>342</v>
      </c>
      <c r="H11" s="81" t="s">
        <v>382</v>
      </c>
      <c r="I11" s="81"/>
    </row>
    <row r="12" customFormat="false" ht="17.1" hidden="false" customHeight="true" outlineLevel="0" collapsed="false">
      <c r="A12" s="82"/>
      <c r="B12" s="83" t="s">
        <v>383</v>
      </c>
      <c r="C12" s="83"/>
      <c r="D12" s="84"/>
      <c r="E12" s="85" t="s">
        <v>384</v>
      </c>
      <c r="F12" s="86" t="s">
        <v>385</v>
      </c>
      <c r="G12" s="86" t="s">
        <v>342</v>
      </c>
      <c r="H12" s="86" t="s">
        <v>386</v>
      </c>
      <c r="I12" s="86"/>
    </row>
    <row r="13" customFormat="false" ht="17.1" hidden="false" customHeight="true" outlineLevel="0" collapsed="false">
      <c r="A13" s="87"/>
      <c r="B13" s="87"/>
      <c r="C13" s="87"/>
      <c r="D13" s="88" t="s">
        <v>387</v>
      </c>
      <c r="E13" s="89" t="s">
        <v>388</v>
      </c>
      <c r="F13" s="90" t="s">
        <v>54</v>
      </c>
      <c r="G13" s="90" t="s">
        <v>342</v>
      </c>
      <c r="H13" s="90" t="s">
        <v>342</v>
      </c>
      <c r="I13" s="90"/>
    </row>
    <row r="14" customFormat="false" ht="17.1" hidden="false" customHeight="true" outlineLevel="0" collapsed="false">
      <c r="A14" s="79" t="s">
        <v>123</v>
      </c>
      <c r="B14" s="79"/>
      <c r="C14" s="79"/>
      <c r="D14" s="79"/>
      <c r="E14" s="80" t="s">
        <v>124</v>
      </c>
      <c r="F14" s="81" t="s">
        <v>389</v>
      </c>
      <c r="G14" s="81" t="s">
        <v>390</v>
      </c>
      <c r="H14" s="81" t="s">
        <v>391</v>
      </c>
      <c r="I14" s="81"/>
    </row>
    <row r="15" customFormat="false" ht="17.1" hidden="false" customHeight="true" outlineLevel="0" collapsed="false">
      <c r="A15" s="82"/>
      <c r="B15" s="83" t="s">
        <v>128</v>
      </c>
      <c r="C15" s="83"/>
      <c r="D15" s="84"/>
      <c r="E15" s="85" t="s">
        <v>129</v>
      </c>
      <c r="F15" s="86" t="s">
        <v>392</v>
      </c>
      <c r="G15" s="86" t="s">
        <v>390</v>
      </c>
      <c r="H15" s="86" t="s">
        <v>393</v>
      </c>
      <c r="I15" s="86"/>
    </row>
    <row r="16" customFormat="false" ht="36" hidden="false" customHeight="true" outlineLevel="0" collapsed="false">
      <c r="A16" s="87"/>
      <c r="B16" s="87"/>
      <c r="C16" s="87"/>
      <c r="D16" s="88" t="s">
        <v>394</v>
      </c>
      <c r="E16" s="89" t="s">
        <v>395</v>
      </c>
      <c r="F16" s="90" t="s">
        <v>396</v>
      </c>
      <c r="G16" s="90" t="s">
        <v>99</v>
      </c>
      <c r="H16" s="90" t="s">
        <v>397</v>
      </c>
      <c r="I16" s="90"/>
    </row>
    <row r="17" customFormat="false" ht="17.1" hidden="false" customHeight="true" outlineLevel="0" collapsed="false">
      <c r="A17" s="87"/>
      <c r="B17" s="87"/>
      <c r="C17" s="87"/>
      <c r="D17" s="88" t="s">
        <v>387</v>
      </c>
      <c r="E17" s="89" t="s">
        <v>388</v>
      </c>
      <c r="F17" s="90" t="s">
        <v>398</v>
      </c>
      <c r="G17" s="90" t="s">
        <v>399</v>
      </c>
      <c r="H17" s="90" t="s">
        <v>400</v>
      </c>
      <c r="I17" s="90"/>
    </row>
    <row r="18" customFormat="false" ht="17.1" hidden="false" customHeight="true" outlineLevel="0" collapsed="false">
      <c r="A18" s="79" t="s">
        <v>135</v>
      </c>
      <c r="B18" s="79"/>
      <c r="C18" s="79"/>
      <c r="D18" s="79"/>
      <c r="E18" s="80" t="s">
        <v>136</v>
      </c>
      <c r="F18" s="81" t="s">
        <v>401</v>
      </c>
      <c r="G18" s="81" t="s">
        <v>138</v>
      </c>
      <c r="H18" s="81" t="s">
        <v>402</v>
      </c>
      <c r="I18" s="81"/>
    </row>
    <row r="19" customFormat="false" ht="17.1" hidden="false" customHeight="true" outlineLevel="0" collapsed="false">
      <c r="A19" s="82"/>
      <c r="B19" s="83" t="s">
        <v>140</v>
      </c>
      <c r="C19" s="83"/>
      <c r="D19" s="84"/>
      <c r="E19" s="85" t="s">
        <v>141</v>
      </c>
      <c r="F19" s="86" t="s">
        <v>401</v>
      </c>
      <c r="G19" s="86" t="s">
        <v>138</v>
      </c>
      <c r="H19" s="86" t="s">
        <v>402</v>
      </c>
      <c r="I19" s="86"/>
    </row>
    <row r="20" customFormat="false" ht="36.75" hidden="false" customHeight="true" outlineLevel="0" collapsed="false">
      <c r="A20" s="87"/>
      <c r="B20" s="87"/>
      <c r="C20" s="87"/>
      <c r="D20" s="88" t="s">
        <v>403</v>
      </c>
      <c r="E20" s="89" t="s">
        <v>404</v>
      </c>
      <c r="F20" s="90" t="s">
        <v>142</v>
      </c>
      <c r="G20" s="90" t="s">
        <v>138</v>
      </c>
      <c r="H20" s="90" t="s">
        <v>143</v>
      </c>
      <c r="I20" s="90"/>
    </row>
    <row r="21" customFormat="false" ht="36.75" hidden="false" customHeight="true" outlineLevel="0" collapsed="false">
      <c r="A21" s="79" t="s">
        <v>167</v>
      </c>
      <c r="B21" s="79"/>
      <c r="C21" s="79"/>
      <c r="D21" s="79"/>
      <c r="E21" s="80" t="s">
        <v>168</v>
      </c>
      <c r="F21" s="81" t="s">
        <v>405</v>
      </c>
      <c r="G21" s="81" t="s">
        <v>99</v>
      </c>
      <c r="H21" s="81" t="s">
        <v>406</v>
      </c>
      <c r="I21" s="81"/>
    </row>
    <row r="22" customFormat="false" ht="23.25" hidden="false" customHeight="true" outlineLevel="0" collapsed="false">
      <c r="A22" s="82"/>
      <c r="B22" s="83" t="s">
        <v>172</v>
      </c>
      <c r="C22" s="83"/>
      <c r="D22" s="84"/>
      <c r="E22" s="85" t="s">
        <v>173</v>
      </c>
      <c r="F22" s="86" t="s">
        <v>407</v>
      </c>
      <c r="G22" s="86" t="s">
        <v>99</v>
      </c>
      <c r="H22" s="86" t="s">
        <v>408</v>
      </c>
      <c r="I22" s="86"/>
    </row>
    <row r="23" customFormat="false" ht="17.1" hidden="false" customHeight="true" outlineLevel="0" collapsed="false">
      <c r="A23" s="87"/>
      <c r="B23" s="87"/>
      <c r="C23" s="87"/>
      <c r="D23" s="88" t="s">
        <v>409</v>
      </c>
      <c r="E23" s="89" t="s">
        <v>410</v>
      </c>
      <c r="F23" s="90" t="s">
        <v>407</v>
      </c>
      <c r="G23" s="90" t="s">
        <v>398</v>
      </c>
      <c r="H23" s="90" t="s">
        <v>411</v>
      </c>
      <c r="I23" s="90"/>
    </row>
    <row r="24" customFormat="false" ht="17.1" hidden="false" customHeight="true" outlineLevel="0" collapsed="false">
      <c r="A24" s="87"/>
      <c r="B24" s="87"/>
      <c r="C24" s="87"/>
      <c r="D24" s="88" t="s">
        <v>412</v>
      </c>
      <c r="E24" s="89" t="s">
        <v>413</v>
      </c>
      <c r="F24" s="90" t="s">
        <v>54</v>
      </c>
      <c r="G24" s="90" t="s">
        <v>159</v>
      </c>
      <c r="H24" s="90" t="s">
        <v>159</v>
      </c>
      <c r="I24" s="90"/>
    </row>
    <row r="25" customFormat="false" ht="17.1" hidden="false" customHeight="true" outlineLevel="0" collapsed="false">
      <c r="A25" s="79" t="s">
        <v>414</v>
      </c>
      <c r="B25" s="79"/>
      <c r="C25" s="79"/>
      <c r="D25" s="79"/>
      <c r="E25" s="80" t="s">
        <v>415</v>
      </c>
      <c r="F25" s="81" t="s">
        <v>416</v>
      </c>
      <c r="G25" s="81" t="s">
        <v>417</v>
      </c>
      <c r="H25" s="81" t="s">
        <v>418</v>
      </c>
      <c r="I25" s="81"/>
    </row>
    <row r="26" customFormat="false" ht="20.1" hidden="false" customHeight="true" outlineLevel="0" collapsed="false">
      <c r="A26" s="82"/>
      <c r="B26" s="83" t="s">
        <v>419</v>
      </c>
      <c r="C26" s="83"/>
      <c r="D26" s="84"/>
      <c r="E26" s="85" t="s">
        <v>420</v>
      </c>
      <c r="F26" s="86" t="s">
        <v>421</v>
      </c>
      <c r="G26" s="86" t="s">
        <v>422</v>
      </c>
      <c r="H26" s="86" t="s">
        <v>423</v>
      </c>
      <c r="I26" s="86"/>
    </row>
    <row r="27" customFormat="false" ht="17.1" hidden="false" customHeight="true" outlineLevel="0" collapsed="false">
      <c r="A27" s="87"/>
      <c r="B27" s="87"/>
      <c r="C27" s="87"/>
      <c r="D27" s="88" t="s">
        <v>424</v>
      </c>
      <c r="E27" s="89" t="s">
        <v>425</v>
      </c>
      <c r="F27" s="90" t="s">
        <v>421</v>
      </c>
      <c r="G27" s="90" t="s">
        <v>422</v>
      </c>
      <c r="H27" s="90" t="s">
        <v>423</v>
      </c>
      <c r="I27" s="90"/>
    </row>
    <row r="28" customFormat="false" ht="17.1" hidden="false" customHeight="true" outlineLevel="0" collapsed="false">
      <c r="A28" s="82"/>
      <c r="B28" s="83" t="s">
        <v>426</v>
      </c>
      <c r="C28" s="83"/>
      <c r="D28" s="84"/>
      <c r="E28" s="85" t="s">
        <v>427</v>
      </c>
      <c r="F28" s="86" t="s">
        <v>428</v>
      </c>
      <c r="G28" s="86" t="s">
        <v>429</v>
      </c>
      <c r="H28" s="86" t="s">
        <v>430</v>
      </c>
      <c r="I28" s="86"/>
    </row>
    <row r="29" customFormat="false" ht="17.1" hidden="false" customHeight="true" outlineLevel="0" collapsed="false">
      <c r="A29" s="87"/>
      <c r="B29" s="87"/>
      <c r="C29" s="87"/>
      <c r="D29" s="88" t="s">
        <v>424</v>
      </c>
      <c r="E29" s="89" t="s">
        <v>425</v>
      </c>
      <c r="F29" s="90" t="s">
        <v>428</v>
      </c>
      <c r="G29" s="90" t="s">
        <v>429</v>
      </c>
      <c r="H29" s="90" t="s">
        <v>430</v>
      </c>
      <c r="I29" s="90"/>
    </row>
    <row r="30" customFormat="false" ht="17.1" hidden="false" customHeight="true" outlineLevel="0" collapsed="false">
      <c r="A30" s="79" t="s">
        <v>71</v>
      </c>
      <c r="B30" s="79"/>
      <c r="C30" s="79"/>
      <c r="D30" s="79"/>
      <c r="E30" s="80" t="s">
        <v>72</v>
      </c>
      <c r="F30" s="81" t="s">
        <v>431</v>
      </c>
      <c r="G30" s="81" t="s">
        <v>204</v>
      </c>
      <c r="H30" s="81" t="s">
        <v>432</v>
      </c>
      <c r="I30" s="81"/>
    </row>
    <row r="31" customFormat="false" ht="17.1" hidden="false" customHeight="true" outlineLevel="0" collapsed="false">
      <c r="A31" s="82"/>
      <c r="B31" s="83" t="s">
        <v>75</v>
      </c>
      <c r="C31" s="83"/>
      <c r="D31" s="84"/>
      <c r="E31" s="85" t="s">
        <v>76</v>
      </c>
      <c r="F31" s="86" t="s">
        <v>433</v>
      </c>
      <c r="G31" s="86" t="s">
        <v>204</v>
      </c>
      <c r="H31" s="86" t="s">
        <v>434</v>
      </c>
      <c r="I31" s="86"/>
    </row>
    <row r="32" customFormat="false" ht="17.1" hidden="false" customHeight="true" outlineLevel="0" collapsed="false">
      <c r="A32" s="87"/>
      <c r="B32" s="87"/>
      <c r="C32" s="87"/>
      <c r="D32" s="88" t="s">
        <v>435</v>
      </c>
      <c r="E32" s="89" t="s">
        <v>436</v>
      </c>
      <c r="F32" s="90" t="s">
        <v>437</v>
      </c>
      <c r="G32" s="90" t="s">
        <v>204</v>
      </c>
      <c r="H32" s="90" t="s">
        <v>438</v>
      </c>
      <c r="I32" s="90"/>
    </row>
    <row r="33" customFormat="false" ht="17.1" hidden="false" customHeight="true" outlineLevel="0" collapsed="false">
      <c r="A33" s="79" t="s">
        <v>224</v>
      </c>
      <c r="B33" s="79"/>
      <c r="C33" s="79"/>
      <c r="D33" s="79"/>
      <c r="E33" s="80" t="s">
        <v>225</v>
      </c>
      <c r="F33" s="81" t="s">
        <v>439</v>
      </c>
      <c r="G33" s="81" t="s">
        <v>440</v>
      </c>
      <c r="H33" s="81" t="s">
        <v>441</v>
      </c>
      <c r="I33" s="81"/>
    </row>
    <row r="34" customFormat="false" ht="21.75" hidden="false" customHeight="true" outlineLevel="0" collapsed="false">
      <c r="A34" s="82"/>
      <c r="B34" s="83" t="s">
        <v>229</v>
      </c>
      <c r="C34" s="83"/>
      <c r="D34" s="84"/>
      <c r="E34" s="85" t="s">
        <v>230</v>
      </c>
      <c r="F34" s="86" t="s">
        <v>442</v>
      </c>
      <c r="G34" s="86" t="s">
        <v>227</v>
      </c>
      <c r="H34" s="86" t="s">
        <v>443</v>
      </c>
      <c r="I34" s="86"/>
    </row>
    <row r="35" customFormat="false" ht="33" hidden="false" customHeight="true" outlineLevel="0" collapsed="false">
      <c r="A35" s="87"/>
      <c r="B35" s="87"/>
      <c r="C35" s="87"/>
      <c r="D35" s="88" t="s">
        <v>403</v>
      </c>
      <c r="E35" s="89" t="s">
        <v>404</v>
      </c>
      <c r="F35" s="90" t="s">
        <v>442</v>
      </c>
      <c r="G35" s="90" t="s">
        <v>227</v>
      </c>
      <c r="H35" s="90" t="s">
        <v>443</v>
      </c>
      <c r="I35" s="90"/>
    </row>
    <row r="36" customFormat="false" ht="17.1" hidden="false" customHeight="true" outlineLevel="0" collapsed="false">
      <c r="A36" s="82"/>
      <c r="B36" s="83" t="s">
        <v>444</v>
      </c>
      <c r="C36" s="83"/>
      <c r="D36" s="84"/>
      <c r="E36" s="85" t="s">
        <v>63</v>
      </c>
      <c r="F36" s="86" t="s">
        <v>445</v>
      </c>
      <c r="G36" s="86" t="s">
        <v>446</v>
      </c>
      <c r="H36" s="86" t="s">
        <v>447</v>
      </c>
      <c r="I36" s="86"/>
    </row>
    <row r="37" customFormat="false" ht="36" hidden="false" customHeight="true" outlineLevel="0" collapsed="false">
      <c r="A37" s="87"/>
      <c r="B37" s="87"/>
      <c r="C37" s="87"/>
      <c r="D37" s="88" t="s">
        <v>394</v>
      </c>
      <c r="E37" s="89" t="s">
        <v>395</v>
      </c>
      <c r="F37" s="90" t="s">
        <v>175</v>
      </c>
      <c r="G37" s="90" t="s">
        <v>99</v>
      </c>
      <c r="H37" s="90" t="s">
        <v>448</v>
      </c>
      <c r="I37" s="90"/>
    </row>
    <row r="38" customFormat="false" ht="17.1" hidden="false" customHeight="true" outlineLevel="0" collapsed="false">
      <c r="A38" s="87"/>
      <c r="B38" s="87"/>
      <c r="C38" s="87"/>
      <c r="D38" s="88" t="s">
        <v>387</v>
      </c>
      <c r="E38" s="89" t="s">
        <v>388</v>
      </c>
      <c r="F38" s="90" t="s">
        <v>159</v>
      </c>
      <c r="G38" s="90" t="s">
        <v>342</v>
      </c>
      <c r="H38" s="90" t="s">
        <v>449</v>
      </c>
      <c r="I38" s="90"/>
    </row>
    <row r="39" customFormat="false" ht="17.1" hidden="false" customHeight="true" outlineLevel="0" collapsed="false">
      <c r="A39" s="79" t="s">
        <v>235</v>
      </c>
      <c r="B39" s="79"/>
      <c r="C39" s="79"/>
      <c r="D39" s="79"/>
      <c r="E39" s="80" t="s">
        <v>236</v>
      </c>
      <c r="F39" s="81" t="s">
        <v>450</v>
      </c>
      <c r="G39" s="81" t="s">
        <v>451</v>
      </c>
      <c r="H39" s="81" t="s">
        <v>452</v>
      </c>
      <c r="I39" s="81"/>
    </row>
    <row r="40" customFormat="false" ht="17.1" hidden="false" customHeight="true" outlineLevel="0" collapsed="false">
      <c r="A40" s="82"/>
      <c r="B40" s="83" t="s">
        <v>257</v>
      </c>
      <c r="C40" s="83"/>
      <c r="D40" s="84"/>
      <c r="E40" s="85" t="s">
        <v>258</v>
      </c>
      <c r="F40" s="86" t="s">
        <v>453</v>
      </c>
      <c r="G40" s="86" t="s">
        <v>451</v>
      </c>
      <c r="H40" s="86" t="s">
        <v>454</v>
      </c>
      <c r="I40" s="86"/>
    </row>
    <row r="41" customFormat="false" ht="17.1" hidden="false" customHeight="true" outlineLevel="0" collapsed="false">
      <c r="A41" s="87"/>
      <c r="B41" s="87"/>
      <c r="C41" s="87"/>
      <c r="D41" s="88" t="s">
        <v>455</v>
      </c>
      <c r="E41" s="89" t="s">
        <v>456</v>
      </c>
      <c r="F41" s="90" t="s">
        <v>54</v>
      </c>
      <c r="G41" s="90" t="s">
        <v>99</v>
      </c>
      <c r="H41" s="90" t="s">
        <v>99</v>
      </c>
      <c r="I41" s="90"/>
    </row>
    <row r="42" customFormat="false" ht="22.5" hidden="false" customHeight="true" outlineLevel="0" collapsed="false">
      <c r="A42" s="87"/>
      <c r="B42" s="87"/>
      <c r="C42" s="87"/>
      <c r="D42" s="88" t="s">
        <v>457</v>
      </c>
      <c r="E42" s="89" t="s">
        <v>458</v>
      </c>
      <c r="F42" s="90" t="s">
        <v>459</v>
      </c>
      <c r="G42" s="90" t="s">
        <v>260</v>
      </c>
      <c r="H42" s="90" t="s">
        <v>460</v>
      </c>
      <c r="I42" s="90"/>
    </row>
    <row r="43" customFormat="false" ht="17.1" hidden="false" customHeight="true" outlineLevel="0" collapsed="false">
      <c r="A43" s="79" t="s">
        <v>273</v>
      </c>
      <c r="B43" s="79"/>
      <c r="C43" s="79"/>
      <c r="D43" s="79"/>
      <c r="E43" s="80" t="s">
        <v>274</v>
      </c>
      <c r="F43" s="81" t="s">
        <v>461</v>
      </c>
      <c r="G43" s="81" t="s">
        <v>462</v>
      </c>
      <c r="H43" s="81" t="s">
        <v>463</v>
      </c>
      <c r="I43" s="81"/>
    </row>
    <row r="44" customFormat="false" ht="17.1" hidden="false" customHeight="true" outlineLevel="0" collapsed="false">
      <c r="A44" s="82"/>
      <c r="B44" s="83" t="s">
        <v>278</v>
      </c>
      <c r="C44" s="83"/>
      <c r="D44" s="84"/>
      <c r="E44" s="85" t="s">
        <v>63</v>
      </c>
      <c r="F44" s="86" t="s">
        <v>464</v>
      </c>
      <c r="G44" s="86" t="s">
        <v>462</v>
      </c>
      <c r="H44" s="86" t="s">
        <v>465</v>
      </c>
      <c r="I44" s="86"/>
    </row>
    <row r="45" customFormat="false" ht="33.75" hidden="false" customHeight="true" outlineLevel="0" collapsed="false">
      <c r="A45" s="87"/>
      <c r="B45" s="87"/>
      <c r="C45" s="87"/>
      <c r="D45" s="88" t="s">
        <v>466</v>
      </c>
      <c r="E45" s="89" t="s">
        <v>467</v>
      </c>
      <c r="F45" s="90" t="s">
        <v>468</v>
      </c>
      <c r="G45" s="90" t="s">
        <v>462</v>
      </c>
      <c r="H45" s="90" t="s">
        <v>469</v>
      </c>
      <c r="I45" s="90"/>
    </row>
    <row r="46" customFormat="false" ht="17.1" hidden="false" customHeight="true" outlineLevel="0" collapsed="false">
      <c r="A46" s="79" t="s">
        <v>329</v>
      </c>
      <c r="B46" s="79"/>
      <c r="C46" s="79"/>
      <c r="D46" s="79"/>
      <c r="E46" s="80" t="s">
        <v>330</v>
      </c>
      <c r="F46" s="81" t="s">
        <v>470</v>
      </c>
      <c r="G46" s="81" t="s">
        <v>471</v>
      </c>
      <c r="H46" s="81" t="s">
        <v>472</v>
      </c>
      <c r="I46" s="81"/>
    </row>
    <row r="47" customFormat="false" ht="17.1" hidden="false" customHeight="true" outlineLevel="0" collapsed="false">
      <c r="A47" s="82"/>
      <c r="B47" s="83" t="s">
        <v>334</v>
      </c>
      <c r="C47" s="83"/>
      <c r="D47" s="84"/>
      <c r="E47" s="85" t="s">
        <v>335</v>
      </c>
      <c r="F47" s="86" t="s">
        <v>473</v>
      </c>
      <c r="G47" s="86" t="s">
        <v>474</v>
      </c>
      <c r="H47" s="86" t="s">
        <v>475</v>
      </c>
      <c r="I47" s="86"/>
    </row>
    <row r="48" customFormat="false" ht="35.25" hidden="false" customHeight="true" outlineLevel="0" collapsed="false">
      <c r="A48" s="87"/>
      <c r="B48" s="87"/>
      <c r="C48" s="87"/>
      <c r="D48" s="88" t="s">
        <v>394</v>
      </c>
      <c r="E48" s="89" t="s">
        <v>395</v>
      </c>
      <c r="F48" s="90" t="s">
        <v>54</v>
      </c>
      <c r="G48" s="90" t="s">
        <v>474</v>
      </c>
      <c r="H48" s="90" t="s">
        <v>474</v>
      </c>
      <c r="I48" s="90"/>
    </row>
    <row r="49" customFormat="false" ht="17.1" hidden="false" customHeight="true" outlineLevel="0" collapsed="false">
      <c r="A49" s="82"/>
      <c r="B49" s="83" t="s">
        <v>350</v>
      </c>
      <c r="C49" s="83"/>
      <c r="D49" s="84"/>
      <c r="E49" s="85" t="s">
        <v>351</v>
      </c>
      <c r="F49" s="86" t="s">
        <v>54</v>
      </c>
      <c r="G49" s="86" t="s">
        <v>353</v>
      </c>
      <c r="H49" s="86" t="s">
        <v>353</v>
      </c>
      <c r="I49" s="86"/>
    </row>
    <row r="50" customFormat="false" ht="36" hidden="false" customHeight="true" outlineLevel="0" collapsed="false">
      <c r="A50" s="87"/>
      <c r="B50" s="87"/>
      <c r="C50" s="87"/>
      <c r="D50" s="88" t="s">
        <v>476</v>
      </c>
      <c r="E50" s="89" t="s">
        <v>477</v>
      </c>
      <c r="F50" s="90" t="s">
        <v>54</v>
      </c>
      <c r="G50" s="90" t="s">
        <v>353</v>
      </c>
      <c r="H50" s="90" t="s">
        <v>353</v>
      </c>
      <c r="I50" s="90"/>
    </row>
    <row r="51" customFormat="false" ht="17.1" hidden="false" customHeight="true" outlineLevel="0" collapsed="false">
      <c r="A51" s="95" t="s">
        <v>357</v>
      </c>
      <c r="B51" s="95"/>
      <c r="C51" s="95"/>
      <c r="D51" s="95"/>
      <c r="E51" s="95"/>
      <c r="F51" s="92" t="s">
        <v>478</v>
      </c>
      <c r="G51" s="92" t="s">
        <v>359</v>
      </c>
      <c r="H51" s="92" t="s">
        <v>479</v>
      </c>
      <c r="I51" s="92"/>
    </row>
    <row r="52" customFormat="false" ht="236.45" hidden="false" customHeight="true" outlineLevel="0" collapsed="false"/>
    <row r="53" customFormat="false" ht="236.45" hidden="false" customHeight="true" outlineLevel="0" collapsed="false"/>
    <row r="54" customFormat="false" ht="5.45" hidden="false" customHeight="true" outlineLevel="0" collapsed="false">
      <c r="I54" s="93" t="s">
        <v>361</v>
      </c>
    </row>
    <row r="55" customFormat="false" ht="11.65" hidden="false" customHeight="true" outlineLevel="0" collapsed="false">
      <c r="A55" s="94" t="s">
        <v>362</v>
      </c>
      <c r="B55" s="94"/>
      <c r="I55" s="93"/>
    </row>
    <row r="56" customFormat="false" ht="5.45" hidden="false" customHeight="true" outlineLevel="0" collapsed="false">
      <c r="A56" s="94"/>
      <c r="B56" s="94"/>
    </row>
  </sheetData>
  <mergeCells count="107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A51:E51"/>
    <mergeCell ref="H51:I51"/>
    <mergeCell ref="A52:I52"/>
    <mergeCell ref="A53:I53"/>
    <mergeCell ref="A54:H54"/>
    <mergeCell ref="I54:I55"/>
    <mergeCell ref="A55:B56"/>
    <mergeCell ref="C55:H55"/>
    <mergeCell ref="C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I44"/>
    </sheetView>
  </sheetViews>
  <sheetFormatPr defaultColWidth="9.328125" defaultRowHeight="15.75" zeroHeight="false" outlineLevelRow="0" outlineLevelCol="0"/>
  <cols>
    <col collapsed="false" customWidth="true" hidden="false" outlineLevel="0" max="1" min="1" style="96" width="8.16"/>
    <col collapsed="false" customWidth="true" hidden="false" outlineLevel="0" max="2" min="2" style="96" width="7.16"/>
    <col collapsed="false" customWidth="true" hidden="false" outlineLevel="0" max="3" min="3" style="96" width="12.16"/>
    <col collapsed="false" customWidth="true" hidden="false" outlineLevel="0" max="4" min="4" style="96" width="10.49"/>
    <col collapsed="false" customWidth="true" hidden="false" outlineLevel="0" max="5" min="5" style="96" width="84.99"/>
    <col collapsed="false" customWidth="true" hidden="false" outlineLevel="0" max="8" min="6" style="96" width="26.16"/>
    <col collapsed="false" customWidth="true" hidden="false" outlineLevel="0" max="9" min="9" style="96" width="45.99"/>
    <col collapsed="false" customWidth="true" hidden="false" outlineLevel="0" max="10" min="10" style="96" width="4.65"/>
    <col collapsed="false" customWidth="true" hidden="false" outlineLevel="0" max="11" min="11" style="96" width="13.99"/>
    <col collapsed="false" customWidth="true" hidden="false" outlineLevel="0" max="12" min="12" style="96" width="14.65"/>
    <col collapsed="false" customWidth="true" hidden="false" outlineLevel="0" max="13" min="13" style="96" width="17.82"/>
    <col collapsed="false" customWidth="false" hidden="false" outlineLevel="0" max="257" min="14" style="96" width="9.33"/>
  </cols>
  <sheetData>
    <row r="1" customFormat="false" ht="22.5" hidden="false" customHeight="true" outlineLevel="0" collapsed="false">
      <c r="E1" s="97" t="s">
        <v>480</v>
      </c>
      <c r="F1" s="97"/>
      <c r="G1" s="97"/>
      <c r="H1" s="97"/>
      <c r="I1" s="97"/>
      <c r="J1" s="98"/>
      <c r="K1" s="98"/>
      <c r="L1" s="98"/>
      <c r="M1" s="98"/>
      <c r="N1" s="98"/>
    </row>
    <row r="2" customFormat="false" ht="28.5" hidden="false" customHeight="true" outlineLevel="0" collapsed="false">
      <c r="A2" s="99" t="s">
        <v>481</v>
      </c>
      <c r="B2" s="99"/>
      <c r="C2" s="99"/>
      <c r="D2" s="99"/>
      <c r="E2" s="99"/>
      <c r="F2" s="99"/>
      <c r="G2" s="99"/>
      <c r="H2" s="99"/>
      <c r="I2" s="99"/>
      <c r="J2" s="98"/>
      <c r="K2" s="98"/>
      <c r="L2" s="100"/>
      <c r="M2" s="98"/>
      <c r="N2" s="98"/>
    </row>
    <row r="3" customFormat="false" ht="15.75" hidden="false" customHeight="false" outlineLevel="0" collapsed="false">
      <c r="I3" s="101" t="s">
        <v>482</v>
      </c>
      <c r="J3" s="98"/>
      <c r="K3" s="98"/>
      <c r="L3" s="100"/>
      <c r="M3" s="98"/>
      <c r="N3" s="98"/>
    </row>
    <row r="4" customFormat="false" ht="15.75" hidden="false" customHeight="true" outlineLevel="0" collapsed="false">
      <c r="A4" s="102" t="s">
        <v>483</v>
      </c>
      <c r="B4" s="102" t="s">
        <v>2</v>
      </c>
      <c r="C4" s="102" t="s">
        <v>3</v>
      </c>
      <c r="D4" s="102" t="s">
        <v>4</v>
      </c>
      <c r="E4" s="102" t="s">
        <v>484</v>
      </c>
      <c r="F4" s="103" t="s">
        <v>485</v>
      </c>
      <c r="G4" s="104" t="s">
        <v>486</v>
      </c>
      <c r="H4" s="105" t="s">
        <v>487</v>
      </c>
      <c r="I4" s="104" t="s">
        <v>488</v>
      </c>
      <c r="J4" s="106"/>
      <c r="K4" s="106"/>
      <c r="L4" s="107"/>
      <c r="M4" s="98"/>
      <c r="N4" s="98"/>
    </row>
    <row r="5" customFormat="false" ht="15.75" hidden="false" customHeight="true" outlineLevel="0" collapsed="false">
      <c r="A5" s="102"/>
      <c r="B5" s="102"/>
      <c r="C5" s="102"/>
      <c r="D5" s="102"/>
      <c r="E5" s="102"/>
      <c r="F5" s="103"/>
      <c r="G5" s="104"/>
      <c r="H5" s="105"/>
      <c r="I5" s="104"/>
      <c r="J5" s="98"/>
      <c r="K5" s="98"/>
      <c r="L5" s="100"/>
      <c r="M5" s="98"/>
      <c r="N5" s="98"/>
    </row>
    <row r="6" customFormat="false" ht="42.75" hidden="false" customHeight="true" outlineLevel="0" collapsed="false">
      <c r="A6" s="102"/>
      <c r="B6" s="102"/>
      <c r="C6" s="102"/>
      <c r="D6" s="102"/>
      <c r="E6" s="102"/>
      <c r="F6" s="103"/>
      <c r="G6" s="104"/>
      <c r="H6" s="105"/>
      <c r="I6" s="104"/>
      <c r="J6" s="98"/>
      <c r="K6" s="98"/>
      <c r="L6" s="100"/>
      <c r="M6" s="98"/>
      <c r="N6" s="98"/>
    </row>
    <row r="7" customFormat="false" ht="11.2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9" t="n">
        <v>6</v>
      </c>
      <c r="G7" s="108"/>
      <c r="H7" s="110"/>
      <c r="I7" s="108" t="n">
        <v>7</v>
      </c>
      <c r="J7" s="98"/>
      <c r="K7" s="98"/>
      <c r="L7" s="100"/>
      <c r="M7" s="98"/>
      <c r="N7" s="98"/>
    </row>
    <row r="8" customFormat="false" ht="28.5" hidden="false" customHeight="true" outlineLevel="0" collapsed="false">
      <c r="A8" s="111" t="s">
        <v>489</v>
      </c>
      <c r="B8" s="112" t="n">
        <v>600</v>
      </c>
      <c r="C8" s="113" t="n">
        <v>60014</v>
      </c>
      <c r="D8" s="111"/>
      <c r="E8" s="114" t="s">
        <v>490</v>
      </c>
      <c r="F8" s="115" t="n">
        <v>100000</v>
      </c>
      <c r="G8" s="116"/>
      <c r="H8" s="117" t="n">
        <f aca="false">F8+G8</f>
        <v>100000</v>
      </c>
      <c r="I8" s="118" t="s">
        <v>491</v>
      </c>
      <c r="J8" s="98"/>
      <c r="K8" s="98"/>
      <c r="L8" s="100"/>
      <c r="M8" s="98"/>
      <c r="N8" s="98"/>
    </row>
    <row r="9" customFormat="false" ht="33.75" hidden="false" customHeight="true" outlineLevel="0" collapsed="false">
      <c r="A9" s="111"/>
      <c r="B9" s="112"/>
      <c r="C9" s="113"/>
      <c r="D9" s="111"/>
      <c r="E9" s="114" t="s">
        <v>492</v>
      </c>
      <c r="F9" s="115" t="n">
        <v>100000</v>
      </c>
      <c r="G9" s="116"/>
      <c r="H9" s="117" t="n">
        <f aca="false">F9+G9</f>
        <v>100000</v>
      </c>
      <c r="I9" s="118"/>
      <c r="J9" s="98"/>
      <c r="K9" s="98"/>
      <c r="L9" s="100"/>
      <c r="M9" s="98"/>
      <c r="N9" s="98"/>
    </row>
    <row r="10" customFormat="false" ht="38.25" hidden="false" customHeight="true" outlineLevel="0" collapsed="false">
      <c r="A10" s="111"/>
      <c r="B10" s="112"/>
      <c r="C10" s="113"/>
      <c r="D10" s="111"/>
      <c r="E10" s="114" t="s">
        <v>493</v>
      </c>
      <c r="F10" s="115" t="n">
        <v>70000</v>
      </c>
      <c r="G10" s="116" t="n">
        <v>-11276</v>
      </c>
      <c r="H10" s="117" t="n">
        <f aca="false">F10+G10</f>
        <v>58724</v>
      </c>
      <c r="I10" s="118"/>
      <c r="J10" s="98"/>
      <c r="K10" s="98"/>
      <c r="L10" s="100"/>
      <c r="M10" s="98"/>
      <c r="N10" s="98"/>
    </row>
    <row r="11" customFormat="false" ht="26.25" hidden="false" customHeight="true" outlineLevel="0" collapsed="false">
      <c r="A11" s="111"/>
      <c r="B11" s="111"/>
      <c r="C11" s="113"/>
      <c r="D11" s="111"/>
      <c r="E11" s="114" t="s">
        <v>494</v>
      </c>
      <c r="F11" s="115" t="n">
        <v>4800</v>
      </c>
      <c r="G11" s="116"/>
      <c r="H11" s="117" t="n">
        <f aca="false">F11+G11</f>
        <v>4800</v>
      </c>
      <c r="I11" s="118"/>
      <c r="J11" s="98"/>
      <c r="K11" s="98"/>
      <c r="L11" s="100"/>
      <c r="M11" s="98"/>
      <c r="N11" s="98"/>
    </row>
    <row r="12" customFormat="false" ht="24.75" hidden="false" customHeight="true" outlineLevel="0" collapsed="false">
      <c r="A12" s="111"/>
      <c r="B12" s="111"/>
      <c r="C12" s="119"/>
      <c r="D12" s="111"/>
      <c r="E12" s="114" t="s">
        <v>495</v>
      </c>
      <c r="F12" s="115" t="n">
        <v>25200</v>
      </c>
      <c r="G12" s="116"/>
      <c r="H12" s="117" t="n">
        <f aca="false">F12+G12</f>
        <v>25200</v>
      </c>
      <c r="I12" s="118"/>
      <c r="J12" s="98"/>
      <c r="K12" s="98"/>
      <c r="L12" s="100"/>
      <c r="M12" s="98"/>
      <c r="N12" s="98"/>
    </row>
    <row r="13" customFormat="false" ht="33.75" hidden="false" customHeight="true" outlineLevel="0" collapsed="false">
      <c r="A13" s="111" t="s">
        <v>496</v>
      </c>
      <c r="B13" s="111" t="n">
        <v>710</v>
      </c>
      <c r="C13" s="111" t="n">
        <v>71014</v>
      </c>
      <c r="D13" s="111" t="n">
        <v>4270</v>
      </c>
      <c r="E13" s="114" t="s">
        <v>497</v>
      </c>
      <c r="F13" s="115" t="n">
        <v>10000</v>
      </c>
      <c r="G13" s="116"/>
      <c r="H13" s="117" t="n">
        <f aca="false">F13+G13</f>
        <v>10000</v>
      </c>
      <c r="I13" s="120" t="s">
        <v>498</v>
      </c>
      <c r="J13" s="98"/>
      <c r="K13" s="98"/>
      <c r="L13" s="100"/>
      <c r="M13" s="98"/>
      <c r="N13" s="98"/>
    </row>
    <row r="14" customFormat="false" ht="39.75" hidden="false" customHeight="true" outlineLevel="0" collapsed="false">
      <c r="A14" s="111"/>
      <c r="B14" s="111"/>
      <c r="C14" s="111" t="n">
        <v>71015</v>
      </c>
      <c r="D14" s="111" t="n">
        <v>4270</v>
      </c>
      <c r="E14" s="114" t="s">
        <v>497</v>
      </c>
      <c r="F14" s="115" t="n">
        <v>500</v>
      </c>
      <c r="G14" s="116"/>
      <c r="H14" s="117" t="n">
        <f aca="false">F14+G14</f>
        <v>500</v>
      </c>
      <c r="I14" s="121" t="s">
        <v>499</v>
      </c>
      <c r="J14" s="98"/>
      <c r="K14" s="98"/>
      <c r="L14" s="100"/>
      <c r="M14" s="98"/>
      <c r="N14" s="98"/>
    </row>
    <row r="15" customFormat="false" ht="18.75" hidden="false" customHeight="true" outlineLevel="0" collapsed="false">
      <c r="A15" s="121" t="s">
        <v>500</v>
      </c>
      <c r="B15" s="112" t="n">
        <v>750</v>
      </c>
      <c r="C15" s="112" t="n">
        <v>75020</v>
      </c>
      <c r="D15" s="122" t="n">
        <v>4270</v>
      </c>
      <c r="E15" s="123" t="s">
        <v>501</v>
      </c>
      <c r="F15" s="124" t="n">
        <v>40000</v>
      </c>
      <c r="G15" s="125"/>
      <c r="H15" s="126" t="n">
        <f aca="false">F15+G15</f>
        <v>40000</v>
      </c>
      <c r="I15" s="122" t="s">
        <v>502</v>
      </c>
      <c r="J15" s="98"/>
      <c r="K15" s="98"/>
      <c r="L15" s="100"/>
      <c r="M15" s="98"/>
      <c r="N15" s="98"/>
    </row>
    <row r="16" customFormat="false" ht="9.75" hidden="false" customHeight="true" outlineLevel="0" collapsed="false">
      <c r="A16" s="121"/>
      <c r="B16" s="112"/>
      <c r="C16" s="112"/>
      <c r="D16" s="122"/>
      <c r="E16" s="123"/>
      <c r="F16" s="124"/>
      <c r="G16" s="125"/>
      <c r="H16" s="126"/>
      <c r="I16" s="122"/>
      <c r="J16" s="98"/>
      <c r="K16" s="98"/>
      <c r="L16" s="100"/>
      <c r="M16" s="98"/>
      <c r="N16" s="98"/>
    </row>
    <row r="17" customFormat="false" ht="4.5" hidden="true" customHeight="true" outlineLevel="0" collapsed="false">
      <c r="A17" s="121"/>
      <c r="B17" s="112"/>
      <c r="C17" s="112"/>
      <c r="D17" s="112"/>
      <c r="E17" s="123"/>
      <c r="F17" s="124"/>
      <c r="G17" s="116"/>
      <c r="H17" s="117" t="n">
        <f aca="false">F17+G17</f>
        <v>0</v>
      </c>
      <c r="I17" s="122"/>
      <c r="J17" s="98"/>
      <c r="K17" s="98"/>
      <c r="L17" s="100"/>
      <c r="M17" s="98"/>
      <c r="N17" s="98"/>
    </row>
    <row r="18" customFormat="false" ht="33" hidden="false" customHeight="true" outlineLevel="0" collapsed="false">
      <c r="A18" s="121" t="s">
        <v>503</v>
      </c>
      <c r="B18" s="121" t="n">
        <v>754</v>
      </c>
      <c r="C18" s="121" t="n">
        <v>75411</v>
      </c>
      <c r="D18" s="121" t="n">
        <v>4270</v>
      </c>
      <c r="E18" s="127" t="s">
        <v>504</v>
      </c>
      <c r="F18" s="128" t="n">
        <v>15000</v>
      </c>
      <c r="G18" s="116" t="n">
        <v>-13000</v>
      </c>
      <c r="H18" s="117" t="n">
        <f aca="false">F18+G18</f>
        <v>2000</v>
      </c>
      <c r="I18" s="121" t="s">
        <v>505</v>
      </c>
      <c r="J18" s="98"/>
      <c r="K18" s="98"/>
      <c r="L18" s="100"/>
      <c r="M18" s="98"/>
      <c r="N18" s="98"/>
    </row>
    <row r="19" customFormat="false" ht="33" hidden="false" customHeight="true" outlineLevel="0" collapsed="false">
      <c r="A19" s="121"/>
      <c r="B19" s="111"/>
      <c r="C19" s="111" t="n">
        <v>75478</v>
      </c>
      <c r="D19" s="112" t="n">
        <v>4270</v>
      </c>
      <c r="E19" s="114" t="s">
        <v>501</v>
      </c>
      <c r="F19" s="115" t="n">
        <v>100</v>
      </c>
      <c r="G19" s="116"/>
      <c r="H19" s="117" t="n">
        <f aca="false">F19+G19</f>
        <v>100</v>
      </c>
      <c r="I19" s="120" t="s">
        <v>498</v>
      </c>
      <c r="J19" s="98"/>
      <c r="K19" s="98"/>
      <c r="L19" s="100"/>
      <c r="M19" s="98"/>
      <c r="N19" s="98"/>
    </row>
    <row r="20" customFormat="false" ht="15.75" hidden="false" customHeight="true" outlineLevel="0" collapsed="false">
      <c r="A20" s="121" t="s">
        <v>506</v>
      </c>
      <c r="B20" s="111" t="n">
        <v>801</v>
      </c>
      <c r="C20" s="111" t="n">
        <v>80102</v>
      </c>
      <c r="D20" s="122" t="n">
        <v>4270</v>
      </c>
      <c r="E20" s="129" t="s">
        <v>501</v>
      </c>
      <c r="F20" s="130" t="n">
        <v>1000</v>
      </c>
      <c r="G20" s="125"/>
      <c r="H20" s="126" t="n">
        <f aca="false">F20+G20</f>
        <v>1000</v>
      </c>
      <c r="I20" s="131" t="s">
        <v>507</v>
      </c>
      <c r="J20" s="98"/>
      <c r="K20" s="98"/>
      <c r="L20" s="100"/>
      <c r="M20" s="98"/>
      <c r="N20" s="98"/>
    </row>
    <row r="21" customFormat="false" ht="15.75" hidden="false" customHeight="false" outlineLevel="0" collapsed="false">
      <c r="A21" s="121"/>
      <c r="B21" s="111"/>
      <c r="C21" s="111"/>
      <c r="D21" s="122"/>
      <c r="E21" s="129"/>
      <c r="F21" s="130"/>
      <c r="G21" s="125"/>
      <c r="H21" s="126"/>
      <c r="I21" s="131"/>
      <c r="J21" s="98"/>
      <c r="K21" s="98"/>
      <c r="L21" s="98"/>
      <c r="M21" s="98"/>
      <c r="N21" s="98"/>
    </row>
    <row r="22" customFormat="false" ht="3.75" hidden="false" customHeight="true" outlineLevel="0" collapsed="false">
      <c r="A22" s="121"/>
      <c r="B22" s="111"/>
      <c r="C22" s="111"/>
      <c r="D22" s="122"/>
      <c r="E22" s="129"/>
      <c r="F22" s="132"/>
      <c r="G22" s="126" t="n">
        <v>0</v>
      </c>
      <c r="H22" s="126" t="n">
        <f aca="false">F23+G22</f>
        <v>18600</v>
      </c>
      <c r="I22" s="133"/>
      <c r="J22" s="98"/>
      <c r="K22" s="98"/>
      <c r="L22" s="98"/>
      <c r="M22" s="98"/>
      <c r="N22" s="98"/>
    </row>
    <row r="23" customFormat="false" ht="27.75" hidden="false" customHeight="true" outlineLevel="0" collapsed="false">
      <c r="A23" s="121"/>
      <c r="B23" s="111"/>
      <c r="C23" s="111" t="n">
        <v>80120</v>
      </c>
      <c r="D23" s="122"/>
      <c r="E23" s="129"/>
      <c r="F23" s="115" t="n">
        <v>18600</v>
      </c>
      <c r="G23" s="126"/>
      <c r="H23" s="126"/>
      <c r="I23" s="134" t="s">
        <v>508</v>
      </c>
      <c r="J23" s="98"/>
      <c r="K23" s="98"/>
      <c r="L23" s="98"/>
      <c r="M23" s="98"/>
      <c r="N23" s="98"/>
    </row>
    <row r="24" customFormat="false" ht="31.5" hidden="false" customHeight="true" outlineLevel="0" collapsed="false">
      <c r="A24" s="121"/>
      <c r="B24" s="111"/>
      <c r="C24" s="111" t="n">
        <v>80130</v>
      </c>
      <c r="D24" s="121" t="n">
        <v>4270</v>
      </c>
      <c r="E24" s="135" t="s">
        <v>504</v>
      </c>
      <c r="F24" s="115" t="n">
        <f aca="false">SUM(F25:F27)</f>
        <v>58976</v>
      </c>
      <c r="G24" s="116" t="n">
        <f aca="false">SUM(G25:G27)</f>
        <v>0</v>
      </c>
      <c r="H24" s="117" t="n">
        <f aca="false">F24+G24</f>
        <v>58976</v>
      </c>
      <c r="I24" s="118" t="s">
        <v>76</v>
      </c>
      <c r="J24" s="98"/>
      <c r="K24" s="98"/>
      <c r="L24" s="98"/>
      <c r="M24" s="98"/>
      <c r="N24" s="98"/>
    </row>
    <row r="25" customFormat="false" ht="22.5" hidden="false" customHeight="true" outlineLevel="0" collapsed="false">
      <c r="A25" s="136"/>
      <c r="B25" s="137"/>
      <c r="C25" s="138"/>
      <c r="D25" s="121"/>
      <c r="E25" s="114" t="s">
        <v>509</v>
      </c>
      <c r="F25" s="115" t="n">
        <v>48000</v>
      </c>
      <c r="G25" s="116"/>
      <c r="H25" s="117" t="n">
        <f aca="false">F25+G25</f>
        <v>48000</v>
      </c>
      <c r="I25" s="118" t="s">
        <v>510</v>
      </c>
      <c r="J25" s="98"/>
      <c r="K25" s="98"/>
      <c r="L25" s="98"/>
      <c r="M25" s="98"/>
      <c r="N25" s="98"/>
    </row>
    <row r="26" customFormat="false" ht="24" hidden="false" customHeight="true" outlineLevel="0" collapsed="false">
      <c r="A26" s="121"/>
      <c r="B26" s="111"/>
      <c r="C26" s="111"/>
      <c r="D26" s="111"/>
      <c r="E26" s="114" t="s">
        <v>511</v>
      </c>
      <c r="F26" s="115" t="n">
        <v>2940</v>
      </c>
      <c r="G26" s="116"/>
      <c r="H26" s="117" t="n">
        <f aca="false">F26+G26</f>
        <v>2940</v>
      </c>
      <c r="I26" s="120" t="s">
        <v>512</v>
      </c>
      <c r="J26" s="98"/>
      <c r="K26" s="98"/>
      <c r="L26" s="98"/>
      <c r="M26" s="98"/>
      <c r="N26" s="98"/>
    </row>
    <row r="27" customFormat="false" ht="24.75" hidden="false" customHeight="true" outlineLevel="0" collapsed="false">
      <c r="A27" s="121"/>
      <c r="B27" s="111"/>
      <c r="C27" s="111"/>
      <c r="D27" s="111"/>
      <c r="E27" s="135" t="s">
        <v>513</v>
      </c>
      <c r="F27" s="115" t="n">
        <v>8036</v>
      </c>
      <c r="G27" s="116"/>
      <c r="H27" s="117" t="n">
        <f aca="false">F27+G27</f>
        <v>8036</v>
      </c>
      <c r="I27" s="138" t="s">
        <v>514</v>
      </c>
      <c r="J27" s="98"/>
      <c r="K27" s="100"/>
      <c r="L27" s="98"/>
      <c r="M27" s="98"/>
      <c r="N27" s="98"/>
    </row>
    <row r="28" customFormat="false" ht="25.5" hidden="false" customHeight="true" outlineLevel="0" collapsed="false">
      <c r="A28" s="121"/>
      <c r="B28" s="121"/>
      <c r="C28" s="121" t="n">
        <v>80140</v>
      </c>
      <c r="D28" s="121" t="n">
        <v>4270</v>
      </c>
      <c r="E28" s="127" t="s">
        <v>501</v>
      </c>
      <c r="F28" s="128" t="n">
        <v>4900</v>
      </c>
      <c r="G28" s="116"/>
      <c r="H28" s="117" t="n">
        <f aca="false">F28+G28</f>
        <v>4900</v>
      </c>
      <c r="I28" s="120" t="s">
        <v>510</v>
      </c>
      <c r="J28" s="98"/>
      <c r="K28" s="98"/>
      <c r="L28" s="98"/>
      <c r="M28" s="98"/>
      <c r="N28" s="98"/>
    </row>
    <row r="29" customFormat="false" ht="23.25" hidden="false" customHeight="true" outlineLevel="0" collapsed="false">
      <c r="A29" s="121"/>
      <c r="B29" s="121"/>
      <c r="C29" s="121" t="n">
        <v>80148</v>
      </c>
      <c r="D29" s="121" t="n">
        <v>4270</v>
      </c>
      <c r="E29" s="127" t="s">
        <v>515</v>
      </c>
      <c r="F29" s="128" t="n">
        <v>588</v>
      </c>
      <c r="G29" s="116"/>
      <c r="H29" s="117" t="n">
        <f aca="false">F29+G29</f>
        <v>588</v>
      </c>
      <c r="I29" s="121" t="s">
        <v>512</v>
      </c>
      <c r="J29" s="98"/>
      <c r="K29" s="98"/>
      <c r="L29" s="98"/>
      <c r="M29" s="98"/>
      <c r="N29" s="98"/>
    </row>
    <row r="30" customFormat="false" ht="23.25" hidden="false" customHeight="true" outlineLevel="0" collapsed="false">
      <c r="A30" s="121"/>
      <c r="B30" s="121"/>
      <c r="C30" s="121" t="n">
        <v>80195</v>
      </c>
      <c r="D30" s="121" t="n">
        <v>4270</v>
      </c>
      <c r="E30" s="127" t="s">
        <v>501</v>
      </c>
      <c r="F30" s="128" t="n">
        <v>4900</v>
      </c>
      <c r="G30" s="116" t="n">
        <v>195000</v>
      </c>
      <c r="H30" s="117" t="n">
        <f aca="false">F30+G30</f>
        <v>199900</v>
      </c>
      <c r="I30" s="120" t="s">
        <v>516</v>
      </c>
      <c r="J30" s="98"/>
      <c r="K30" s="98"/>
      <c r="L30" s="98"/>
      <c r="M30" s="98"/>
      <c r="N30" s="98"/>
    </row>
    <row r="31" customFormat="false" ht="33" hidden="false" customHeight="true" outlineLevel="0" collapsed="false">
      <c r="A31" s="121" t="s">
        <v>517</v>
      </c>
      <c r="B31" s="111" t="n">
        <v>851</v>
      </c>
      <c r="C31" s="111" t="n">
        <v>85111</v>
      </c>
      <c r="D31" s="121" t="n">
        <v>4270</v>
      </c>
      <c r="E31" s="114" t="s">
        <v>518</v>
      </c>
      <c r="F31" s="115" t="n">
        <v>69166</v>
      </c>
      <c r="G31" s="116"/>
      <c r="H31" s="117" t="n">
        <f aca="false">F31+G31</f>
        <v>69166</v>
      </c>
      <c r="I31" s="120" t="s">
        <v>516</v>
      </c>
      <c r="J31" s="98"/>
      <c r="K31" s="98"/>
      <c r="L31" s="98"/>
      <c r="M31" s="98"/>
      <c r="N31" s="98"/>
    </row>
    <row r="32" customFormat="false" ht="35.25" hidden="false" customHeight="true" outlineLevel="0" collapsed="false">
      <c r="A32" s="121" t="n">
        <v>7</v>
      </c>
      <c r="B32" s="111" t="n">
        <v>852</v>
      </c>
      <c r="C32" s="111" t="n">
        <v>85201</v>
      </c>
      <c r="D32" s="112" t="n">
        <v>4270</v>
      </c>
      <c r="E32" s="114" t="s">
        <v>519</v>
      </c>
      <c r="F32" s="115" t="n">
        <v>14000</v>
      </c>
      <c r="G32" s="116" t="n">
        <v>-5600</v>
      </c>
      <c r="H32" s="117" t="n">
        <f aca="false">F32+G32</f>
        <v>8400</v>
      </c>
      <c r="I32" s="118" t="s">
        <v>520</v>
      </c>
      <c r="J32" s="98"/>
      <c r="K32" s="98"/>
      <c r="L32" s="98"/>
      <c r="M32" s="98"/>
      <c r="N32" s="98"/>
    </row>
    <row r="33" customFormat="false" ht="17.25" hidden="false" customHeight="true" outlineLevel="0" collapsed="false">
      <c r="A33" s="121"/>
      <c r="B33" s="111"/>
      <c r="C33" s="121" t="n">
        <v>85202</v>
      </c>
      <c r="D33" s="121" t="n">
        <v>4270</v>
      </c>
      <c r="E33" s="114" t="s">
        <v>497</v>
      </c>
      <c r="F33" s="115" t="n">
        <v>30000</v>
      </c>
      <c r="G33" s="125"/>
      <c r="H33" s="126" t="n">
        <f aca="false">F33+G33</f>
        <v>30000</v>
      </c>
      <c r="I33" s="118" t="s">
        <v>521</v>
      </c>
      <c r="J33" s="98"/>
      <c r="K33" s="98"/>
      <c r="L33" s="98"/>
      <c r="M33" s="98"/>
      <c r="N33" s="98"/>
    </row>
    <row r="34" customFormat="false" ht="18" hidden="true" customHeight="true" outlineLevel="0" collapsed="false">
      <c r="A34" s="121"/>
      <c r="B34" s="111"/>
      <c r="C34" s="121"/>
      <c r="D34" s="121"/>
      <c r="E34" s="114"/>
      <c r="F34" s="115"/>
      <c r="G34" s="125"/>
      <c r="H34" s="126"/>
      <c r="I34" s="118"/>
      <c r="J34" s="98"/>
      <c r="K34" s="98"/>
      <c r="L34" s="98"/>
      <c r="M34" s="98"/>
      <c r="N34" s="98"/>
    </row>
    <row r="35" customFormat="false" ht="21.75" hidden="false" customHeight="true" outlineLevel="0" collapsed="false">
      <c r="A35" s="121"/>
      <c r="B35" s="111"/>
      <c r="C35" s="111"/>
      <c r="D35" s="111"/>
      <c r="E35" s="114"/>
      <c r="F35" s="115"/>
      <c r="G35" s="125"/>
      <c r="H35" s="126"/>
      <c r="I35" s="118"/>
      <c r="J35" s="98"/>
      <c r="K35" s="98"/>
      <c r="L35" s="98"/>
      <c r="M35" s="98"/>
      <c r="N35" s="98"/>
    </row>
    <row r="36" customFormat="false" ht="32.25" hidden="false" customHeight="true" outlineLevel="0" collapsed="false">
      <c r="A36" s="121"/>
      <c r="B36" s="111"/>
      <c r="C36" s="111" t="n">
        <v>85218</v>
      </c>
      <c r="D36" s="111" t="n">
        <v>4270</v>
      </c>
      <c r="E36" s="114" t="s">
        <v>515</v>
      </c>
      <c r="F36" s="115" t="n">
        <v>300</v>
      </c>
      <c r="G36" s="116"/>
      <c r="H36" s="117" t="n">
        <f aca="false">F36+G36</f>
        <v>300</v>
      </c>
      <c r="I36" s="120" t="s">
        <v>522</v>
      </c>
      <c r="J36" s="98"/>
      <c r="K36" s="98"/>
      <c r="L36" s="98"/>
      <c r="M36" s="98"/>
      <c r="N36" s="98"/>
    </row>
    <row r="37" customFormat="false" ht="29.25" hidden="false" customHeight="true" outlineLevel="0" collapsed="false">
      <c r="A37" s="121" t="n">
        <v>8</v>
      </c>
      <c r="B37" s="111" t="n">
        <v>853</v>
      </c>
      <c r="C37" s="111" t="n">
        <v>85321</v>
      </c>
      <c r="D37" s="111" t="n">
        <v>4270</v>
      </c>
      <c r="E37" s="114" t="s">
        <v>515</v>
      </c>
      <c r="F37" s="115" t="n">
        <v>500</v>
      </c>
      <c r="G37" s="116"/>
      <c r="H37" s="117" t="n">
        <f aca="false">F37+G37</f>
        <v>500</v>
      </c>
      <c r="I37" s="138" t="s">
        <v>502</v>
      </c>
      <c r="J37" s="98"/>
      <c r="K37" s="98"/>
      <c r="L37" s="98"/>
      <c r="M37" s="98"/>
      <c r="N37" s="98"/>
    </row>
    <row r="38" customFormat="false" ht="37.5" hidden="false" customHeight="true" outlineLevel="0" collapsed="false">
      <c r="A38" s="121"/>
      <c r="B38" s="111"/>
      <c r="C38" s="111" t="n">
        <v>85333</v>
      </c>
      <c r="D38" s="121" t="n">
        <v>4270</v>
      </c>
      <c r="E38" s="139" t="s">
        <v>523</v>
      </c>
      <c r="F38" s="115" t="n">
        <v>4725</v>
      </c>
      <c r="G38" s="116"/>
      <c r="H38" s="117" t="n">
        <f aca="false">F38+G38</f>
        <v>4725</v>
      </c>
      <c r="I38" s="134" t="s">
        <v>524</v>
      </c>
      <c r="J38" s="98"/>
      <c r="K38" s="98"/>
      <c r="L38" s="98"/>
      <c r="M38" s="98"/>
      <c r="N38" s="98"/>
    </row>
    <row r="39" customFormat="false" ht="29.25" hidden="false" customHeight="true" outlineLevel="0" collapsed="false">
      <c r="A39" s="121"/>
      <c r="B39" s="111"/>
      <c r="C39" s="111"/>
      <c r="D39" s="121"/>
      <c r="E39" s="127" t="s">
        <v>525</v>
      </c>
      <c r="F39" s="115" t="n">
        <v>1275</v>
      </c>
      <c r="G39" s="116"/>
      <c r="H39" s="117" t="n">
        <f aca="false">F39+G39</f>
        <v>1275</v>
      </c>
      <c r="I39" s="134"/>
      <c r="J39" s="98"/>
      <c r="K39" s="98"/>
      <c r="L39" s="98"/>
      <c r="M39" s="98"/>
      <c r="N39" s="98"/>
    </row>
    <row r="40" customFormat="false" ht="36.75" hidden="false" customHeight="true" outlineLevel="0" collapsed="false">
      <c r="A40" s="121" t="n">
        <v>9</v>
      </c>
      <c r="B40" s="111" t="n">
        <v>854</v>
      </c>
      <c r="C40" s="111" t="n">
        <v>85406</v>
      </c>
      <c r="D40" s="111" t="n">
        <v>4270</v>
      </c>
      <c r="E40" s="114" t="s">
        <v>526</v>
      </c>
      <c r="F40" s="115" t="n">
        <v>490</v>
      </c>
      <c r="G40" s="116"/>
      <c r="H40" s="117" t="n">
        <f aca="false">F40+G40</f>
        <v>490</v>
      </c>
      <c r="I40" s="120" t="s">
        <v>527</v>
      </c>
      <c r="J40" s="98"/>
      <c r="K40" s="98"/>
      <c r="L40" s="98"/>
      <c r="M40" s="98"/>
      <c r="N40" s="98"/>
    </row>
    <row r="41" customFormat="false" ht="30" hidden="false" customHeight="true" outlineLevel="0" collapsed="false">
      <c r="A41" s="121"/>
      <c r="B41" s="111"/>
      <c r="C41" s="111" t="n">
        <v>85410</v>
      </c>
      <c r="D41" s="111" t="n">
        <v>4270</v>
      </c>
      <c r="E41" s="114" t="s">
        <v>515</v>
      </c>
      <c r="F41" s="115" t="n">
        <v>5390</v>
      </c>
      <c r="G41" s="116"/>
      <c r="H41" s="117" t="n">
        <f aca="false">F41+G41</f>
        <v>5390</v>
      </c>
      <c r="I41" s="120" t="s">
        <v>528</v>
      </c>
      <c r="J41" s="98"/>
      <c r="K41" s="98"/>
      <c r="L41" s="98"/>
      <c r="M41" s="98"/>
      <c r="N41" s="98"/>
    </row>
    <row r="42" customFormat="false" ht="27.75" hidden="false" customHeight="true" outlineLevel="0" collapsed="false">
      <c r="A42" s="121" t="n">
        <v>10</v>
      </c>
      <c r="B42" s="111" t="n">
        <v>900</v>
      </c>
      <c r="C42" s="111" t="n">
        <v>90019</v>
      </c>
      <c r="D42" s="111" t="n">
        <v>4270</v>
      </c>
      <c r="E42" s="140" t="s">
        <v>529</v>
      </c>
      <c r="F42" s="115" t="n">
        <v>130000</v>
      </c>
      <c r="G42" s="116"/>
      <c r="H42" s="117" t="n">
        <f aca="false">F42+G42</f>
        <v>130000</v>
      </c>
      <c r="I42" s="120" t="s">
        <v>516</v>
      </c>
      <c r="J42" s="98"/>
      <c r="K42" s="98"/>
      <c r="L42" s="98"/>
      <c r="M42" s="98"/>
      <c r="N42" s="98"/>
    </row>
    <row r="43" customFormat="false" ht="18.75" hidden="false" customHeight="true" outlineLevel="0" collapsed="false">
      <c r="A43" s="121"/>
      <c r="B43" s="111"/>
      <c r="C43" s="111"/>
      <c r="D43" s="111"/>
      <c r="E43" s="114"/>
      <c r="F43" s="141"/>
      <c r="G43" s="142"/>
      <c r="H43" s="117" t="n">
        <f aca="false">F43+G43</f>
        <v>0</v>
      </c>
      <c r="I43" s="114"/>
      <c r="J43" s="98"/>
      <c r="K43" s="98"/>
      <c r="L43" s="98"/>
      <c r="M43" s="98"/>
      <c r="N43" s="98"/>
    </row>
    <row r="44" customFormat="false" ht="33.75" hidden="false" customHeight="true" outlineLevel="0" collapsed="false">
      <c r="A44" s="143" t="s">
        <v>530</v>
      </c>
      <c r="B44" s="143"/>
      <c r="C44" s="143"/>
      <c r="D44" s="143"/>
      <c r="E44" s="143"/>
      <c r="F44" s="144" t="n">
        <f aca="false">SUM(F8:F42)-F24</f>
        <v>710410</v>
      </c>
      <c r="G44" s="144" t="n">
        <f aca="false">SUM(G8:G42)-G24</f>
        <v>165124</v>
      </c>
      <c r="H44" s="144" t="n">
        <f aca="false">SUM(H8:H42)-H24</f>
        <v>875534</v>
      </c>
      <c r="I44" s="145" t="s">
        <v>531</v>
      </c>
      <c r="J44" s="98"/>
      <c r="K44" s="98"/>
      <c r="L44" s="98"/>
      <c r="M44" s="98"/>
      <c r="N44" s="98"/>
    </row>
    <row r="45" customFormat="false" ht="15.75" hidden="false" customHeight="false" outlineLevel="0" collapsed="false">
      <c r="E45" s="146"/>
      <c r="I45" s="98"/>
      <c r="J45" s="98"/>
      <c r="K45" s="98"/>
      <c r="L45" s="98"/>
      <c r="M45" s="98"/>
      <c r="N45" s="98"/>
    </row>
    <row r="46" customFormat="false" ht="15.75" hidden="false" customHeight="false" outlineLevel="0" collapsed="false">
      <c r="A46" s="147"/>
      <c r="F46" s="148"/>
      <c r="G46" s="148"/>
      <c r="H46" s="148"/>
      <c r="I46" s="98"/>
      <c r="J46" s="98"/>
      <c r="K46" s="98"/>
      <c r="L46" s="98"/>
      <c r="M46" s="98"/>
      <c r="N46" s="98"/>
    </row>
    <row r="47" customFormat="false" ht="15.75" hidden="false" customHeight="false" outlineLevel="0" collapsed="false">
      <c r="F47" s="148"/>
      <c r="G47" s="148"/>
      <c r="H47" s="148"/>
      <c r="I47" s="98"/>
      <c r="J47" s="98"/>
      <c r="K47" s="98"/>
      <c r="L47" s="98"/>
      <c r="M47" s="98"/>
      <c r="N47" s="98"/>
    </row>
    <row r="48" customFormat="false" ht="15.75" hidden="false" customHeight="false" outlineLevel="0" collapsed="false">
      <c r="F48" s="148"/>
      <c r="G48" s="148"/>
      <c r="H48" s="148"/>
      <c r="I48" s="98"/>
      <c r="J48" s="98"/>
      <c r="K48" s="98"/>
      <c r="L48" s="98"/>
      <c r="M48" s="98"/>
      <c r="N48" s="98"/>
    </row>
    <row r="49" customFormat="false" ht="15.75" hidden="false" customHeight="false" outlineLevel="0" collapsed="false">
      <c r="F49" s="148"/>
      <c r="G49" s="148"/>
      <c r="H49" s="148"/>
      <c r="I49" s="98"/>
      <c r="J49" s="98"/>
      <c r="K49" s="98"/>
      <c r="L49" s="98"/>
      <c r="M49" s="98"/>
      <c r="N49" s="98"/>
    </row>
    <row r="50" customFormat="false" ht="15.75" hidden="false" customHeight="false" outlineLevel="0" collapsed="false">
      <c r="I50" s="98"/>
      <c r="J50" s="98"/>
      <c r="K50" s="98"/>
      <c r="L50" s="98"/>
      <c r="M50" s="98"/>
      <c r="N50" s="98"/>
    </row>
    <row r="51" customFormat="false" ht="15.75" hidden="false" customHeight="false" outlineLevel="0" collapsed="false">
      <c r="I51" s="98"/>
      <c r="J51" s="98"/>
      <c r="K51" s="98"/>
      <c r="L51" s="98"/>
      <c r="M51" s="98"/>
      <c r="N51" s="98"/>
    </row>
    <row r="52" customFormat="false" ht="15.75" hidden="false" customHeight="false" outlineLevel="0" collapsed="false">
      <c r="I52" s="98"/>
      <c r="J52" s="98"/>
      <c r="K52" s="98"/>
      <c r="L52" s="98"/>
      <c r="M52" s="98"/>
      <c r="N52" s="98"/>
    </row>
    <row r="53" customFormat="false" ht="15.75" hidden="false" customHeight="false" outlineLevel="0" collapsed="false">
      <c r="I53" s="98"/>
      <c r="J53" s="98"/>
      <c r="K53" s="98"/>
      <c r="L53" s="98"/>
      <c r="M53" s="98"/>
      <c r="N53" s="98"/>
    </row>
    <row r="54" customFormat="false" ht="15.75" hidden="false" customHeight="false" outlineLevel="0" collapsed="false">
      <c r="I54" s="98"/>
      <c r="J54" s="98"/>
      <c r="K54" s="98"/>
      <c r="L54" s="98"/>
      <c r="M54" s="98"/>
      <c r="N54" s="98"/>
    </row>
    <row r="55" customFormat="false" ht="15.75" hidden="false" customHeight="false" outlineLevel="0" collapsed="false">
      <c r="I55" s="98"/>
      <c r="J55" s="98"/>
      <c r="K55" s="98"/>
      <c r="L55" s="98"/>
      <c r="M55" s="98"/>
      <c r="N55" s="98"/>
    </row>
    <row r="56" customFormat="false" ht="15.75" hidden="false" customHeight="false" outlineLevel="0" collapsed="false">
      <c r="I56" s="98"/>
      <c r="J56" s="98"/>
      <c r="K56" s="98"/>
      <c r="L56" s="98"/>
      <c r="M56" s="98"/>
      <c r="N56" s="98"/>
    </row>
    <row r="57" customFormat="false" ht="15.75" hidden="false" customHeight="false" outlineLevel="0" collapsed="false">
      <c r="I57" s="98"/>
      <c r="J57" s="98"/>
      <c r="K57" s="98"/>
      <c r="L57" s="98"/>
      <c r="M57" s="98"/>
      <c r="N57" s="98"/>
    </row>
    <row r="58" customFormat="false" ht="15.75" hidden="false" customHeight="false" outlineLevel="0" collapsed="false">
      <c r="I58" s="98"/>
      <c r="J58" s="98"/>
      <c r="K58" s="98"/>
      <c r="L58" s="98"/>
      <c r="M58" s="98"/>
      <c r="N58" s="98"/>
    </row>
    <row r="59" customFormat="false" ht="15.75" hidden="false" customHeight="false" outlineLevel="0" collapsed="false">
      <c r="I59" s="98"/>
      <c r="J59" s="98"/>
      <c r="K59" s="98"/>
      <c r="L59" s="98"/>
      <c r="M59" s="98"/>
      <c r="N59" s="98"/>
    </row>
    <row r="60" customFormat="false" ht="15.75" hidden="false" customHeight="false" outlineLevel="0" collapsed="false">
      <c r="I60" s="98"/>
      <c r="J60" s="98"/>
      <c r="K60" s="98"/>
      <c r="L60" s="98"/>
      <c r="M60" s="98"/>
      <c r="N60" s="98"/>
    </row>
    <row r="61" customFormat="false" ht="15.75" hidden="false" customHeight="false" outlineLevel="0" collapsed="false">
      <c r="I61" s="98"/>
      <c r="J61" s="98"/>
      <c r="K61" s="98"/>
      <c r="L61" s="98"/>
      <c r="M61" s="98"/>
      <c r="N61" s="98"/>
    </row>
    <row r="62" customFormat="false" ht="15.75" hidden="false" customHeight="false" outlineLevel="0" collapsed="false">
      <c r="I62" s="98"/>
      <c r="J62" s="98"/>
      <c r="K62" s="98"/>
      <c r="L62" s="98"/>
      <c r="M62" s="98"/>
      <c r="N62" s="98"/>
    </row>
    <row r="63" customFormat="false" ht="15.75" hidden="false" customHeight="false" outlineLevel="0" collapsed="false">
      <c r="I63" s="98"/>
      <c r="J63" s="98"/>
      <c r="K63" s="98"/>
      <c r="L63" s="98"/>
      <c r="M63" s="98"/>
      <c r="N63" s="98"/>
    </row>
    <row r="64" customFormat="false" ht="15.75" hidden="false" customHeight="false" outlineLevel="0" collapsed="false">
      <c r="I64" s="98"/>
      <c r="J64" s="98"/>
      <c r="K64" s="98"/>
      <c r="L64" s="98"/>
      <c r="M64" s="98"/>
      <c r="N64" s="98"/>
    </row>
    <row r="65" customFormat="false" ht="15.75" hidden="false" customHeight="false" outlineLevel="0" collapsed="false">
      <c r="I65" s="98"/>
      <c r="J65" s="98"/>
      <c r="K65" s="98"/>
      <c r="L65" s="98"/>
      <c r="M65" s="98"/>
      <c r="N65" s="98"/>
    </row>
    <row r="66" customFormat="false" ht="15.75" hidden="false" customHeight="false" outlineLevel="0" collapsed="false">
      <c r="I66" s="98"/>
      <c r="J66" s="98"/>
      <c r="K66" s="98"/>
      <c r="L66" s="98"/>
      <c r="M66" s="98"/>
      <c r="N66" s="98"/>
    </row>
    <row r="67" customFormat="false" ht="15.75" hidden="false" customHeight="false" outlineLevel="0" collapsed="false">
      <c r="I67" s="98"/>
      <c r="J67" s="98"/>
      <c r="K67" s="98"/>
      <c r="L67" s="98"/>
      <c r="M67" s="98"/>
      <c r="N67" s="98"/>
    </row>
    <row r="68" customFormat="false" ht="15.75" hidden="false" customHeight="false" outlineLevel="0" collapsed="false">
      <c r="I68" s="98"/>
      <c r="J68" s="98"/>
      <c r="K68" s="98"/>
      <c r="L68" s="98"/>
      <c r="M68" s="98"/>
      <c r="N68" s="98"/>
    </row>
    <row r="69" customFormat="false" ht="15.75" hidden="false" customHeight="false" outlineLevel="0" collapsed="false">
      <c r="I69" s="98"/>
      <c r="J69" s="98"/>
      <c r="K69" s="98"/>
      <c r="L69" s="98"/>
      <c r="M69" s="98"/>
      <c r="N69" s="98"/>
    </row>
    <row r="70" customFormat="false" ht="15.75" hidden="false" customHeight="false" outlineLevel="0" collapsed="false">
      <c r="I70" s="98"/>
      <c r="J70" s="98"/>
      <c r="K70" s="98"/>
      <c r="L70" s="98"/>
      <c r="M70" s="98"/>
      <c r="N70" s="98"/>
    </row>
    <row r="71" customFormat="false" ht="15.75" hidden="false" customHeight="false" outlineLevel="0" collapsed="false">
      <c r="I71" s="98"/>
      <c r="J71" s="98"/>
      <c r="K71" s="98"/>
      <c r="L71" s="98"/>
      <c r="M71" s="98"/>
      <c r="N71" s="98"/>
    </row>
    <row r="72" customFormat="false" ht="15.75" hidden="false" customHeight="false" outlineLevel="0" collapsed="false">
      <c r="I72" s="98"/>
      <c r="J72" s="98"/>
      <c r="K72" s="98"/>
      <c r="L72" s="98"/>
      <c r="M72" s="98"/>
      <c r="N72" s="98"/>
    </row>
    <row r="73" customFormat="false" ht="15.75" hidden="false" customHeight="false" outlineLevel="0" collapsed="false">
      <c r="I73" s="98"/>
      <c r="J73" s="98"/>
      <c r="K73" s="98"/>
      <c r="L73" s="98"/>
      <c r="M73" s="98"/>
      <c r="N73" s="98"/>
    </row>
    <row r="74" customFormat="false" ht="15.75" hidden="false" customHeight="false" outlineLevel="0" collapsed="false">
      <c r="I74" s="98"/>
      <c r="J74" s="98"/>
      <c r="K74" s="98"/>
      <c r="L74" s="98"/>
      <c r="M74" s="98"/>
      <c r="N74" s="98"/>
    </row>
    <row r="75" customFormat="false" ht="15.75" hidden="false" customHeight="false" outlineLevel="0" collapsed="false">
      <c r="I75" s="98"/>
      <c r="J75" s="98"/>
      <c r="K75" s="98"/>
      <c r="L75" s="98"/>
      <c r="M75" s="98"/>
      <c r="N75" s="98"/>
    </row>
    <row r="76" customFormat="false" ht="15.75" hidden="false" customHeight="false" outlineLevel="0" collapsed="false">
      <c r="I76" s="98"/>
      <c r="J76" s="98"/>
      <c r="K76" s="98"/>
      <c r="L76" s="98"/>
      <c r="M76" s="98"/>
      <c r="N76" s="98"/>
    </row>
    <row r="77" customFormat="false" ht="15.75" hidden="false" customHeight="false" outlineLevel="0" collapsed="false">
      <c r="I77" s="98"/>
      <c r="J77" s="98"/>
      <c r="K77" s="98"/>
      <c r="L77" s="98"/>
      <c r="M77" s="98"/>
      <c r="N77" s="98"/>
    </row>
    <row r="78" customFormat="false" ht="15.75" hidden="false" customHeight="false" outlineLevel="0" collapsed="false">
      <c r="I78" s="98"/>
      <c r="J78" s="98"/>
      <c r="K78" s="98"/>
      <c r="L78" s="98"/>
      <c r="M78" s="98"/>
      <c r="N78" s="98"/>
    </row>
    <row r="79" customFormat="false" ht="15.75" hidden="false" customHeight="false" outlineLevel="0" collapsed="false">
      <c r="I79" s="98"/>
      <c r="J79" s="98"/>
      <c r="K79" s="98"/>
      <c r="L79" s="98"/>
      <c r="M79" s="98"/>
      <c r="N79" s="98"/>
    </row>
    <row r="80" customFormat="false" ht="15.75" hidden="false" customHeight="false" outlineLevel="0" collapsed="false">
      <c r="I80" s="98"/>
      <c r="J80" s="98"/>
      <c r="K80" s="98"/>
      <c r="L80" s="98"/>
      <c r="M80" s="98"/>
      <c r="N80" s="98"/>
    </row>
    <row r="81" customFormat="false" ht="15.75" hidden="false" customHeight="false" outlineLevel="0" collapsed="false">
      <c r="I81" s="98"/>
      <c r="J81" s="98"/>
      <c r="K81" s="98"/>
      <c r="L81" s="98"/>
      <c r="M81" s="98"/>
      <c r="N81" s="98"/>
    </row>
    <row r="82" customFormat="false" ht="15.75" hidden="false" customHeight="false" outlineLevel="0" collapsed="false">
      <c r="I82" s="98"/>
      <c r="J82" s="98"/>
      <c r="K82" s="98"/>
      <c r="L82" s="98"/>
      <c r="M82" s="98"/>
      <c r="N82" s="98"/>
    </row>
    <row r="83" customFormat="false" ht="15.75" hidden="false" customHeight="false" outlineLevel="0" collapsed="false">
      <c r="I83" s="98"/>
      <c r="J83" s="98"/>
      <c r="K83" s="98"/>
      <c r="L83" s="98"/>
      <c r="M83" s="98"/>
      <c r="N83" s="98"/>
    </row>
    <row r="84" customFormat="false" ht="15.75" hidden="false" customHeight="false" outlineLevel="0" collapsed="false">
      <c r="I84" s="98"/>
      <c r="J84" s="98"/>
      <c r="K84" s="98"/>
      <c r="L84" s="98"/>
      <c r="M84" s="98"/>
      <c r="N84" s="98"/>
    </row>
    <row r="85" customFormat="false" ht="15.75" hidden="false" customHeight="false" outlineLevel="0" collapsed="false">
      <c r="I85" s="98"/>
      <c r="J85" s="98"/>
      <c r="K85" s="98"/>
      <c r="L85" s="98"/>
      <c r="M85" s="98"/>
      <c r="N85" s="98"/>
    </row>
    <row r="86" customFormat="false" ht="15.75" hidden="false" customHeight="false" outlineLevel="0" collapsed="false">
      <c r="I86" s="98"/>
      <c r="J86" s="98"/>
      <c r="K86" s="98"/>
      <c r="L86" s="98"/>
      <c r="M86" s="98"/>
      <c r="N86" s="98"/>
    </row>
    <row r="87" customFormat="false" ht="15.75" hidden="false" customHeight="false" outlineLevel="0" collapsed="false">
      <c r="I87" s="98"/>
      <c r="J87" s="98"/>
      <c r="K87" s="98"/>
      <c r="L87" s="98"/>
      <c r="M87" s="98"/>
      <c r="N87" s="98"/>
    </row>
    <row r="88" customFormat="false" ht="15.75" hidden="false" customHeight="false" outlineLevel="0" collapsed="false">
      <c r="I88" s="98"/>
      <c r="J88" s="98"/>
      <c r="K88" s="98"/>
      <c r="L88" s="98"/>
      <c r="M88" s="98"/>
      <c r="N88" s="98"/>
    </row>
    <row r="89" customFormat="false" ht="15.75" hidden="false" customHeight="false" outlineLevel="0" collapsed="false">
      <c r="I89" s="98"/>
      <c r="J89" s="98"/>
      <c r="K89" s="98"/>
      <c r="L89" s="98"/>
      <c r="M89" s="98"/>
      <c r="N89" s="98"/>
    </row>
    <row r="90" customFormat="false" ht="15.75" hidden="false" customHeight="false" outlineLevel="0" collapsed="false">
      <c r="I90" s="98"/>
      <c r="J90" s="98"/>
      <c r="K90" s="98"/>
      <c r="L90" s="98"/>
      <c r="M90" s="98"/>
      <c r="N90" s="98"/>
    </row>
    <row r="91" customFormat="false" ht="15.75" hidden="false" customHeight="false" outlineLevel="0" collapsed="false">
      <c r="I91" s="98"/>
      <c r="J91" s="98"/>
      <c r="K91" s="98"/>
      <c r="L91" s="98"/>
      <c r="M91" s="98"/>
      <c r="N91" s="98"/>
    </row>
    <row r="92" customFormat="false" ht="15.75" hidden="false" customHeight="false" outlineLevel="0" collapsed="false">
      <c r="I92" s="98"/>
      <c r="J92" s="98"/>
      <c r="K92" s="98"/>
      <c r="L92" s="98"/>
      <c r="M92" s="98"/>
      <c r="N92" s="98"/>
    </row>
    <row r="93" customFormat="false" ht="15.75" hidden="false" customHeight="false" outlineLevel="0" collapsed="false">
      <c r="I93" s="98"/>
      <c r="J93" s="98"/>
      <c r="K93" s="98"/>
      <c r="L93" s="98"/>
      <c r="M93" s="98"/>
      <c r="N93" s="98"/>
    </row>
    <row r="94" customFormat="false" ht="15.75" hidden="false" customHeight="false" outlineLevel="0" collapsed="false">
      <c r="I94" s="98"/>
      <c r="J94" s="98"/>
      <c r="K94" s="98"/>
      <c r="L94" s="98"/>
      <c r="M94" s="98"/>
      <c r="N94" s="98"/>
    </row>
    <row r="95" customFormat="false" ht="15.75" hidden="false" customHeight="false" outlineLevel="0" collapsed="false">
      <c r="I95" s="98"/>
      <c r="J95" s="98"/>
      <c r="K95" s="98"/>
      <c r="L95" s="98"/>
      <c r="M95" s="98"/>
      <c r="N95" s="98"/>
    </row>
    <row r="96" customFormat="false" ht="15.75" hidden="false" customHeight="false" outlineLevel="0" collapsed="false">
      <c r="I96" s="98"/>
      <c r="J96" s="98"/>
      <c r="K96" s="98"/>
      <c r="L96" s="98"/>
      <c r="M96" s="98"/>
      <c r="N96" s="98"/>
    </row>
    <row r="97" customFormat="false" ht="15.75" hidden="false" customHeight="false" outlineLevel="0" collapsed="false">
      <c r="I97" s="98"/>
      <c r="J97" s="98"/>
      <c r="K97" s="98"/>
      <c r="L97" s="98"/>
      <c r="M97" s="98"/>
      <c r="N97" s="98"/>
    </row>
    <row r="98" customFormat="false" ht="15.75" hidden="false" customHeight="false" outlineLevel="0" collapsed="false">
      <c r="I98" s="98"/>
      <c r="J98" s="98"/>
      <c r="K98" s="98"/>
      <c r="L98" s="98"/>
      <c r="M98" s="98"/>
      <c r="N98" s="98"/>
    </row>
    <row r="99" customFormat="false" ht="15.75" hidden="false" customHeight="false" outlineLevel="0" collapsed="false">
      <c r="I99" s="98"/>
      <c r="J99" s="98"/>
      <c r="K99" s="98"/>
      <c r="L99" s="98"/>
      <c r="M99" s="98"/>
      <c r="N99" s="98"/>
    </row>
    <row r="100" customFormat="false" ht="15.75" hidden="false" customHeight="false" outlineLevel="0" collapsed="false">
      <c r="I100" s="98"/>
      <c r="J100" s="98"/>
      <c r="K100" s="98"/>
      <c r="L100" s="98"/>
      <c r="M100" s="98"/>
      <c r="N100" s="98"/>
    </row>
    <row r="101" customFormat="false" ht="15.75" hidden="false" customHeight="false" outlineLevel="0" collapsed="false">
      <c r="I101" s="98"/>
      <c r="J101" s="98"/>
      <c r="K101" s="98"/>
      <c r="L101" s="98"/>
      <c r="M101" s="98"/>
      <c r="N101" s="98"/>
    </row>
    <row r="102" customFormat="false" ht="15.75" hidden="false" customHeight="false" outlineLevel="0" collapsed="false">
      <c r="I102" s="98"/>
      <c r="J102" s="98"/>
      <c r="K102" s="98"/>
      <c r="L102" s="98"/>
      <c r="M102" s="98"/>
      <c r="N102" s="98"/>
    </row>
    <row r="103" customFormat="false" ht="15.75" hidden="false" customHeight="false" outlineLevel="0" collapsed="false">
      <c r="I103" s="98"/>
      <c r="J103" s="98"/>
      <c r="K103" s="98"/>
      <c r="L103" s="98"/>
      <c r="M103" s="98"/>
      <c r="N103" s="98"/>
    </row>
    <row r="104" customFormat="false" ht="15.75" hidden="false" customHeight="false" outlineLevel="0" collapsed="false">
      <c r="I104" s="98"/>
      <c r="J104" s="98"/>
      <c r="K104" s="98"/>
      <c r="L104" s="98"/>
      <c r="M104" s="98"/>
      <c r="N104" s="98"/>
    </row>
    <row r="105" customFormat="false" ht="15.75" hidden="false" customHeight="false" outlineLevel="0" collapsed="false">
      <c r="I105" s="98"/>
      <c r="J105" s="98"/>
      <c r="K105" s="98"/>
      <c r="L105" s="98"/>
      <c r="M105" s="98"/>
      <c r="N105" s="98"/>
    </row>
    <row r="106" customFormat="false" ht="15.75" hidden="false" customHeight="false" outlineLevel="0" collapsed="false">
      <c r="I106" s="98"/>
      <c r="J106" s="98"/>
      <c r="K106" s="98"/>
      <c r="L106" s="98"/>
      <c r="M106" s="98"/>
      <c r="N106" s="98"/>
    </row>
    <row r="107" customFormat="false" ht="15.75" hidden="false" customHeight="false" outlineLevel="0" collapsed="false">
      <c r="I107" s="98"/>
      <c r="J107" s="98"/>
      <c r="K107" s="98"/>
      <c r="L107" s="98"/>
      <c r="M107" s="98"/>
      <c r="N107" s="98"/>
    </row>
    <row r="108" customFormat="false" ht="15.75" hidden="false" customHeight="false" outlineLevel="0" collapsed="false">
      <c r="I108" s="98"/>
      <c r="J108" s="98"/>
      <c r="K108" s="98"/>
      <c r="L108" s="98"/>
      <c r="M108" s="98"/>
      <c r="N108" s="98"/>
    </row>
    <row r="109" customFormat="false" ht="15.75" hidden="false" customHeight="false" outlineLevel="0" collapsed="false">
      <c r="I109" s="98"/>
      <c r="J109" s="98"/>
      <c r="K109" s="98"/>
      <c r="L109" s="98"/>
      <c r="M109" s="98"/>
      <c r="N109" s="98"/>
    </row>
    <row r="110" customFormat="false" ht="15.75" hidden="false" customHeight="false" outlineLevel="0" collapsed="false">
      <c r="I110" s="98"/>
      <c r="J110" s="98"/>
      <c r="K110" s="98"/>
      <c r="L110" s="98"/>
      <c r="M110" s="98"/>
      <c r="N110" s="98"/>
    </row>
    <row r="111" customFormat="false" ht="15.75" hidden="false" customHeight="false" outlineLevel="0" collapsed="false">
      <c r="I111" s="98"/>
      <c r="J111" s="98"/>
      <c r="K111" s="98"/>
      <c r="L111" s="98"/>
      <c r="M111" s="98"/>
      <c r="N111" s="98"/>
    </row>
    <row r="112" customFormat="false" ht="15.75" hidden="false" customHeight="false" outlineLevel="0" collapsed="false">
      <c r="I112" s="98"/>
      <c r="J112" s="98"/>
      <c r="K112" s="98"/>
      <c r="L112" s="98"/>
      <c r="M112" s="98"/>
      <c r="N112" s="98"/>
    </row>
    <row r="113" customFormat="false" ht="15.75" hidden="false" customHeight="false" outlineLevel="0" collapsed="false">
      <c r="I113" s="98"/>
      <c r="J113" s="98"/>
      <c r="K113" s="98"/>
      <c r="L113" s="98"/>
      <c r="M113" s="98"/>
      <c r="N113" s="98"/>
    </row>
    <row r="114" customFormat="false" ht="15.75" hidden="false" customHeight="false" outlineLevel="0" collapsed="false">
      <c r="I114" s="98"/>
      <c r="J114" s="98"/>
      <c r="K114" s="98"/>
      <c r="L114" s="98"/>
      <c r="M114" s="98"/>
      <c r="N114" s="98"/>
    </row>
    <row r="115" customFormat="false" ht="15.75" hidden="false" customHeight="false" outlineLevel="0" collapsed="false">
      <c r="I115" s="98"/>
      <c r="J115" s="98"/>
      <c r="K115" s="98"/>
      <c r="L115" s="98"/>
      <c r="M115" s="98"/>
      <c r="N115" s="98"/>
    </row>
    <row r="116" customFormat="false" ht="15.75" hidden="false" customHeight="false" outlineLevel="0" collapsed="false">
      <c r="I116" s="98"/>
      <c r="J116" s="98"/>
      <c r="K116" s="98"/>
      <c r="L116" s="98"/>
      <c r="M116" s="98"/>
      <c r="N116" s="98"/>
    </row>
    <row r="117" customFormat="false" ht="15.75" hidden="false" customHeight="false" outlineLevel="0" collapsed="false">
      <c r="I117" s="98"/>
      <c r="J117" s="98"/>
      <c r="K117" s="98"/>
      <c r="L117" s="98"/>
      <c r="M117" s="98"/>
      <c r="N117" s="98"/>
    </row>
    <row r="118" customFormat="false" ht="15.75" hidden="false" customHeight="false" outlineLevel="0" collapsed="false">
      <c r="I118" s="98"/>
      <c r="J118" s="98"/>
      <c r="K118" s="98"/>
      <c r="L118" s="98"/>
      <c r="M118" s="98"/>
      <c r="N118" s="98"/>
    </row>
    <row r="119" customFormat="false" ht="15.75" hidden="false" customHeight="false" outlineLevel="0" collapsed="false">
      <c r="I119" s="98"/>
      <c r="J119" s="98"/>
      <c r="K119" s="98"/>
      <c r="L119" s="98"/>
      <c r="M119" s="98"/>
      <c r="N119" s="98"/>
    </row>
    <row r="120" customFormat="false" ht="15.75" hidden="false" customHeight="false" outlineLevel="0" collapsed="false">
      <c r="I120" s="98"/>
      <c r="J120" s="98"/>
      <c r="K120" s="98"/>
      <c r="L120" s="98"/>
      <c r="M120" s="98"/>
      <c r="N120" s="98"/>
    </row>
    <row r="121" customFormat="false" ht="15.75" hidden="false" customHeight="false" outlineLevel="0" collapsed="false">
      <c r="I121" s="98"/>
      <c r="J121" s="98"/>
      <c r="K121" s="98"/>
      <c r="L121" s="98"/>
      <c r="M121" s="98"/>
      <c r="N121" s="98"/>
    </row>
    <row r="122" customFormat="false" ht="15.75" hidden="false" customHeight="false" outlineLevel="0" collapsed="false">
      <c r="I122" s="98"/>
      <c r="J122" s="98"/>
      <c r="K122" s="98"/>
      <c r="L122" s="98"/>
      <c r="M122" s="98"/>
      <c r="N122" s="98"/>
    </row>
    <row r="123" customFormat="false" ht="15.75" hidden="false" customHeight="false" outlineLevel="0" collapsed="false">
      <c r="I123" s="98"/>
      <c r="J123" s="98"/>
      <c r="K123" s="98"/>
      <c r="L123" s="98"/>
      <c r="M123" s="98"/>
      <c r="N123" s="98"/>
    </row>
    <row r="124" customFormat="false" ht="15.75" hidden="false" customHeight="false" outlineLevel="0" collapsed="false">
      <c r="I124" s="98"/>
      <c r="J124" s="98"/>
      <c r="K124" s="98"/>
      <c r="L124" s="98"/>
      <c r="M124" s="98"/>
      <c r="N124" s="98"/>
    </row>
    <row r="125" customFormat="false" ht="15.75" hidden="false" customHeight="false" outlineLevel="0" collapsed="false">
      <c r="I125" s="98"/>
      <c r="J125" s="98"/>
      <c r="K125" s="98"/>
      <c r="L125" s="98"/>
      <c r="M125" s="98"/>
      <c r="N125" s="98"/>
    </row>
    <row r="126" customFormat="false" ht="15.75" hidden="false" customHeight="false" outlineLevel="0" collapsed="false">
      <c r="I126" s="98"/>
      <c r="J126" s="98"/>
      <c r="K126" s="98"/>
      <c r="L126" s="98"/>
      <c r="M126" s="98"/>
      <c r="N126" s="98"/>
    </row>
    <row r="127" customFormat="false" ht="15.75" hidden="false" customHeight="false" outlineLevel="0" collapsed="false">
      <c r="I127" s="98"/>
      <c r="J127" s="98"/>
      <c r="K127" s="98"/>
      <c r="L127" s="98"/>
      <c r="M127" s="98"/>
      <c r="N127" s="98"/>
    </row>
    <row r="128" customFormat="false" ht="15.75" hidden="false" customHeight="false" outlineLevel="0" collapsed="false">
      <c r="I128" s="98"/>
      <c r="J128" s="98"/>
      <c r="K128" s="98"/>
      <c r="L128" s="98"/>
      <c r="M128" s="98"/>
      <c r="N128" s="98"/>
    </row>
    <row r="129" customFormat="false" ht="15.75" hidden="false" customHeight="false" outlineLevel="0" collapsed="false">
      <c r="I129" s="98"/>
      <c r="J129" s="98"/>
      <c r="K129" s="98"/>
      <c r="L129" s="98"/>
      <c r="M129" s="98"/>
      <c r="N129" s="98"/>
    </row>
    <row r="130" customFormat="false" ht="15.75" hidden="false" customHeight="false" outlineLevel="0" collapsed="false">
      <c r="I130" s="98"/>
      <c r="J130" s="98"/>
      <c r="K130" s="98"/>
      <c r="L130" s="98"/>
      <c r="M130" s="98"/>
      <c r="N130" s="98"/>
    </row>
    <row r="131" customFormat="false" ht="15.75" hidden="false" customHeight="false" outlineLevel="0" collapsed="false">
      <c r="I131" s="98"/>
      <c r="J131" s="98"/>
      <c r="K131" s="98"/>
      <c r="L131" s="98"/>
      <c r="M131" s="98"/>
      <c r="N131" s="98"/>
    </row>
    <row r="132" customFormat="false" ht="15.75" hidden="false" customHeight="false" outlineLevel="0" collapsed="false">
      <c r="I132" s="98"/>
      <c r="J132" s="98"/>
      <c r="K132" s="98"/>
      <c r="L132" s="98"/>
      <c r="M132" s="98"/>
      <c r="N132" s="98"/>
    </row>
    <row r="133" customFormat="false" ht="15.75" hidden="false" customHeight="false" outlineLevel="0" collapsed="false">
      <c r="I133" s="98"/>
      <c r="J133" s="98"/>
      <c r="K133" s="98"/>
      <c r="L133" s="98"/>
      <c r="M133" s="98"/>
      <c r="N133" s="98"/>
    </row>
    <row r="134" customFormat="false" ht="15.75" hidden="false" customHeight="false" outlineLevel="0" collapsed="false">
      <c r="I134" s="98"/>
      <c r="J134" s="98"/>
      <c r="K134" s="98"/>
      <c r="L134" s="98"/>
      <c r="M134" s="98"/>
      <c r="N134" s="98"/>
    </row>
    <row r="135" customFormat="false" ht="15.75" hidden="false" customHeight="false" outlineLevel="0" collapsed="false">
      <c r="I135" s="98"/>
      <c r="J135" s="98"/>
      <c r="K135" s="98"/>
      <c r="L135" s="98"/>
      <c r="M135" s="98"/>
      <c r="N135" s="98"/>
    </row>
    <row r="136" customFormat="false" ht="15.75" hidden="false" customHeight="false" outlineLevel="0" collapsed="false">
      <c r="I136" s="98"/>
      <c r="J136" s="98"/>
      <c r="K136" s="98"/>
      <c r="L136" s="98"/>
      <c r="M136" s="98"/>
      <c r="N136" s="98"/>
    </row>
    <row r="137" customFormat="false" ht="15.75" hidden="false" customHeight="false" outlineLevel="0" collapsed="false">
      <c r="I137" s="98"/>
      <c r="J137" s="98"/>
      <c r="K137" s="98"/>
      <c r="L137" s="98"/>
      <c r="M137" s="98"/>
      <c r="N137" s="98"/>
    </row>
    <row r="138" customFormat="false" ht="15.75" hidden="false" customHeight="false" outlineLevel="0" collapsed="false">
      <c r="I138" s="98"/>
      <c r="J138" s="98"/>
      <c r="K138" s="98"/>
      <c r="L138" s="98"/>
      <c r="M138" s="98"/>
      <c r="N138" s="98"/>
    </row>
    <row r="139" customFormat="false" ht="15.75" hidden="false" customHeight="false" outlineLevel="0" collapsed="false">
      <c r="I139" s="98"/>
      <c r="J139" s="98"/>
      <c r="K139" s="98"/>
      <c r="L139" s="98"/>
      <c r="M139" s="98"/>
      <c r="N139" s="98"/>
    </row>
    <row r="140" customFormat="false" ht="15.75" hidden="false" customHeight="false" outlineLevel="0" collapsed="false">
      <c r="I140" s="98"/>
      <c r="J140" s="98"/>
      <c r="K140" s="98"/>
      <c r="L140" s="98"/>
      <c r="M140" s="98"/>
      <c r="N140" s="98"/>
    </row>
    <row r="141" customFormat="false" ht="15.75" hidden="false" customHeight="false" outlineLevel="0" collapsed="false">
      <c r="I141" s="98"/>
      <c r="J141" s="98"/>
      <c r="K141" s="98"/>
      <c r="L141" s="98"/>
      <c r="M141" s="98"/>
      <c r="N141" s="98"/>
    </row>
    <row r="142" customFormat="false" ht="15.75" hidden="false" customHeight="false" outlineLevel="0" collapsed="false">
      <c r="I142" s="98"/>
      <c r="J142" s="98"/>
      <c r="K142" s="98"/>
      <c r="L142" s="98"/>
      <c r="M142" s="98"/>
      <c r="N142" s="98"/>
    </row>
    <row r="143" customFormat="false" ht="15.75" hidden="false" customHeight="false" outlineLevel="0" collapsed="false">
      <c r="I143" s="98"/>
      <c r="J143" s="98"/>
      <c r="K143" s="98"/>
      <c r="L143" s="98"/>
      <c r="M143" s="98"/>
      <c r="N143" s="98"/>
    </row>
    <row r="144" customFormat="false" ht="15.75" hidden="false" customHeight="false" outlineLevel="0" collapsed="false">
      <c r="I144" s="98"/>
      <c r="J144" s="98"/>
      <c r="K144" s="98"/>
      <c r="L144" s="98"/>
      <c r="M144" s="98"/>
      <c r="N144" s="98"/>
    </row>
    <row r="145" customFormat="false" ht="15.75" hidden="false" customHeight="false" outlineLevel="0" collapsed="false">
      <c r="I145" s="98"/>
      <c r="J145" s="98"/>
      <c r="K145" s="98"/>
      <c r="L145" s="98"/>
      <c r="M145" s="98"/>
      <c r="N145" s="98"/>
    </row>
    <row r="146" customFormat="false" ht="15.75" hidden="false" customHeight="false" outlineLevel="0" collapsed="false">
      <c r="I146" s="98"/>
      <c r="J146" s="98"/>
      <c r="K146" s="98"/>
      <c r="L146" s="98"/>
      <c r="M146" s="98"/>
      <c r="N146" s="98"/>
    </row>
    <row r="147" customFormat="false" ht="15.75" hidden="false" customHeight="false" outlineLevel="0" collapsed="false">
      <c r="I147" s="98"/>
      <c r="J147" s="98"/>
      <c r="K147" s="98"/>
      <c r="L147" s="98"/>
      <c r="M147" s="98"/>
      <c r="N147" s="98"/>
    </row>
    <row r="148" customFormat="false" ht="15.75" hidden="false" customHeight="false" outlineLevel="0" collapsed="false">
      <c r="I148" s="98"/>
      <c r="J148" s="98"/>
      <c r="K148" s="98"/>
      <c r="L148" s="98"/>
      <c r="M148" s="98"/>
      <c r="N148" s="98"/>
    </row>
    <row r="149" customFormat="false" ht="15.75" hidden="false" customHeight="false" outlineLevel="0" collapsed="false">
      <c r="I149" s="98"/>
      <c r="J149" s="98"/>
      <c r="K149" s="98"/>
      <c r="L149" s="98"/>
      <c r="M149" s="98"/>
      <c r="N149" s="98"/>
    </row>
    <row r="150" customFormat="false" ht="15.75" hidden="false" customHeight="false" outlineLevel="0" collapsed="false">
      <c r="I150" s="98"/>
      <c r="J150" s="98"/>
      <c r="K150" s="98"/>
      <c r="L150" s="98"/>
      <c r="M150" s="98"/>
      <c r="N150" s="98"/>
    </row>
    <row r="151" customFormat="false" ht="15.75" hidden="false" customHeight="false" outlineLevel="0" collapsed="false">
      <c r="I151" s="98"/>
      <c r="J151" s="98"/>
      <c r="K151" s="98"/>
      <c r="L151" s="98"/>
      <c r="M151" s="98"/>
      <c r="N151" s="98"/>
    </row>
    <row r="152" customFormat="false" ht="15.75" hidden="false" customHeight="false" outlineLevel="0" collapsed="false">
      <c r="I152" s="98"/>
      <c r="J152" s="98"/>
      <c r="K152" s="98"/>
      <c r="L152" s="98"/>
      <c r="M152" s="98"/>
      <c r="N152" s="98"/>
    </row>
    <row r="153" customFormat="false" ht="15.75" hidden="false" customHeight="false" outlineLevel="0" collapsed="false">
      <c r="I153" s="98"/>
      <c r="J153" s="98"/>
      <c r="K153" s="98"/>
      <c r="L153" s="98"/>
      <c r="M153" s="98"/>
      <c r="N153" s="98"/>
    </row>
    <row r="154" customFormat="false" ht="15.75" hidden="false" customHeight="false" outlineLevel="0" collapsed="false">
      <c r="I154" s="98"/>
      <c r="J154" s="98"/>
      <c r="K154" s="98"/>
      <c r="L154" s="98"/>
      <c r="M154" s="98"/>
      <c r="N154" s="98"/>
    </row>
    <row r="155" customFormat="false" ht="15.75" hidden="false" customHeight="false" outlineLevel="0" collapsed="false">
      <c r="I155" s="98"/>
      <c r="J155" s="98"/>
      <c r="K155" s="98"/>
      <c r="L155" s="98"/>
      <c r="M155" s="98"/>
      <c r="N155" s="98"/>
    </row>
    <row r="156" customFormat="false" ht="15.75" hidden="false" customHeight="false" outlineLevel="0" collapsed="false">
      <c r="I156" s="98"/>
      <c r="J156" s="98"/>
      <c r="K156" s="98"/>
      <c r="L156" s="98"/>
      <c r="M156" s="98"/>
      <c r="N156" s="98"/>
    </row>
    <row r="157" customFormat="false" ht="15.75" hidden="false" customHeight="false" outlineLevel="0" collapsed="false">
      <c r="I157" s="98"/>
      <c r="J157" s="98"/>
      <c r="K157" s="98"/>
      <c r="L157" s="98"/>
      <c r="M157" s="98"/>
      <c r="N157" s="98"/>
    </row>
    <row r="158" customFormat="false" ht="15.75" hidden="false" customHeight="false" outlineLevel="0" collapsed="false">
      <c r="I158" s="98"/>
      <c r="J158" s="98"/>
      <c r="K158" s="98"/>
      <c r="L158" s="98"/>
      <c r="M158" s="98"/>
      <c r="N158" s="98"/>
    </row>
    <row r="159" customFormat="false" ht="15.75" hidden="false" customHeight="false" outlineLevel="0" collapsed="false">
      <c r="I159" s="98"/>
      <c r="J159" s="98"/>
      <c r="K159" s="98"/>
      <c r="L159" s="98"/>
      <c r="M159" s="98"/>
      <c r="N159" s="98"/>
    </row>
    <row r="160" customFormat="false" ht="15.75" hidden="false" customHeight="false" outlineLevel="0" collapsed="false">
      <c r="I160" s="98"/>
      <c r="J160" s="98"/>
      <c r="K160" s="98"/>
      <c r="L160" s="98"/>
      <c r="M160" s="98"/>
      <c r="N160" s="98"/>
    </row>
    <row r="161" customFormat="false" ht="15.75" hidden="false" customHeight="false" outlineLevel="0" collapsed="false">
      <c r="I161" s="98"/>
      <c r="J161" s="98"/>
      <c r="K161" s="98"/>
      <c r="L161" s="98"/>
      <c r="M161" s="98"/>
      <c r="N161" s="98"/>
    </row>
    <row r="162" customFormat="false" ht="15.75" hidden="false" customHeight="false" outlineLevel="0" collapsed="false">
      <c r="I162" s="98"/>
      <c r="J162" s="98"/>
      <c r="K162" s="98"/>
      <c r="L162" s="98"/>
      <c r="M162" s="98"/>
      <c r="N162" s="98"/>
    </row>
    <row r="163" customFormat="false" ht="15.75" hidden="false" customHeight="false" outlineLevel="0" collapsed="false">
      <c r="I163" s="98"/>
      <c r="J163" s="98"/>
      <c r="K163" s="98"/>
      <c r="L163" s="98"/>
      <c r="M163" s="98"/>
      <c r="N163" s="98"/>
    </row>
    <row r="164" customFormat="false" ht="15.75" hidden="false" customHeight="false" outlineLevel="0" collapsed="false">
      <c r="I164" s="98"/>
      <c r="J164" s="98"/>
      <c r="K164" s="98"/>
      <c r="L164" s="98"/>
      <c r="M164" s="98"/>
      <c r="N164" s="98"/>
    </row>
    <row r="165" customFormat="false" ht="15.75" hidden="false" customHeight="false" outlineLevel="0" collapsed="false">
      <c r="I165" s="98"/>
      <c r="J165" s="98"/>
      <c r="K165" s="98"/>
      <c r="L165" s="98"/>
      <c r="M165" s="98"/>
      <c r="N165" s="98"/>
    </row>
    <row r="166" customFormat="false" ht="15.75" hidden="false" customHeight="false" outlineLevel="0" collapsed="false">
      <c r="I166" s="98"/>
      <c r="J166" s="98"/>
      <c r="K166" s="98"/>
      <c r="L166" s="98"/>
      <c r="M166" s="98"/>
      <c r="N166" s="98"/>
    </row>
    <row r="167" customFormat="false" ht="15.75" hidden="false" customHeight="false" outlineLevel="0" collapsed="false">
      <c r="I167" s="98"/>
      <c r="J167" s="98"/>
      <c r="K167" s="98"/>
      <c r="L167" s="98"/>
      <c r="M167" s="98"/>
      <c r="N167" s="98"/>
    </row>
    <row r="168" customFormat="false" ht="15.75" hidden="false" customHeight="false" outlineLevel="0" collapsed="false">
      <c r="I168" s="98"/>
      <c r="J168" s="98"/>
      <c r="K168" s="98"/>
      <c r="L168" s="98"/>
      <c r="M168" s="98"/>
      <c r="N168" s="98"/>
    </row>
    <row r="169" customFormat="false" ht="15.75" hidden="false" customHeight="false" outlineLevel="0" collapsed="false">
      <c r="I169" s="98"/>
      <c r="J169" s="98"/>
      <c r="K169" s="98"/>
      <c r="L169" s="98"/>
      <c r="M169" s="98"/>
      <c r="N169" s="98"/>
    </row>
  </sheetData>
  <mergeCells count="46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C8:C11"/>
    <mergeCell ref="D8:D11"/>
    <mergeCell ref="I8:I12"/>
    <mergeCell ref="A15:A17"/>
    <mergeCell ref="B15:B17"/>
    <mergeCell ref="C15:C17"/>
    <mergeCell ref="D15:D17"/>
    <mergeCell ref="E15:E17"/>
    <mergeCell ref="F15:F17"/>
    <mergeCell ref="G15:G16"/>
    <mergeCell ref="H15:H16"/>
    <mergeCell ref="I15:I17"/>
    <mergeCell ref="A20:A22"/>
    <mergeCell ref="B20:B22"/>
    <mergeCell ref="C20:C22"/>
    <mergeCell ref="D20:D23"/>
    <mergeCell ref="E20:E23"/>
    <mergeCell ref="F20:F21"/>
    <mergeCell ref="G20:G21"/>
    <mergeCell ref="H20:H21"/>
    <mergeCell ref="I20:I21"/>
    <mergeCell ref="G22:G23"/>
    <mergeCell ref="H22:H23"/>
    <mergeCell ref="D24:D25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D38:D39"/>
    <mergeCell ref="A44:E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328125" defaultRowHeight="12.75" zeroHeight="false" outlineLevelRow="0" outlineLevelCol="0"/>
  <cols>
    <col collapsed="false" customWidth="true" hidden="false" outlineLevel="0" max="1" min="1" style="149" width="6.5"/>
    <col collapsed="false" customWidth="true" hidden="false" outlineLevel="0" max="2" min="2" style="149" width="9.99"/>
    <col collapsed="false" customWidth="true" hidden="false" outlineLevel="0" max="3" min="3" style="149" width="10.82"/>
    <col collapsed="false" customWidth="true" hidden="false" outlineLevel="0" max="4" min="4" style="149" width="63.65"/>
    <col collapsed="false" customWidth="true" hidden="false" outlineLevel="0" max="5" min="5" style="149" width="21.49"/>
    <col collapsed="false" customWidth="true" hidden="false" outlineLevel="0" max="6" min="6" style="149" width="21.99"/>
    <col collapsed="false" customWidth="true" hidden="false" outlineLevel="0" max="7" min="7" style="149" width="22.15"/>
    <col collapsed="false" customWidth="true" hidden="false" outlineLevel="0" max="8" min="8" style="149" width="0.16"/>
    <col collapsed="false" customWidth="false" hidden="false" outlineLevel="0" max="257" min="9" style="149" width="9.33"/>
  </cols>
  <sheetData>
    <row r="1" customFormat="false" ht="28.5" hidden="false" customHeight="true" outlineLevel="0" collapsed="false">
      <c r="A1" s="150" t="s">
        <v>532</v>
      </c>
      <c r="B1" s="150"/>
      <c r="C1" s="150"/>
      <c r="D1" s="150"/>
      <c r="E1" s="150"/>
      <c r="F1" s="150"/>
      <c r="G1" s="150"/>
      <c r="H1" s="150"/>
    </row>
    <row r="2" customFormat="false" ht="16.5" hidden="false" customHeight="true" outlineLevel="0" collapsed="false">
      <c r="A2" s="151" t="s">
        <v>533</v>
      </c>
      <c r="B2" s="151"/>
      <c r="C2" s="151"/>
      <c r="D2" s="151"/>
      <c r="E2" s="151"/>
      <c r="F2" s="151"/>
      <c r="G2" s="151"/>
      <c r="H2" s="151"/>
    </row>
    <row r="3" customFormat="false" ht="23.25" hidden="false" customHeight="true" outlineLevel="0" collapsed="false"/>
    <row r="4" customFormat="false" ht="17.1" hidden="false" customHeight="true" outlineLevel="0" collapsed="false">
      <c r="A4" s="152" t="s">
        <v>2</v>
      </c>
      <c r="B4" s="152" t="s">
        <v>3</v>
      </c>
      <c r="C4" s="152" t="s">
        <v>40</v>
      </c>
      <c r="D4" s="152" t="s">
        <v>41</v>
      </c>
      <c r="E4" s="152" t="s">
        <v>42</v>
      </c>
      <c r="F4" s="152" t="s">
        <v>7</v>
      </c>
      <c r="G4" s="152" t="s">
        <v>43</v>
      </c>
    </row>
    <row r="5" customFormat="false" ht="17.1" hidden="false" customHeight="true" outlineLevel="0" collapsed="false">
      <c r="A5" s="153" t="s">
        <v>135</v>
      </c>
      <c r="B5" s="153"/>
      <c r="C5" s="153"/>
      <c r="D5" s="154" t="s">
        <v>136</v>
      </c>
      <c r="E5" s="155" t="s">
        <v>142</v>
      </c>
      <c r="F5" s="155" t="s">
        <v>138</v>
      </c>
      <c r="G5" s="155" t="s">
        <v>143</v>
      </c>
    </row>
    <row r="6" customFormat="false" ht="17.1" hidden="false" customHeight="true" outlineLevel="0" collapsed="false">
      <c r="A6" s="156"/>
      <c r="B6" s="157" t="s">
        <v>140</v>
      </c>
      <c r="C6" s="158"/>
      <c r="D6" s="159" t="s">
        <v>141</v>
      </c>
      <c r="E6" s="160" t="s">
        <v>142</v>
      </c>
      <c r="F6" s="160" t="s">
        <v>138</v>
      </c>
      <c r="G6" s="160" t="s">
        <v>143</v>
      </c>
    </row>
    <row r="7" customFormat="false" ht="34.5" hidden="false" customHeight="true" outlineLevel="0" collapsed="false">
      <c r="A7" s="161"/>
      <c r="B7" s="161"/>
      <c r="C7" s="162" t="s">
        <v>403</v>
      </c>
      <c r="D7" s="163" t="s">
        <v>404</v>
      </c>
      <c r="E7" s="164" t="s">
        <v>142</v>
      </c>
      <c r="F7" s="164" t="s">
        <v>138</v>
      </c>
      <c r="G7" s="164" t="s">
        <v>143</v>
      </c>
    </row>
    <row r="8" customFormat="false" ht="17.1" hidden="false" customHeight="true" outlineLevel="0" collapsed="false">
      <c r="A8" s="153" t="s">
        <v>224</v>
      </c>
      <c r="B8" s="153"/>
      <c r="C8" s="153"/>
      <c r="D8" s="154" t="s">
        <v>225</v>
      </c>
      <c r="E8" s="155" t="s">
        <v>442</v>
      </c>
      <c r="F8" s="155" t="s">
        <v>227</v>
      </c>
      <c r="G8" s="155" t="s">
        <v>443</v>
      </c>
    </row>
    <row r="9" customFormat="false" ht="20.1" hidden="false" customHeight="true" outlineLevel="0" collapsed="false">
      <c r="A9" s="156"/>
      <c r="B9" s="157" t="s">
        <v>229</v>
      </c>
      <c r="C9" s="158"/>
      <c r="D9" s="159" t="s">
        <v>230</v>
      </c>
      <c r="E9" s="160" t="s">
        <v>442</v>
      </c>
      <c r="F9" s="160" t="s">
        <v>227</v>
      </c>
      <c r="G9" s="160" t="s">
        <v>443</v>
      </c>
    </row>
    <row r="10" customFormat="false" ht="33.75" hidden="false" customHeight="true" outlineLevel="0" collapsed="false">
      <c r="A10" s="161"/>
      <c r="B10" s="161"/>
      <c r="C10" s="162" t="s">
        <v>403</v>
      </c>
      <c r="D10" s="163" t="s">
        <v>404</v>
      </c>
      <c r="E10" s="164" t="s">
        <v>442</v>
      </c>
      <c r="F10" s="164" t="s">
        <v>227</v>
      </c>
      <c r="G10" s="164" t="s">
        <v>443</v>
      </c>
    </row>
    <row r="11" customFormat="false" ht="17.1" hidden="false" customHeight="true" outlineLevel="0" collapsed="false">
      <c r="A11" s="165" t="s">
        <v>357</v>
      </c>
      <c r="B11" s="165"/>
      <c r="C11" s="165"/>
      <c r="D11" s="165"/>
      <c r="E11" s="166" t="s">
        <v>534</v>
      </c>
      <c r="F11" s="166" t="s">
        <v>535</v>
      </c>
      <c r="G11" s="166" t="s">
        <v>536</v>
      </c>
    </row>
    <row r="13" customFormat="false" ht="12.75" hidden="false" customHeight="true" outlineLevel="0" collapsed="false">
      <c r="A13" s="167" t="s">
        <v>537</v>
      </c>
      <c r="B13" s="167"/>
      <c r="C13" s="167"/>
      <c r="D13" s="167"/>
      <c r="E13" s="167"/>
      <c r="F13" s="167"/>
      <c r="G13" s="167"/>
      <c r="H13" s="167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</row>
    <row r="15" customFormat="false" ht="12.75" hidden="false" customHeight="false" outlineLevel="0" collapsed="false">
      <c r="A15" s="169" t="s">
        <v>2</v>
      </c>
      <c r="B15" s="169" t="s">
        <v>3</v>
      </c>
      <c r="C15" s="169" t="s">
        <v>40</v>
      </c>
      <c r="D15" s="169" t="s">
        <v>41</v>
      </c>
      <c r="E15" s="169" t="s">
        <v>42</v>
      </c>
      <c r="F15" s="169" t="s">
        <v>7</v>
      </c>
      <c r="G15" s="169" t="s">
        <v>43</v>
      </c>
      <c r="H15" s="168"/>
    </row>
    <row r="16" customFormat="false" ht="12.75" hidden="false" customHeight="false" outlineLevel="0" collapsed="false">
      <c r="A16" s="170" t="s">
        <v>135</v>
      </c>
      <c r="B16" s="170"/>
      <c r="C16" s="170"/>
      <c r="D16" s="171" t="s">
        <v>136</v>
      </c>
      <c r="E16" s="172" t="s">
        <v>142</v>
      </c>
      <c r="F16" s="172" t="s">
        <v>138</v>
      </c>
      <c r="G16" s="172" t="s">
        <v>143</v>
      </c>
      <c r="H16" s="168"/>
    </row>
    <row r="17" customFormat="false" ht="15" hidden="false" customHeight="false" outlineLevel="0" collapsed="false">
      <c r="A17" s="173"/>
      <c r="B17" s="174" t="s">
        <v>140</v>
      </c>
      <c r="C17" s="175"/>
      <c r="D17" s="176" t="s">
        <v>141</v>
      </c>
      <c r="E17" s="177" t="s">
        <v>142</v>
      </c>
      <c r="F17" s="177" t="s">
        <v>138</v>
      </c>
      <c r="G17" s="177" t="s">
        <v>143</v>
      </c>
      <c r="H17" s="168"/>
    </row>
    <row r="18" customFormat="false" ht="12.75" hidden="false" customHeight="false" outlineLevel="0" collapsed="false">
      <c r="A18" s="178"/>
      <c r="B18" s="178"/>
      <c r="C18" s="179" t="s">
        <v>144</v>
      </c>
      <c r="D18" s="180" t="s">
        <v>145</v>
      </c>
      <c r="E18" s="181" t="s">
        <v>146</v>
      </c>
      <c r="F18" s="181" t="s">
        <v>147</v>
      </c>
      <c r="G18" s="181" t="s">
        <v>148</v>
      </c>
      <c r="H18" s="168"/>
    </row>
    <row r="19" customFormat="false" ht="12.75" hidden="false" customHeight="false" outlineLevel="0" collapsed="false">
      <c r="A19" s="178"/>
      <c r="B19" s="178"/>
      <c r="C19" s="179" t="s">
        <v>149</v>
      </c>
      <c r="D19" s="180" t="s">
        <v>150</v>
      </c>
      <c r="E19" s="181" t="s">
        <v>151</v>
      </c>
      <c r="F19" s="181" t="s">
        <v>152</v>
      </c>
      <c r="G19" s="181" t="s">
        <v>153</v>
      </c>
      <c r="H19" s="168"/>
    </row>
    <row r="20" customFormat="false" ht="12.75" hidden="false" customHeight="false" outlineLevel="0" collapsed="false">
      <c r="A20" s="178"/>
      <c r="B20" s="178"/>
      <c r="C20" s="179" t="s">
        <v>101</v>
      </c>
      <c r="D20" s="180" t="s">
        <v>29</v>
      </c>
      <c r="E20" s="181" t="s">
        <v>154</v>
      </c>
      <c r="F20" s="181" t="s">
        <v>155</v>
      </c>
      <c r="G20" s="181" t="s">
        <v>156</v>
      </c>
      <c r="H20" s="168"/>
    </row>
    <row r="21" customFormat="false" ht="12.75" hidden="false" customHeight="false" outlineLevel="0" collapsed="false">
      <c r="A21" s="178"/>
      <c r="B21" s="178"/>
      <c r="C21" s="179" t="s">
        <v>105</v>
      </c>
      <c r="D21" s="180" t="s">
        <v>106</v>
      </c>
      <c r="E21" s="181" t="s">
        <v>157</v>
      </c>
      <c r="F21" s="181" t="s">
        <v>158</v>
      </c>
      <c r="G21" s="181" t="s">
        <v>159</v>
      </c>
      <c r="H21" s="168"/>
    </row>
    <row r="22" customFormat="false" ht="12.75" hidden="false" customHeight="false" outlineLevel="0" collapsed="false">
      <c r="A22" s="178"/>
      <c r="B22" s="178"/>
      <c r="C22" s="179" t="s">
        <v>110</v>
      </c>
      <c r="D22" s="180" t="s">
        <v>21</v>
      </c>
      <c r="E22" s="181" t="s">
        <v>160</v>
      </c>
      <c r="F22" s="181" t="s">
        <v>161</v>
      </c>
      <c r="G22" s="181" t="s">
        <v>66</v>
      </c>
      <c r="H22" s="168"/>
    </row>
    <row r="23" customFormat="false" ht="12.75" hidden="false" customHeight="false" outlineLevel="0" collapsed="false">
      <c r="A23" s="178"/>
      <c r="B23" s="178"/>
      <c r="C23" s="179" t="s">
        <v>162</v>
      </c>
      <c r="D23" s="180" t="s">
        <v>163</v>
      </c>
      <c r="E23" s="181" t="s">
        <v>164</v>
      </c>
      <c r="F23" s="181" t="s">
        <v>165</v>
      </c>
      <c r="G23" s="181" t="s">
        <v>166</v>
      </c>
      <c r="H23" s="168"/>
    </row>
    <row r="24" customFormat="false" ht="12.75" hidden="false" customHeight="false" outlineLevel="0" collapsed="false">
      <c r="A24" s="170" t="s">
        <v>224</v>
      </c>
      <c r="B24" s="170"/>
      <c r="C24" s="170"/>
      <c r="D24" s="171" t="s">
        <v>225</v>
      </c>
      <c r="E24" s="172" t="s">
        <v>442</v>
      </c>
      <c r="F24" s="172" t="s">
        <v>227</v>
      </c>
      <c r="G24" s="172" t="s">
        <v>443</v>
      </c>
      <c r="H24" s="168"/>
    </row>
    <row r="25" customFormat="false" ht="22.5" hidden="false" customHeight="false" outlineLevel="0" collapsed="false">
      <c r="A25" s="173"/>
      <c r="B25" s="174" t="s">
        <v>229</v>
      </c>
      <c r="C25" s="175"/>
      <c r="D25" s="176" t="s">
        <v>230</v>
      </c>
      <c r="E25" s="177" t="s">
        <v>442</v>
      </c>
      <c r="F25" s="177" t="s">
        <v>227</v>
      </c>
      <c r="G25" s="177" t="s">
        <v>443</v>
      </c>
      <c r="H25" s="168"/>
    </row>
    <row r="26" customFormat="false" ht="12.75" hidden="false" customHeight="false" outlineLevel="0" collapsed="false">
      <c r="A26" s="178"/>
      <c r="B26" s="178"/>
      <c r="C26" s="179" t="s">
        <v>233</v>
      </c>
      <c r="D26" s="180" t="s">
        <v>234</v>
      </c>
      <c r="E26" s="181" t="s">
        <v>442</v>
      </c>
      <c r="F26" s="181" t="s">
        <v>227</v>
      </c>
      <c r="G26" s="181" t="s">
        <v>443</v>
      </c>
      <c r="H26" s="168"/>
    </row>
    <row r="27" customFormat="false" ht="12.75" hidden="false" customHeight="true" outlineLevel="0" collapsed="false">
      <c r="A27" s="182" t="s">
        <v>357</v>
      </c>
      <c r="B27" s="182"/>
      <c r="C27" s="182"/>
      <c r="D27" s="182"/>
      <c r="E27" s="183" t="s">
        <v>534</v>
      </c>
      <c r="F27" s="183" t="s">
        <v>535</v>
      </c>
      <c r="G27" s="183" t="s">
        <v>536</v>
      </c>
      <c r="H27" s="168"/>
    </row>
  </sheetData>
  <mergeCells count="7">
    <mergeCell ref="A1:H1"/>
    <mergeCell ref="A2:H2"/>
    <mergeCell ref="A3:H3"/>
    <mergeCell ref="A11:D11"/>
    <mergeCell ref="A13:H13"/>
    <mergeCell ref="A14:H1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1:40Z</dcterms:created>
  <dc:creator>Skarbnik</dc:creator>
  <dc:description/>
  <dc:language>en-US</dc:language>
  <cp:lastModifiedBy>Skarbnik</cp:lastModifiedBy>
  <cp:lastPrinted>2013-02-27T12:03:56Z</cp:lastPrinted>
  <dcterms:modified xsi:type="dcterms:W3CDTF">2013-02-27T12:52:29Z</dcterms:modified>
  <cp:revision>0</cp:revision>
  <dc:subject/>
  <dc:title/>
</cp:coreProperties>
</file>