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1)D+W" sheetId="1" state="visible" r:id="rId2"/>
    <sheet name="2)Dochody" sheetId="2" state="visible" r:id="rId3"/>
    <sheet name="2a_doch. budż.państwa" sheetId="3" state="visible" r:id="rId4"/>
    <sheet name="3_Wydatki" sheetId="4" state="visible" r:id="rId5"/>
    <sheet name="4)Dochod.admin. rząd" sheetId="5" state="visible" r:id="rId6"/>
    <sheet name="4a)W.adm.rząd" sheetId="6" state="visible" r:id="rId7"/>
    <sheet name="5)doch+wyd.na poro" sheetId="7" state="visible" r:id="rId8"/>
    <sheet name="6)Dot.udziel.z Powi" sheetId="8" state="visible" r:id="rId9"/>
    <sheet name="7) dotacje" sheetId="9" state="visible" r:id="rId10"/>
    <sheet name="Zał. Nr 8" sheetId="10" state="visible" r:id="rId11"/>
    <sheet name="8a inwestycje" sheetId="11" state="visible" r:id="rId12"/>
    <sheet name="9_ przych i roz" sheetId="12" state="visible" r:id="rId13"/>
    <sheet name="10_Gospod_ Dobrzyń" sheetId="13" state="visible" r:id="rId14"/>
    <sheet name="11_RDW" sheetId="14" state="visible" r:id="rId15"/>
    <sheet name="12_Fun_ geod" sheetId="15" state="visible" r:id="rId16"/>
    <sheet name="13)Prog.długu" sheetId="16" state="visible" r:id="rId17"/>
  </sheets>
  <definedNames>
    <definedName function="false" hidden="false" localSheetId="0" name="_xlnm.Print_Area" vbProcedure="false">'1)D+W'!$A$2:$H$27</definedName>
    <definedName function="false" hidden="false" localSheetId="12" name="_xlnm.Print_Area" vbProcedure="false">'10_Gospod_ Dobrzyń'!$A$1:$F$30</definedName>
    <definedName function="false" hidden="false" localSheetId="13" name="_xlnm.Print_Area" vbProcedure="false">11_RDW!$A$1:$AD$28</definedName>
    <definedName function="false" hidden="false" localSheetId="14" name="_xlnm.Print_Area" vbProcedure="false">'12_Fun_ geod'!$A$2:$E$28</definedName>
    <definedName function="false" hidden="false" localSheetId="15" name="_xlnm.Print_Area" vbProcedure="false">'13)Prog.długu'!$A$1:$S$82</definedName>
    <definedName function="false" hidden="false" localSheetId="1" name="_xlnm.Print_Area" vbProcedure="false">'2)Dochody'!$A$1:$G$226</definedName>
    <definedName function="false" hidden="true" localSheetId="1" name="_xlnm._FilterDatabase" vbProcedure="false">'2)Dochody'!$A$1:$G$171</definedName>
    <definedName function="false" hidden="false" localSheetId="2" name="_xlnm.Print_Area" vbProcedure="false">'2a_doch. budż.państwa'!$A$1:$G$26</definedName>
    <definedName function="false" hidden="false" localSheetId="3" name="_xlnm.Print_Area" vbProcedure="false">3_Wydatki!$A$1:$G$607</definedName>
    <definedName function="false" hidden="true" localSheetId="3" name="_xlnm._FilterDatabase" vbProcedure="false">3_Wydatki!$A$1:$H$607</definedName>
    <definedName function="false" hidden="false" localSheetId="4" name="_xlnm.Print_Area" vbProcedure="false">'4)Dochod.admin. rząd'!$A$1:$G$40</definedName>
    <definedName function="false" hidden="false" localSheetId="5" name="_xlnm.Print_Area" vbProcedure="false">'4a)W.adm.rząd'!$A$1:$G$113</definedName>
    <definedName function="false" hidden="true" localSheetId="5" name="_xlnm._FilterDatabase" vbProcedure="false">'4a)W.adm.rząd'!$A$2:$G$113</definedName>
    <definedName function="false" hidden="false" localSheetId="6" name="_xlnm.Print_Area" vbProcedure="false">'5)doch+wyd.na poro'!$A$1:$J$34</definedName>
    <definedName function="false" hidden="false" localSheetId="7" name="_xlnm.Print_Area" vbProcedure="false">'6)Dot.udziel.z Powi'!$A$1:$J$30</definedName>
    <definedName function="false" hidden="false" localSheetId="8" name="_xlnm.Print_Area" vbProcedure="false">'7) dotacje'!$A$1:$G$11</definedName>
    <definedName function="false" hidden="false" localSheetId="10" name="_xlnm.Print_Area" vbProcedure="false">'8a inwestycje'!$A$1:$G$63</definedName>
    <definedName function="false" hidden="false" localSheetId="11" name="_xlnm.Print_Area" vbProcedure="false">'9_ przych i roz'!$A$1:$F$10</definedName>
    <definedName function="false" hidden="false" localSheetId="9" name="_xlnm.Print_Area" vbProcedure="false">'Zał. Nr 8'!$A$1:$G$107</definedName>
    <definedName function="false" hidden="false" name="bez nazwy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Excel_BuiltIn__FilterDatabase_2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6" vbProcedure="false">#REF!</definedName>
    <definedName function="false" hidden="false" localSheetId="1" name="Excel_BuiltIn__FilterDatabase_2" vbProcedure="false">'2)Dochody'!$A$2:$D$214</definedName>
    <definedName function="false" hidden="false" localSheetId="3" name="Excel_BuiltIn__FilterDatabase_6" vbProcedure="false">3_Wydatki!$A$2:$D$607</definedName>
    <definedName function="false" hidden="false" localSheetId="4" name="Excel_BuiltIn__FilterDatabase" vbProcedure="false">'4)Dochod.admin. rząd'!$A$2:$G$40</definedName>
    <definedName function="false" hidden="false" localSheetId="7" name="bez_nazwy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2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14" vbProcedure="false">#REF!</definedName>
    <definedName function="false" hidden="false" localSheetId="7" name="Excel_BuiltIn_Print_Area_15" vbProcedure="false">#REF!</definedName>
    <definedName function="false" hidden="false" localSheetId="7" name="Excel_BuiltIn_Print_Area_16" vbProcedure="false">#REF!</definedName>
    <definedName function="false" hidden="false" localSheetId="7" name="Excel_BuiltIn_Print_Area_17" vbProcedure="false">#REF!</definedName>
    <definedName function="false" hidden="false" localSheetId="7" name="Excel_BuiltIn_Print_Area_18" vbProcedure="false">#REF!</definedName>
    <definedName function="false" hidden="false" localSheetId="7" name="Excel_BuiltIn_Print_Area_19" vbProcedure="false">#REF!</definedName>
    <definedName function="false" hidden="false" localSheetId="7" name="Excel_BuiltIn_Print_Area_1_1" vbProcedure="false">#REF!</definedName>
    <definedName function="false" hidden="false" localSheetId="7" name="Excel_BuiltIn_Print_Area_20" vbProcedure="false">#REF!</definedName>
    <definedName function="false" hidden="false" localSheetId="7" name="Excel_BuiltIn_Print_Area_21" vbProcedure="false">#REF!</definedName>
    <definedName function="false" hidden="false" localSheetId="7" name="Excel_BuiltIn_Print_Area_22" vbProcedure="false">#REF!</definedName>
    <definedName function="false" hidden="false" localSheetId="7" name="Excel_BuiltIn_Print_Area_23" vbProcedure="false">#REF!</definedName>
    <definedName function="false" hidden="false" localSheetId="7" name="Excel_BuiltIn_Print_Area_24" vbProcedure="false">#REF!</definedName>
    <definedName function="false" hidden="false" localSheetId="7" name="Excel_BuiltIn_Print_Area_25" vbProcedure="false">#REF!</definedName>
    <definedName function="false" hidden="false" localSheetId="7" name="Excel_BuiltIn_Print_Area_27" vbProcedure="false">#REF!</definedName>
    <definedName function="false" hidden="false" localSheetId="7" name="Excel_BuiltIn_Print_Area_28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4_1" vbProcedure="false">#REF!</definedName>
    <definedName function="false" hidden="false" localSheetId="7" name="Excel_BuiltIn_Print_Area_8" vbProcedure="false">#REF!</definedName>
    <definedName function="false" hidden="false" localSheetId="7" name="Excel_BuiltIn_Print_Area_9" vbProcedure="false">#REF!</definedName>
    <definedName function="false" hidden="false" localSheetId="7" name="Excel_BuiltIn__FilterDatabase" vbProcedure="false">'6)Dot.udziel.z Powi'!$A$1:$D$25</definedName>
    <definedName function="false" hidden="false" localSheetId="7" name="Excel_BuiltIn__FilterDatabase_12" vbProcedure="false">#REF!</definedName>
    <definedName function="false" hidden="false" localSheetId="7" name="Excel_BuiltIn__FilterDatabase_2" vbProcedure="false">#REF!</definedName>
    <definedName function="false" hidden="false" localSheetId="7" name="Excel_BuiltIn__FilterDatabase_23" vbProcedure="false">#REF!</definedName>
    <definedName function="false" hidden="false" localSheetId="7" name="Excel_BuiltIn__FilterDatabase_3" vbProcedure="false">#REF!</definedName>
    <definedName function="false" hidden="false" localSheetId="7" name="Excel_BuiltIn__FilterDatabase_5" vbProcedure="false">#REF!</definedName>
    <definedName function="false" hidden="false" localSheetId="7" name="Excel_BuiltIn__FilterDatabase_6" vbProcedure="false">#REF!</definedName>
    <definedName function="false" hidden="false" localSheetId="7" name="Excel_BuiltIn__FilterDatabase_7" vbProcedure="false">#REF!</definedName>
    <definedName function="false" hidden="false" localSheetId="8" name="bez_nazwy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11" vbProcedure="false">#REF!</definedName>
    <definedName function="false" hidden="false" localSheetId="8" name="Excel_BuiltIn_Print_Area_12" vbProcedure="false">#REF!</definedName>
    <definedName function="false" hidden="false" localSheetId="8" name="Excel_BuiltIn_Print_Area_13" vbProcedure="false">#REF!</definedName>
    <definedName function="false" hidden="false" localSheetId="8" name="Excel_BuiltIn_Print_Area_14" vbProcedure="false">#REF!</definedName>
    <definedName function="false" hidden="false" localSheetId="8" name="Excel_BuiltIn_Print_Area_15" vbProcedure="false">#REF!</definedName>
    <definedName function="false" hidden="false" localSheetId="8" name="Excel_BuiltIn_Print_Area_16" vbProcedure="false">#REF!</definedName>
    <definedName function="false" hidden="false" localSheetId="8" name="Excel_BuiltIn_Print_Area_17" vbProcedure="false">#REF!</definedName>
    <definedName function="false" hidden="false" localSheetId="8" name="Excel_BuiltIn_Print_Area_18" vbProcedure="false">#REF!</definedName>
    <definedName function="false" hidden="false" localSheetId="8" name="Excel_BuiltIn_Print_Area_19" vbProcedure="false">#REF!</definedName>
    <definedName function="false" hidden="false" localSheetId="8" name="Excel_BuiltIn_Print_Area_1_1" vbProcedure="false">#REF!</definedName>
    <definedName function="false" hidden="false" localSheetId="8" name="Excel_BuiltIn_Print_Area_20" vbProcedure="false">#REF!</definedName>
    <definedName function="false" hidden="false" localSheetId="8" name="Excel_BuiltIn_Print_Area_21" vbProcedure="false">#REF!</definedName>
    <definedName function="false" hidden="false" localSheetId="8" name="Excel_BuiltIn_Print_Area_22" vbProcedure="false">#REF!</definedName>
    <definedName function="false" hidden="false" localSheetId="8" name="Excel_BuiltIn_Print_Area_23" vbProcedure="false">#REF!</definedName>
    <definedName function="false" hidden="false" localSheetId="8" name="Excel_BuiltIn_Print_Area_24" vbProcedure="false">#REF!</definedName>
    <definedName function="false" hidden="false" localSheetId="8" name="Excel_BuiltIn_Print_Area_25" vbProcedure="false">#REF!</definedName>
    <definedName function="false" hidden="false" localSheetId="8" name="Excel_BuiltIn_Print_Area_27" vbProcedure="false">#REF!</definedName>
    <definedName function="false" hidden="false" localSheetId="8" name="Excel_BuiltIn_Print_Area_28" vbProcedure="false">#REF!</definedName>
    <definedName function="false" hidden="false" localSheetId="8" name="Excel_BuiltIn_Print_Area_3_1" vbProcedure="false">#REF!</definedName>
    <definedName function="false" hidden="false" localSheetId="8" name="Excel_BuiltIn_Print_Area_4_1" vbProcedure="false">#REF!</definedName>
    <definedName function="false" hidden="false" localSheetId="8" name="Excel_BuiltIn_Print_Area_8" vbProcedure="false">#REF!</definedName>
    <definedName function="false" hidden="false" localSheetId="8" name="Excel_BuiltIn_Print_Area_9" vbProcedure="false">#REF!</definedName>
    <definedName function="false" hidden="false" localSheetId="8" name="Excel_BuiltIn__FilterDatabase" vbProcedure="false">'7) dotacje'!$A$1:$E$11</definedName>
    <definedName function="false" hidden="false" localSheetId="8" name="Excel_BuiltIn__FilterDatabase_12" vbProcedure="false">#REF!</definedName>
    <definedName function="false" hidden="false" localSheetId="8" name="Excel_BuiltIn__FilterDatabase_2" vbProcedure="false">#REF!</definedName>
    <definedName function="false" hidden="false" localSheetId="8" name="Excel_BuiltIn__FilterDatabase_23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5" vbProcedure="false">#REF!</definedName>
    <definedName function="false" hidden="false" localSheetId="8" name="Excel_BuiltIn__FilterDatabase_6" vbProcedure="false">#REF!</definedName>
    <definedName function="false" hidden="false" localSheetId="8" name="Excel_BuiltIn__FilterDatabase_7" vbProcedure="false">#REF!</definedName>
    <definedName function="false" hidden="false" localSheetId="9" name="bez_nazwy" vbProcedure="false">#REF!</definedName>
    <definedName function="false" hidden="false" localSheetId="9" name="Excel_BuiltIn_Print_Area_10" vbProcedure="false">#REF!</definedName>
    <definedName function="false" hidden="false" localSheetId="9" name="Excel_BuiltIn_Print_Area_11" vbProcedure="false">#REF!</definedName>
    <definedName function="false" hidden="false" localSheetId="9" name="Excel_BuiltIn_Print_Area_12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14" vbProcedure="false">#REF!</definedName>
    <definedName function="false" hidden="false" localSheetId="9" name="Excel_BuiltIn_Print_Area_15" vbProcedure="false">#REF!</definedName>
    <definedName function="false" hidden="false" localSheetId="9" name="Excel_BuiltIn_Print_Area_16" vbProcedure="false">#REF!</definedName>
    <definedName function="false" hidden="false" localSheetId="9" name="Excel_BuiltIn_Print_Area_17" vbProcedure="false">#REF!</definedName>
    <definedName function="false" hidden="false" localSheetId="9" name="Excel_BuiltIn_Print_Area_18" vbProcedure="false">#REF!</definedName>
    <definedName function="false" hidden="false" localSheetId="9" name="Excel_BuiltIn_Print_Area_19" vbProcedure="false">#REF!</definedName>
    <definedName function="false" hidden="false" localSheetId="9" name="Excel_BuiltIn_Print_Area_1_1" vbProcedure="false">#REF!</definedName>
    <definedName function="false" hidden="false" localSheetId="9" name="Excel_BuiltIn_Print_Area_20" vbProcedure="false">#REF!</definedName>
    <definedName function="false" hidden="false" localSheetId="9" name="Excel_BuiltIn_Print_Area_21" vbProcedure="false">#REF!</definedName>
    <definedName function="false" hidden="false" localSheetId="9" name="Excel_BuiltIn_Print_Area_22" vbProcedure="false">#REF!</definedName>
    <definedName function="false" hidden="false" localSheetId="9" name="Excel_BuiltIn_Print_Area_23" vbProcedure="false">#REF!</definedName>
    <definedName function="false" hidden="false" localSheetId="9" name="Excel_BuiltIn_Print_Area_24" vbProcedure="false">#REF!</definedName>
    <definedName function="false" hidden="false" localSheetId="9" name="Excel_BuiltIn_Print_Area_25" vbProcedure="false">#REF!</definedName>
    <definedName function="false" hidden="false" localSheetId="9" name="Excel_BuiltIn_Print_Area_27" vbProcedure="false">#REF!</definedName>
    <definedName function="false" hidden="false" localSheetId="9" name="Excel_BuiltIn_Print_Area_28" vbProcedure="false">#REF!</definedName>
    <definedName function="false" hidden="false" localSheetId="9" name="Excel_BuiltIn_Print_Area_3_1" vbProcedure="false">#REF!</definedName>
    <definedName function="false" hidden="false" localSheetId="9" name="Excel_BuiltIn_Print_Area_4_1" vbProcedure="false">#REF!</definedName>
    <definedName function="false" hidden="false" localSheetId="9" name="Excel_BuiltIn_Print_Area_8" vbProcedure="false">#REF!</definedName>
    <definedName function="false" hidden="false" localSheetId="9" name="Excel_BuiltIn_Print_Area_9" vbProcedure="false">#REF!</definedName>
    <definedName function="false" hidden="false" localSheetId="9" name="Excel_BuiltIn__FilterDatabase_12" vbProcedure="false">'Zał. Nr 8'!$A$1:$D$107</definedName>
    <definedName function="false" hidden="false" localSheetId="9" name="Excel_BuiltIn__FilterDatabase_2" vbProcedure="false">#REF!</definedName>
    <definedName function="false" hidden="false" localSheetId="9" name="Excel_BuiltIn__FilterDatabase_23" vbProcedure="false">#REF!</definedName>
    <definedName function="false" hidden="false" localSheetId="9" name="Excel_BuiltIn__FilterDatabase_3" vbProcedure="false">#REF!</definedName>
    <definedName function="false" hidden="false" localSheetId="9" name="Excel_BuiltIn__FilterDatabase_5" vbProcedure="false">#REF!</definedName>
    <definedName function="false" hidden="false" localSheetId="9" name="Excel_BuiltIn__FilterDatabase_6" vbProcedure="false">#REF!</definedName>
    <definedName function="false" hidden="false" localSheetId="9" name="Excel_BuiltIn__FilterDatabase_7" vbProcedure="false">#REF!</definedName>
    <definedName function="false" hidden="false" localSheetId="10" name="Excel_BuiltIn__FilterDatabase_6" vbProcedure="false">'8a inwestycje'!$A$2:$D$63</definedName>
    <definedName function="false" hidden="false" localSheetId="15" name="bez_nazwy" vbProcedure="false">#REF!</definedName>
    <definedName function="false" hidden="false" localSheetId="15" name="Excel_BuiltIn_Print_Area_10" vbProcedure="false">#REF!</definedName>
    <definedName function="false" hidden="false" localSheetId="15" name="Excel_BuiltIn_Print_Area_11" vbProcedure="false">#REF!</definedName>
    <definedName function="false" hidden="false" localSheetId="15" name="Excel_BuiltIn_Print_Area_12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14" vbProcedure="false">#REF!</definedName>
    <definedName function="false" hidden="false" localSheetId="15" name="Excel_BuiltIn_Print_Area_15" vbProcedure="false">#REF!</definedName>
    <definedName function="false" hidden="false" localSheetId="15" name="Excel_BuiltIn_Print_Area_16" vbProcedure="false">#REF!</definedName>
    <definedName function="false" hidden="false" localSheetId="15" name="Excel_BuiltIn_Print_Area_17" vbProcedure="false">#REF!</definedName>
    <definedName function="false" hidden="false" localSheetId="15" name="Excel_BuiltIn_Print_Area_18" vbProcedure="false">#REF!</definedName>
    <definedName function="false" hidden="false" localSheetId="15" name="Excel_BuiltIn_Print_Area_19" vbProcedure="false">#REF!</definedName>
    <definedName function="false" hidden="false" localSheetId="15" name="Excel_BuiltIn_Print_Area_1_1" vbProcedure="false">#REF!</definedName>
    <definedName function="false" hidden="false" localSheetId="15" name="Excel_BuiltIn_Print_Area_20" vbProcedure="false">#REF!</definedName>
    <definedName function="false" hidden="false" localSheetId="15" name="Excel_BuiltIn_Print_Area_21" vbProcedure="false">#REF!</definedName>
    <definedName function="false" hidden="false" localSheetId="15" name="Excel_BuiltIn_Print_Area_22" vbProcedure="false">#REF!</definedName>
    <definedName function="false" hidden="false" localSheetId="15" name="Excel_BuiltIn_Print_Area_23" vbProcedure="false">#REF!</definedName>
    <definedName function="false" hidden="false" localSheetId="15" name="Excel_BuiltIn_Print_Area_24" vbProcedure="false">#REF!</definedName>
    <definedName function="false" hidden="false" localSheetId="15" name="Excel_BuiltIn_Print_Area_25" vbProcedure="false">#REF!</definedName>
    <definedName function="false" hidden="false" localSheetId="15" name="Excel_BuiltIn_Print_Area_27" vbProcedure="false">#REF!</definedName>
    <definedName function="false" hidden="false" localSheetId="15" name="Excel_BuiltIn_Print_Area_28" vbProcedure="false">#REF!</definedName>
    <definedName function="false" hidden="false" localSheetId="15" name="Excel_BuiltIn_Print_Area_3_1" vbProcedure="false">#REF!</definedName>
    <definedName function="false" hidden="false" localSheetId="15" name="Excel_BuiltIn_Print_Area_4_1" vbProcedure="false">#REF!</definedName>
    <definedName function="false" hidden="false" localSheetId="15" name="Excel_BuiltIn_Print_Area_8" vbProcedure="false">#REF!</definedName>
    <definedName function="false" hidden="false" localSheetId="15" name="Excel_BuiltIn_Print_Area_9" vbProcedure="false">#REF!</definedName>
    <definedName function="false" hidden="false" localSheetId="15" name="Excel_BuiltIn__FilterDatabase_12" vbProcedure="false">#REF!</definedName>
    <definedName function="false" hidden="false" localSheetId="15" name="Excel_BuiltIn__FilterDatabase_2" vbProcedure="false">#REF!</definedName>
    <definedName function="false" hidden="false" localSheetId="15" name="Excel_BuiltIn__FilterDatabase_23" vbProcedure="false">#REF!</definedName>
    <definedName function="false" hidden="false" localSheetId="15" name="Excel_BuiltIn__FilterDatabase_3" vbProcedure="false">#REF!</definedName>
    <definedName function="false" hidden="false" localSheetId="15" name="Excel_BuiltIn__FilterDatabase_5" vbProcedure="false">#REF!</definedName>
    <definedName function="false" hidden="false" localSheetId="15" name="Excel_BuiltIn__FilterDatabase_6" vbProcedure="false">#REF!</definedName>
    <definedName function="false" hidden="false" localSheetId="15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638">
  <si>
    <t xml:space="preserve">Załącznik Nr 1</t>
  </si>
  <si>
    <t xml:space="preserve">REALIZACJA DOCHODÓW I WYDATKÓW BUDŻETU POWIATU LIPNOWSKIEGO NA 31.12.2010 ROKU - WEDŁUG DZIAŁÓW </t>
  </si>
  <si>
    <t xml:space="preserve">Dział</t>
  </si>
  <si>
    <t xml:space="preserve">Nazwa</t>
  </si>
  <si>
    <t xml:space="preserve">D O C H O D Y </t>
  </si>
  <si>
    <t xml:space="preserve">W Y D A T K I </t>
  </si>
  <si>
    <t xml:space="preserve">Plan na 2010 rok</t>
  </si>
  <si>
    <t xml:space="preserve">Wykonanie na 31.12.2010 r.</t>
  </si>
  <si>
    <t xml:space="preserve">%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 </t>
  </si>
  <si>
    <t xml:space="preserve">Obrona narodowa </t>
  </si>
  <si>
    <t xml:space="preserve">Bezpieczeństwo publiczne i ochrona przeciwpożarowa</t>
  </si>
  <si>
    <t xml:space="preserve">Dochody od osób fizycznych i prawnych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z zakresu polityki społecznej</t>
  </si>
  <si>
    <t xml:space="preserve">Edukacyjna opieka wychowawcza</t>
  </si>
  <si>
    <t xml:space="preserve">Gospodarka komunalna i ochrona środowiska</t>
  </si>
  <si>
    <t xml:space="preserve">Kultura i ochrona dziedzictwa narodowego </t>
  </si>
  <si>
    <t xml:space="preserve">Kultura fizyczna i sport</t>
  </si>
  <si>
    <t xml:space="preserve">Ogółem</t>
  </si>
  <si>
    <t xml:space="preserve">Załącznik nr 2</t>
  </si>
  <si>
    <t xml:space="preserve">REALIZACJA DOCHODÓW POWIATU LIPNOWSKIEGO NA 31.12.2010 roku</t>
  </si>
  <si>
    <t xml:space="preserve">Rozdział</t>
  </si>
  <si>
    <t xml:space="preserve">§</t>
  </si>
  <si>
    <t xml:space="preserve">Źródło dochodów</t>
  </si>
  <si>
    <t xml:space="preserve">ROLNICTWO I ŁOWIECTWO</t>
  </si>
  <si>
    <t xml:space="preserve">01005</t>
  </si>
  <si>
    <t xml:space="preserve">Prace geodezyjno - urządzeniowe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c</t>
  </si>
  <si>
    <t xml:space="preserve">Dotacje celowe otrzymane z powiatu na zadania bieżące realizowane na podstawie porozumień  (umów) między jednostkami samorządu terytorialnego</t>
  </si>
  <si>
    <t xml:space="preserve">01097</t>
  </si>
  <si>
    <t xml:space="preserve">Gospodarstwa pomocnicze</t>
  </si>
  <si>
    <t xml:space="preserve">Wpływy do budżetu nadwyżka dochodów własnych lub środków obrotowych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Drogi publiczne powiatowe</t>
  </si>
  <si>
    <t xml:space="preserve">0580</t>
  </si>
  <si>
    <t xml:space="preserve">Pozostałe kary i odszkodowani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Prace geodezyjne i kartograficzne ( nieinwestycyjne)</t>
  </si>
  <si>
    <t xml:space="preserve">Opracowania geodezyjne i kartograficzne</t>
  </si>
  <si>
    <t xml:space="preserve">Nadzór budowlany</t>
  </si>
  <si>
    <t xml:space="preserve">Usuwanie skutków klęsk żywiołowych</t>
  </si>
  <si>
    <t xml:space="preserve">ADMINISTRACJA PUBLICZNA</t>
  </si>
  <si>
    <t xml:space="preserve">Urzędy wojewódzkie</t>
  </si>
  <si>
    <t xml:space="preserve">Starostwa Powiatowe</t>
  </si>
  <si>
    <t xml:space="preserve">0960</t>
  </si>
  <si>
    <t xml:space="preserve">Otrzymane spadki, zapisy i darowizny w postaci pieniężnej</t>
  </si>
  <si>
    <t xml:space="preserve">Wpływy z wpłat gmin i powiatów na rzecz innych jednostek samorządu terytorialnego oraz związków gmin lub związków powiatów na dofinansowanie zadań bieżących</t>
  </si>
  <si>
    <t xml:space="preserve">Kwalifikacja wojskowa</t>
  </si>
  <si>
    <t xml:space="preserve">Pozostała działalność </t>
  </si>
  <si>
    <t xml:space="preserve">URZĘDY NACZELNYCH ORGANÓW WŁADZY PAŃSTWOWEJ, KONTROLI I OCHRONY PRAWA ORAZ SĄDOWNICTWA</t>
  </si>
  <si>
    <t xml:space="preserve">Wybory do rad gmin, rad powiatów i sejmików województw, wybory wójtów,burmistrzów i prezydentów miast oraz referenda gminne, powiatowe i wojewódzkie</t>
  </si>
  <si>
    <t xml:space="preserve">OBRONA NARODOWA </t>
  </si>
  <si>
    <t xml:space="preserve">Pozostałe wydatki obronne</t>
  </si>
  <si>
    <t xml:space="preserve">BEZPIECZEŃSTWO PUBLICZNE I OCHRONA PRZECIWPOŻAROWA</t>
  </si>
  <si>
    <t xml:space="preserve">Komendy Powiatowe Państwowej Straży Pożarnych</t>
  </si>
  <si>
    <t xml:space="preserve">Wplywy z tytułu pomocy finansowej udzielanej między jednostkami samorządu terytorialnego na dofinansowanie własnych zadań bieżących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w tym: </t>
  </si>
  <si>
    <t xml:space="preserve">kwota podstawowa części wyrównawczej</t>
  </si>
  <si>
    <t xml:space="preserve">kwota uzupełniająca części wyrównawczej</t>
  </si>
  <si>
    <t xml:space="preserve">Różne rozliczenia finansowe</t>
  </si>
  <si>
    <t xml:space="preserve">Część równoważąca subwencji ogólnej dla powiatów </t>
  </si>
  <si>
    <t xml:space="preserve">Program Operacyjny Kapitał Ludzki</t>
  </si>
  <si>
    <t xml:space="preserve">w tym z tytułu dotacji i środków na finansowanie wydatków na realizację zadań finansowanych z udziałem środków, o których mowa w art. 5 ust. 1 pkt 2 i 3</t>
  </si>
  <si>
    <t xml:space="preserve">Dotacje celowe, w ramach programów finansowanych z udziałem środków europejskich oraz środków o których mowa w art. 5 ust 1 pkt 3 oraz ust. 3 pkt 5 i 6 ustawy, lub płatności w ramach budżetu środków europejskich</t>
  </si>
  <si>
    <t xml:space="preserve">OŚWIATA I WYCHOWANIA</t>
  </si>
  <si>
    <t xml:space="preserve">Szkoły podstawowe specjalne</t>
  </si>
  <si>
    <t xml:space="preserve">Licea ogólnokształcące</t>
  </si>
  <si>
    <t xml:space="preserve">Szkoły zawodow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Wpływy z różnych dochodów </t>
  </si>
  <si>
    <t xml:space="preserve">Centra kształcenia ustawicznego i praktycznego oraz ośrodki dokształcania zawodowego</t>
  </si>
  <si>
    <t xml:space="preserve">0840</t>
  </si>
  <si>
    <t xml:space="preserve">Wpływy ze sprzedaży wyrobów</t>
  </si>
  <si>
    <t xml:space="preserve">Pozostała działalność</t>
  </si>
  <si>
    <t xml:space="preserve">Dotacje celowe, w ramach programów finansowanych z udziałem środków europejskich oraz środków o których mowa w art..5ust1pkt3 oraz ust.3 pkt 5 i 6 ustawy, lub płatności w ramach budżetu środków europejskich</t>
  </si>
  <si>
    <t xml:space="preserve">Środki na dofinansowanie własnych zadań bieżących gmin (związków gmin) , powiatów(związku powiatów), samorządów województw pozyskane z innych żródeł </t>
  </si>
  <si>
    <t xml:space="preserve">Dotacje celowe otrzymane z budżetu państwa na realizację bieżących zadań własnych powiatu</t>
  </si>
  <si>
    <t xml:space="preserve">OCHRONA ZDROWIA</t>
  </si>
  <si>
    <t xml:space="preserve">Szpitale ogólne</t>
  </si>
  <si>
    <t xml:space="preserve">Składki na ubezpieczenia zdrowotne oraz świadczenia dla osób nie objętych obowiązkiem ubezpieczenia zdrowotnego</t>
  </si>
  <si>
    <t xml:space="preserve">2130</t>
  </si>
  <si>
    <t xml:space="preserve">POMOC SPOŁECZNA</t>
  </si>
  <si>
    <t xml:space="preserve">Placówki opiekuńczo - wychowawcze</t>
  </si>
  <si>
    <t xml:space="preserve">Wpływy z usług  </t>
  </si>
  <si>
    <t xml:space="preserve">Domy Pomocy Społecznej</t>
  </si>
  <si>
    <t xml:space="preserve">Dochody z najmu i dzierżawy składników majątkowych Skarbu Państwa, jednostek samorządu terytorialnego lub innych jednostek zaliczanych do sektora finansów publicznych oraz innych umów o podobnym charakterze - czynsz dzierżawny za garaże</t>
  </si>
  <si>
    <t xml:space="preserve">Wpływy z usług - wpłaty z tytułu kosztów utrzymania w Domu Pomocy Społecznej</t>
  </si>
  <si>
    <t xml:space="preserve">0978</t>
  </si>
  <si>
    <t xml:space="preserve">Rodziny zastępcze </t>
  </si>
  <si>
    <t xml:space="preserve">Dotacje celowe otrzymane z gminy na zadania bieżące realizowane na podstawie porozumień (umów ) między jednostkami samorządu terytorialnego</t>
  </si>
  <si>
    <t xml:space="preserve">2320</t>
  </si>
  <si>
    <t xml:space="preserve">Powiatowe Centra Pomocy Rodzinie</t>
  </si>
  <si>
    <t xml:space="preserve">POZOSTAŁE ZADANIA Z ZAKRESU POLITYKI SPOŁECZNEJ</t>
  </si>
  <si>
    <t xml:space="preserve">Zespoły d/s orzekania o niepełnosprawności </t>
  </si>
  <si>
    <t xml:space="preserve">Państwowy Fundusz Rehabilitacji Osób Niepełnosprawnych</t>
  </si>
  <si>
    <t xml:space="preserve">Wplywy z różnych dochodów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Dotacje celowe, o których mowa w art..127 ust 2 ustawy, lub platności w ramach budżetów środków europejskich </t>
  </si>
  <si>
    <t xml:space="preserve">Dotacja celowa otrzymana z budżetu przez pozostałe jednoski zaliczane do sektora finansów publicznych</t>
  </si>
  <si>
    <t xml:space="preserve">EDUKACYJNA OPIEKA WYCHOWAWCZA</t>
  </si>
  <si>
    <t xml:space="preserve">Poradnie psychologiczno–pedagogiczne, w tym poradnie specjalistyczne</t>
  </si>
  <si>
    <t xml:space="preserve">Wpływy z tytułu pomocy finansowej udzielanej między jednostkami samorządu terytorialnego na dofinansowanie własnych zadań bieżących</t>
  </si>
  <si>
    <t xml:space="preserve">Internaty i bursy szkolne - Internat przy ZS Skępe</t>
  </si>
  <si>
    <t xml:space="preserve">Pomoc materialna dla uczniów </t>
  </si>
  <si>
    <t xml:space="preserve">Dotacje celowe otrzymane od samorządu województwa na zadania bieżące realizowane na podstawie porozumień (umów) między jednostkami samorządu terytorialnego</t>
  </si>
  <si>
    <t xml:space="preserve">GOSPODARKA KOMUNALNA I OCHRONA ŚRODOWISKA</t>
  </si>
  <si>
    <t xml:space="preserve">Ochrona różnorodności biologicznej i krajobrazu</t>
  </si>
  <si>
    <t xml:space="preserve">Dotacje otrzymane z funduszy celowych na realizację zadań bieżących jednostek sektora finansów publicznych</t>
  </si>
  <si>
    <t xml:space="preserve">Wpływy i wydatki związane z gromadzeniem opłat i kar za korzystanie ze środowiska</t>
  </si>
  <si>
    <t xml:space="preserve">Dochody bieżące razem:</t>
  </si>
  <si>
    <t xml:space="preserve">w tym z tytułu dotacji i środków na finansowanie wydatków na realizację zadań finansowanych z udziałem środków, o których mowa w art..5 ust. 1 pkt 2 i 3</t>
  </si>
  <si>
    <t xml:space="preserve">MAJĄTKOWE</t>
  </si>
  <si>
    <t xml:space="preserve">0870</t>
  </si>
  <si>
    <t xml:space="preserve">Wpływy ze sprzedaży składników majątkowych</t>
  </si>
  <si>
    <t xml:space="preserve">Dotacje celowe otrzymane z gminy na inwestycje i zakupy inwestycyjne realizowane na podstawie porozumień (umów) między jednostkami terytorialnego</t>
  </si>
  <si>
    <t xml:space="preserve">0770</t>
  </si>
  <si>
    <t xml:space="preserve">Wpływy z tytułu odpłatnego nabycia prawa własności oraz prawa użytkowania wieczystego nieruchomości</t>
  </si>
  <si>
    <t xml:space="preserve">POZOSTAŁE ZADANIA W ZAKRESIE POLITYKI SPOŁECZNEJ</t>
  </si>
  <si>
    <t xml:space="preserve">Dotacje celowe w ramach programów finansowanych z udziałem środków europejskich oraz środków o których mowa w art..5ust.1 pkt.3 oraz ust 3 pkt.5 i 6 ustawy, lub płatności w ramach budżetu środków europejskich</t>
  </si>
  <si>
    <t xml:space="preserve">KULTURA FIZYCZNA I SPORT</t>
  </si>
  <si>
    <t xml:space="preserve">Obiekty sportowe</t>
  </si>
  <si>
    <t xml:space="preserve">Wpływy z tytułu pomocy finansowanej udzielanej między jednostkami samorządu terytorialnego na dofinansowanie własnych zadań  </t>
  </si>
  <si>
    <t xml:space="preserve">majątkowe razem:</t>
  </si>
  <si>
    <t xml:space="preserve">RAZEM DOCHODY</t>
  </si>
  <si>
    <t xml:space="preserve">ZESTAWIENIE DOCHODÓW wg źródeł pochodzenia</t>
  </si>
  <si>
    <t xml:space="preserve">I. dotacje celowe</t>
  </si>
  <si>
    <t xml:space="preserve">   w tym:</t>
  </si>
  <si>
    <t xml:space="preserve">- na zadania zlecone</t>
  </si>
  <si>
    <t xml:space="preserve">- na zadania własne</t>
  </si>
  <si>
    <t xml:space="preserve">- na porozumienia</t>
  </si>
  <si>
    <t xml:space="preserve">- dotacje w ramach programów finansowanych z udziałem środkow europejskich</t>
  </si>
  <si>
    <t xml:space="preserve">- dotacje otrzymane z funduszy celowych na realizację zadań bieżących jednostek sektora finansów publicznych</t>
  </si>
  <si>
    <t xml:space="preserve">II. Subwencje ogólne</t>
  </si>
  <si>
    <t xml:space="preserve">- oświatowa</t>
  </si>
  <si>
    <t xml:space="preserve"> - równoważąca</t>
  </si>
  <si>
    <t xml:space="preserve"> - wyrównawcza</t>
  </si>
  <si>
    <t xml:space="preserve">III. Dochody własne</t>
  </si>
  <si>
    <t xml:space="preserve"> - udziały w podatku</t>
  </si>
  <si>
    <t xml:space="preserve">- dochody z mienia i innych źródeł</t>
  </si>
  <si>
    <t xml:space="preserve">- środki na zadania bieżące pozyskiwane z innych źródeł</t>
  </si>
  <si>
    <t xml:space="preserve">Załącznik nr 2a</t>
  </si>
  <si>
    <t xml:space="preserve">Realizacja dochodów budżetu państwa związanych z wykonaniem zadań zleconych jednostkom samorządu terytorialnego z zakresu administracji rządowej na 31.12.2010 rok</t>
  </si>
  <si>
    <t xml:space="preserve">Klasyfikacja</t>
  </si>
  <si>
    <t xml:space="preserve">01008</t>
  </si>
  <si>
    <t xml:space="preserve">Budowa i utrzymanie urządzeń melioracji wodnych</t>
  </si>
  <si>
    <t xml:space="preserve">Wpływy z różnych opłat - opłaty za melioracje wodne</t>
  </si>
  <si>
    <t xml:space="preserve">0910</t>
  </si>
  <si>
    <t xml:space="preserve">Odsetki od nieterminowych wpłat z tytułu podatków i opłat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0570</t>
  </si>
  <si>
    <t xml:space="preserve">Grzywny, mandaty i inne kary pieniężne od ludności</t>
  </si>
  <si>
    <t xml:space="preserve">Pozostałe odsetki - kapitalizacja odsetek kwartalnych na rachunku bankowym</t>
  </si>
  <si>
    <t xml:space="preserve">Pozostałe odsetki </t>
  </si>
  <si>
    <t xml:space="preserve">                           Razem</t>
  </si>
  <si>
    <t xml:space="preserve">Załącznik nr 3</t>
  </si>
  <si>
    <t xml:space="preserve">Realizacja wydatków budżetu Powiatu Lipnowskiego na 31.12.2010 rok</t>
  </si>
  <si>
    <t xml:space="preserve">Dział </t>
  </si>
  <si>
    <t xml:space="preserve">Wyszczególnienie</t>
  </si>
  <si>
    <t xml:space="preserve">Prace geodezyjno – urządzeniowe</t>
  </si>
  <si>
    <t xml:space="preserve">Zakup usług pozostałych</t>
  </si>
  <si>
    <t xml:space="preserve">Zakup materiałów i wyposażenia</t>
  </si>
  <si>
    <t xml:space="preserve">Gospodarka leśna </t>
  </si>
  <si>
    <t xml:space="preserve">Wydatki osobowe niezaliczane do wynagrodzeń</t>
  </si>
  <si>
    <t xml:space="preserve">02002</t>
  </si>
  <si>
    <t xml:space="preserve">Nadzór nad gospodarką leśną</t>
  </si>
  <si>
    <t xml:space="preserve">Dotacja podmiotowa z budżetu dla pozostałych jednostek sektora finansów publi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 </t>
  </si>
  <si>
    <t xml:space="preserve">Opłaty na rzecz budżetu państwa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 </t>
  </si>
  <si>
    <t xml:space="preserve">TURYSTYKA</t>
  </si>
  <si>
    <t xml:space="preserve">Zadania w zakresie upowszechniania turystki</t>
  </si>
  <si>
    <t xml:space="preserve">Kary i odszkodowania wypłacane na rzecz osób fizycznych</t>
  </si>
  <si>
    <t xml:space="preserve">Prace geodezyjne i kartograficzne (nieinwestycyjne)</t>
  </si>
  <si>
    <t xml:space="preserve">Wynagrodzenia osobowe członków korpusu służby cywilnej</t>
  </si>
  <si>
    <t xml:space="preserve">zakup usług zdrowotnych</t>
  </si>
  <si>
    <t xml:space="preserve">Opłaty za administrowanie i czynsze za budynki,lokale i pomieszczenia garazowe</t>
  </si>
  <si>
    <t xml:space="preserve">Koszty postępowania sądowego i prokuratorskiego</t>
  </si>
  <si>
    <t xml:space="preserve">Rady powiatów</t>
  </si>
  <si>
    <t xml:space="preserve">Różne wydatki na rzecz osób fizycznych</t>
  </si>
  <si>
    <t xml:space="preserve">zakup akcesoriów komputerowych w tym programów i licencji</t>
  </si>
  <si>
    <t xml:space="preserve">Starostwa powiatowe</t>
  </si>
  <si>
    <t xml:space="preserve">Wynagrodzenia bezosobowe</t>
  </si>
  <si>
    <t xml:space="preserve">Zakup usług do sieci Internet</t>
  </si>
  <si>
    <t xml:space="preserve">Zakup usług obejmujących tłumaczenia</t>
  </si>
  <si>
    <t xml:space="preserve">Podróże służbowe zagraniczne</t>
  </si>
  <si>
    <t xml:space="preserve">Pozostałe podatki na rzecz budżetów jednostek samorządu terytorialnego</t>
  </si>
  <si>
    <t xml:space="preserve">Szkolenia pracowników niebędących członkami korpusu służby cywilnej, w tym dofinansowanie na podnoszenie kwalifikacji pracowników </t>
  </si>
  <si>
    <t xml:space="preserve">Wydatki na zakupy inwestycyjne jednostek budżetowych</t>
  </si>
  <si>
    <t xml:space="preserve">Promocja jednostek samorządu terytorialnego</t>
  </si>
  <si>
    <t xml:space="preserve">Wybory do rad gmin,rad powiatów i sejmików województw, wybory wójtów, burmistrzów i prezydentów miast oraz referenda gminne, powiatowe i wojewódzkie</t>
  </si>
  <si>
    <t xml:space="preserve">Składki na ubezpieczenie społeczne</t>
  </si>
  <si>
    <t xml:space="preserve">zakup usług i wyposażenia</t>
  </si>
  <si>
    <t xml:space="preserve">Komendy powiatowe Policji</t>
  </si>
  <si>
    <t xml:space="preserve">Wplaty jednostek na państwowy fundusz celowy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 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Ochotnicze straże pożarne</t>
  </si>
  <si>
    <t xml:space="preserve">Dotacje przekazane gminie na zadania bieżące realizowane na podstawie porozumień (umów) między jednostkami samorządu terytorialnego</t>
  </si>
  <si>
    <t xml:space="preserve">Zarządzanie kryzysowe</t>
  </si>
  <si>
    <t xml:space="preserve">RÓŻNE ROZLICZENIA </t>
  </si>
  <si>
    <t xml:space="preserve">Rezerwy ogólne i celowe</t>
  </si>
  <si>
    <t xml:space="preserve">Rezerwy</t>
  </si>
  <si>
    <t xml:space="preserve">OŚWIATA I WYCHOWANIE</t>
  </si>
  <si>
    <t xml:space="preserve">Gimnazja specjalne</t>
  </si>
  <si>
    <t xml:space="preserve">Zespoły ekonomiczno – administracyjne szkół</t>
  </si>
  <si>
    <t xml:space="preserve">Dotacja podmiotowa z budżetu dla niepublicznej jednostki systemu oświaty</t>
  </si>
  <si>
    <t xml:space="preserve">w tym:</t>
  </si>
  <si>
    <t xml:space="preserve">- Oświata</t>
  </si>
  <si>
    <t xml:space="preserve">- Edukacja</t>
  </si>
  <si>
    <t xml:space="preserve">Zakup pomocy naukowych, dydaktycznych i książek</t>
  </si>
  <si>
    <t xml:space="preserve">pozostałe odsetki</t>
  </si>
  <si>
    <t xml:space="preserve">Szkoły zawodowe specjalne</t>
  </si>
  <si>
    <t xml:space="preserve">Dokształcanie i doskonalenie nauczycieli</t>
  </si>
  <si>
    <t xml:space="preserve">Stołówki szkolne - ZS Skępe  ZS Dobrzyńn/W</t>
  </si>
  <si>
    <t xml:space="preserve">zakup materiałów i wyposażenia</t>
  </si>
  <si>
    <t xml:space="preserve">zakup energii</t>
  </si>
  <si>
    <t xml:space="preserve">Dotacje celowe przekazane gminie na zadania bieżące realizowane na podstawie porozumień (umów) między jednostkami samorządu terytorialnego</t>
  </si>
  <si>
    <t xml:space="preserve"> Zwrot dotacji wykorzystanych niezgodnie z przeznaczeniem lub pobranych w nadmiernej wysokości</t>
  </si>
  <si>
    <t xml:space="preserve">Stypendia dla uczniów </t>
  </si>
  <si>
    <t xml:space="preserve">Skladki na Fundusz Pracy</t>
  </si>
  <si>
    <t xml:space="preserve">Zakup akcesoriów komputerowych,w tym programów licencji</t>
  </si>
  <si>
    <t xml:space="preserve">Zasądzone renty</t>
  </si>
  <si>
    <t xml:space="preserve">Różne oplaty i składki</t>
  </si>
  <si>
    <t xml:space="preserve">Pokrycie zobowiązań zakładów opieki zdrowotnej</t>
  </si>
  <si>
    <t xml:space="preserve">Składki na ubezpieczenie zdrowotne</t>
  </si>
  <si>
    <t xml:space="preserve">Dotacje celowe przekazane dla powiatu na zadania bieżące realizowane na podstawie porozumień (umów) między jednostkami samorządu terytorialnego</t>
  </si>
  <si>
    <t xml:space="preserve">Wydatki  osobowe niezaliczone do wynagrodzeń</t>
  </si>
  <si>
    <t xml:space="preserve">Świadczenia społeczne</t>
  </si>
  <si>
    <t xml:space="preserve">PCPR </t>
  </si>
  <si>
    <t xml:space="preserve">Placówka Opiek </t>
  </si>
  <si>
    <t xml:space="preserve">Składki na ubezpieczenia zdrowotne </t>
  </si>
  <si>
    <t xml:space="preserve">Placówka Opiekuńczo - Wychowawcza</t>
  </si>
  <si>
    <t xml:space="preserve">Zakup leków i materiałów medycznych</t>
  </si>
  <si>
    <t xml:space="preserve">Zakup usług remontowych </t>
  </si>
  <si>
    <t xml:space="preserve">Odsetki od nieterminowych wpłat z tytułu pozostałych podatków i oplat</t>
  </si>
  <si>
    <t xml:space="preserve">Szkolenia pracownikow niebędących członkami korpusu służby cywilnej</t>
  </si>
  <si>
    <t xml:space="preserve">4740</t>
  </si>
  <si>
    <t xml:space="preserve">Zakup materiałów komputerowych, w tym programów i licencji</t>
  </si>
  <si>
    <t xml:space="preserve">Domy pomocy społecznej</t>
  </si>
  <si>
    <t xml:space="preserve">Wynagrodzenie bezosobowe</t>
  </si>
  <si>
    <t xml:space="preserve">Składki na Fundusz Emerytur Pomostowych</t>
  </si>
  <si>
    <t xml:space="preserve">Rodziny zastępcze</t>
  </si>
  <si>
    <t xml:space="preserve">Swiadczenie społeczne</t>
  </si>
  <si>
    <t xml:space="preserve">Powiatowe centra pomocy rodzinie</t>
  </si>
  <si>
    <t xml:space="preserve">Wydatki osobowe </t>
  </si>
  <si>
    <t xml:space="preserve">zakup usług pozostałych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/s orzekania o niepełnosprawności</t>
  </si>
  <si>
    <t xml:space="preserve">4750</t>
  </si>
  <si>
    <t xml:space="preserve">Wynagrodzenie osobowe pracowników</t>
  </si>
  <si>
    <t xml:space="preserve">Składki na Fundusz  Pracy</t>
  </si>
  <si>
    <t xml:space="preserve">Powiatowe urzędy pracy</t>
  </si>
  <si>
    <t xml:space="preserve">Zakup materiałów i wyposażenia </t>
  </si>
  <si>
    <t xml:space="preserve">Wynagrodzenia osobowe pracowników PCPR</t>
  </si>
  <si>
    <t xml:space="preserve">Składki na ubezpieczenie społeczne PCPR</t>
  </si>
  <si>
    <t xml:space="preserve">Składki na Fundusz Pracy PCPR</t>
  </si>
  <si>
    <t xml:space="preserve">Wynagrodzenie bezosobowe PCPR</t>
  </si>
  <si>
    <t xml:space="preserve">zakup materiałów i wyposażenia PCPR</t>
  </si>
  <si>
    <t xml:space="preserve">Zakup usług pozostałych PCPR</t>
  </si>
  <si>
    <t xml:space="preserve">Opłaty z tytułu zakupu usług telekomunikacyjnych świadczonych w ruchomej publicznej sieci telefonicznej</t>
  </si>
  <si>
    <t xml:space="preserve">Zakup akcesoriów komputerowych w tym programów i licencji</t>
  </si>
  <si>
    <t xml:space="preserve">6067</t>
  </si>
  <si>
    <t xml:space="preserve">Stypendia różne</t>
  </si>
  <si>
    <t xml:space="preserve">Internaty i bursy szkolne</t>
  </si>
  <si>
    <t xml:space="preserve">Składki  na ubezpieczenia społeczne</t>
  </si>
  <si>
    <t xml:space="preserve">Wpływy i wydatki związane z gromadzeniem środków z opłat i kar za wykorzystanie ze środowiska</t>
  </si>
  <si>
    <t xml:space="preserve">Zakup materiałow i wyposażenia</t>
  </si>
  <si>
    <t xml:space="preserve">Wpłaty jednostek na fundusz celowy na finansowanie lub dofinansowanie zadań inwestycyjnych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ch do sektora finansów publicznych</t>
  </si>
  <si>
    <t xml:space="preserve">Dotacja celowa z budżetu na finansowanie lub dofinansowanie zadań zleconych do realizacji stowarzyszeniom</t>
  </si>
  <si>
    <t xml:space="preserve">Zadania w zakresie kultury fizycznej i sportu</t>
  </si>
  <si>
    <t xml:space="preserve">BUDŻET OGÓŁEM;</t>
  </si>
  <si>
    <t xml:space="preserve">Wydatki bieżące</t>
  </si>
  <si>
    <t xml:space="preserve">  </t>
  </si>
  <si>
    <t xml:space="preserve">Wydatki majątkowe</t>
  </si>
  <si>
    <t xml:space="preserve">Załącznik nr 4</t>
  </si>
  <si>
    <r>
      <rPr>
        <b val="true"/>
        <sz val="14"/>
        <rFont val="Times New Roman"/>
        <family val="1"/>
      </rPr>
      <t xml:space="preserve">Realizacja dochodów</t>
    </r>
    <r>
      <rPr>
        <b val="true"/>
        <sz val="14"/>
        <rFont val="Times New Roman"/>
        <family val="1"/>
        <charset val="238"/>
      </rPr>
      <t xml:space="preserve"> związanych z wykonaniem zadań z zakresu administracji rządowej oraz innych zadań zleconych na 31.12.2010 roku</t>
    </r>
  </si>
  <si>
    <t xml:space="preserve">Wykonanie na 31.12.2010 rok</t>
  </si>
  <si>
    <t xml:space="preserve">% wykonania</t>
  </si>
  <si>
    <t xml:space="preserve">Prace geodezyjne i kartograficzne</t>
  </si>
  <si>
    <t xml:space="preserve">POZOSTAŁE ZADANIA W ZAKRESU POLITYKI SPOŁECZNEJ</t>
  </si>
  <si>
    <t xml:space="preserve">Zespoły do spraw orzekania o niepełnosprawności</t>
  </si>
  <si>
    <t xml:space="preserve">Razem dotacje</t>
  </si>
  <si>
    <t xml:space="preserve">Załącznik nr 4a</t>
  </si>
  <si>
    <r>
      <rPr>
        <b val="true"/>
        <sz val="14"/>
        <rFont val="Times New Roman"/>
        <family val="1"/>
      </rPr>
      <t xml:space="preserve">Realizacja </t>
    </r>
    <r>
      <rPr>
        <b val="true"/>
        <sz val="14"/>
        <rFont val="Times New Roman"/>
        <family val="1"/>
        <charset val="238"/>
      </rPr>
      <t xml:space="preserve">wydatków związanych z wykonaniem zadań z zakresu administracji rządowej oraz innych zadań zleconych na 31.12.2010 roku</t>
    </r>
  </si>
  <si>
    <t xml:space="preserve">Opłaty za administrowanie i czynsze za budynki,lokale i pomieszczenia garażowe</t>
  </si>
  <si>
    <t xml:space="preserve">Razem</t>
  </si>
  <si>
    <t xml:space="preserve">Załącznik nr 5</t>
  </si>
  <si>
    <t xml:space="preserve">Realizacja dochodów i wydatków związanych z realizacją zadań wspólnych realizowanych w drodze umów lub porozumień z innymi jednostkami samorządu terytorialnego na 31.12.2010 roku</t>
  </si>
  <si>
    <t xml:space="preserve">Dochody</t>
  </si>
  <si>
    <t xml:space="preserve">Wydatki</t>
  </si>
  <si>
    <r>
      <rPr>
        <b val="true"/>
        <sz val="12"/>
        <rFont val="Times New Roman"/>
        <family val="1"/>
      </rPr>
      <t xml:space="preserve">                             </t>
    </r>
    <r>
      <rPr>
        <b val="true"/>
        <sz val="12"/>
        <rFont val="Times New Roman"/>
        <family val="1"/>
        <charset val="238"/>
      </rPr>
      <t xml:space="preserve">Razem:</t>
    </r>
  </si>
  <si>
    <t xml:space="preserve">Załącznik nr 6</t>
  </si>
  <si>
    <t xml:space="preserve">Realizacja z wykonania dotacji udzielanych z budżetu Powiatu Lipnowskiego na 31.12.2010 rok </t>
  </si>
  <si>
    <t xml:space="preserve">Rozdział </t>
  </si>
  <si>
    <t xml:space="preserve">Plan po zmianach na 31.12.2010r.</t>
  </si>
  <si>
    <t xml:space="preserve">Dotacje dla jednostek sektora finansów publicznych</t>
  </si>
  <si>
    <t xml:space="preserve">Dotacje podmiotowe</t>
  </si>
  <si>
    <t xml:space="preserve">Dotacje celowe związane z realizacją zadań jst</t>
  </si>
  <si>
    <r>
      <rPr>
        <sz val="12"/>
        <color rgb="FF000000"/>
        <rFont val="Arial"/>
        <family val="2"/>
        <charset val="238"/>
      </rPr>
      <t xml:space="preserve">§ 2570 - Dotacja podmiotowa z budżetu dla pozostałych jednostek sektora finansów publcznych – </t>
    </r>
    <r>
      <rPr>
        <b val="true"/>
        <sz val="12"/>
        <color rgb="FF000000"/>
        <rFont val="Arial"/>
        <family val="2"/>
        <charset val="238"/>
      </rPr>
      <t xml:space="preserve">z przeznaczeniem na sprawowanie nadzoru nad gospodarką leśną zgodnie z podpisanymi porozumieniami z Nadleśnictwem Dobrzejewice i Nadleśnictwem Skrwilno</t>
    </r>
  </si>
  <si>
    <t xml:space="preserve">Dotacje dla jednostek spoza sektora finansów publicznych</t>
  </si>
  <si>
    <t xml:space="preserve">§ 2540 - Dotacja podmiotowa z budżetu dla niepublicznej jednostki systemu oświaty</t>
  </si>
  <si>
    <t xml:space="preserve">Ośrodek Szkolenia Zawodowego "OŚWIATA" w Lipnie</t>
  </si>
  <si>
    <t xml:space="preserve">Ośrodek Szkolenia Zawodowego "EDUKACJA" w Lipnie</t>
  </si>
  <si>
    <r>
      <rPr>
        <sz val="12"/>
        <color rgb="FF000000"/>
        <rFont val="Arial"/>
        <family val="2"/>
        <charset val="238"/>
      </rPr>
      <t xml:space="preserve">§ 2580 - Dotacja podmiotowa z budżetu dla jednostek niezaliczanych do sektora finansów publicznych - dotacja dla </t>
    </r>
    <r>
      <rPr>
        <b val="true"/>
        <sz val="12"/>
        <color rgb="FF000000"/>
        <rFont val="Arial"/>
        <family val="2"/>
        <charset val="238"/>
      </rPr>
      <t xml:space="preserve">Warsztatów terapii zajęciowej</t>
    </r>
  </si>
  <si>
    <t xml:space="preserve">§ 2720 - Dotacje celowe z budżetu na finansowanie lub dofinansowanie prac remontowych i konserwatorskich obiektów zabytkowych, przekazane jednostkom niezaliczanych do sektora finansów publicznych</t>
  </si>
  <si>
    <t xml:space="preserve">OGÓŁEM DOTACJE;</t>
  </si>
  <si>
    <t xml:space="preserve">             w tym:</t>
  </si>
  <si>
    <t xml:space="preserve">Załącznik nr 7 </t>
  </si>
  <si>
    <t xml:space="preserve">Realizacja dotacji na podstawie 
 umów o partnerstwie publiczno-prywatnym Powiatu Lipnowskiego na 31.12.2010 roku</t>
  </si>
  <si>
    <t xml:space="preserve">§ </t>
  </si>
  <si>
    <t xml:space="preserve">Opis</t>
  </si>
  <si>
    <t xml:space="preserve">OGÓŁEM DOTACJE</t>
  </si>
  <si>
    <t xml:space="preserve">Załącznik nr 8</t>
  </si>
  <si>
    <t xml:space="preserve">Realizacja wydatków na programy i projekty realizowane ze środków pochodzących z funduszy strukturalnych i Funduszu Spójności na 31.12.2010 roku</t>
  </si>
  <si>
    <t xml:space="preserve">Przebudowa drogi powiatowej nr 2226C Rogowo - Skępe </t>
  </si>
  <si>
    <t xml:space="preserve">Przebudowa drogi powiatowej nr 2226C Rogowo - Skępe - wkład własny</t>
  </si>
  <si>
    <t xml:space="preserve">Wydatki inwestycyjne jednostek budżetowych - Przeniesienie Oddziałów Psychiatrycznych SP ZOZ w Lipnie z budynku przy ulicy 11-tego Listopada do budynków przy ul. Nieszawskiej</t>
  </si>
  <si>
    <t xml:space="preserve">Wydatki inwestycyjne jednostek budżetowych - Przeniesienie Oddziałów Psychiatrycznych SP ZOZ w Lipnie z budynku przy ulicy 11-tego Listopada do budynków przy ul. Nieszawskiej - wkład własny</t>
  </si>
  <si>
    <t xml:space="preserve">Wydatki na zakupy inwestycyjne jednostek budżetowych - Przeniesienie Oddziałów Psychiatrycznych SP ZOZ w Lipnie z budynku przy ulicy 11-tego Listopada do budynków przy ul. Nieszawskiej</t>
  </si>
  <si>
    <t xml:space="preserve">Wydatki na zakupy inwestycyjne jednostek budżetowych - Przeniesienie Oddziałów Psychiatrycznych SP ZOZ w Lipnie z budynku przy ulicy 11-tego Listopada do budynków przy ul. Nieszawskiej - wkład własny</t>
  </si>
  <si>
    <t xml:space="preserve">"Kadra dla rynku pracy" - PUP Lipno</t>
  </si>
  <si>
    <t xml:space="preserve">"Młodzież przyszłością Powiatu Lipnowskiego"</t>
  </si>
  <si>
    <t xml:space="preserve">Program "Noweczesne Urzędy - Kompetentne Kadry w Powiecie Lipnowskim" - PO KL</t>
  </si>
  <si>
    <t xml:space="preserve">Program Operacyjny Kapitał Ludzki przy PCPR</t>
  </si>
  <si>
    <t xml:space="preserve">Niepełnosprawny nie znaczy niepełnowartościowy - projekt przy PCPR</t>
  </si>
  <si>
    <t xml:space="preserve">Wzrost jakości usług publicznych Powiatu Lipnowskiego w wyniku zastosowania technologii inform. i komunikacyjnych w Wydz. Geodezji, Kartografii, Katastru i Gospodarki Nieruchomościami </t>
  </si>
  <si>
    <t xml:space="preserve">Załącznik nr 8a</t>
  </si>
  <si>
    <t xml:space="preserve">Realizacja wydatków inwestycyjnych budżetu Powiatu Lipnowskiego na 31.12.2010 roku</t>
  </si>
  <si>
    <t xml:space="preserve">Wydatki inwestycyjne jednostek budżetowych, w tym:</t>
  </si>
  <si>
    <t xml:space="preserve">- przebudowa drogi Sumin - Jankowo - Lipno</t>
  </si>
  <si>
    <t xml:space="preserve">- przebudowa drogi Bobrowniki - Stary Bógpomóż</t>
  </si>
  <si>
    <t xml:space="preserve">- przebudowa drogi Lipno - Brzeźno - Gnojno</t>
  </si>
  <si>
    <t xml:space="preserve">- opracowanie dokumentacji dla zadania pn. "Budowa Obwodnicy Miasta Lipna"</t>
  </si>
  <si>
    <t xml:space="preserve">- budowa chodników </t>
  </si>
  <si>
    <t xml:space="preserve">Wydatki inwestycyjne jednostek budżetowych - Przebudowa drogi powiatowej nr 2226C Rogowo - Skępe </t>
  </si>
  <si>
    <t xml:space="preserve">Wydatki inwestycyjne jednostek budżetowych - Przebudowa drogi powiatowej nr 2226C Rogowo - Skępe - wkład własny</t>
  </si>
  <si>
    <t xml:space="preserve">Wydatki na zakupy inwestycyjne jednostek budżetowych, w tym:</t>
  </si>
  <si>
    <t xml:space="preserve">- zakup kserokopiarki</t>
  </si>
  <si>
    <t xml:space="preserve">- zakup pługów odśnieżnych</t>
  </si>
  <si>
    <t xml:space="preserve">- zakup samochodu ciężarowego Renault Kangoo</t>
  </si>
  <si>
    <t xml:space="preserve">- zakup agregatu prądotwórczego</t>
  </si>
  <si>
    <t xml:space="preserve">Instalacja klimatyzacji w budynku Starostwa Powiatowego </t>
  </si>
  <si>
    <t xml:space="preserve">Montaż systemu nagłośnienia w sali konferencyjnej</t>
  </si>
  <si>
    <t xml:space="preserve">Zakup samochodu specjalnego pożarniczego Volkswagen BUS transporter do przewozu osób </t>
  </si>
  <si>
    <t xml:space="preserve">ZS Dobrzyń n/W - Wymiana pokrycia dachowego, okien i drzwi w budynku dydaktycznym w Leniach Wielkich</t>
  </si>
  <si>
    <t xml:space="preserve">Wymiana pokrycia dachowego na budynku sali gimnastycznej - Zespół Szkół Skępe</t>
  </si>
  <si>
    <t xml:space="preserve">Modernizacja budynku sali gimnastycznej i zaplecza - Zespół Szkół Skępe</t>
  </si>
  <si>
    <t xml:space="preserve">Wydatki inwestycyjne jednostek budżetowych - wykonanie termomodernizacji budynku CKP, w tym:</t>
  </si>
  <si>
    <t xml:space="preserve">- wykonanie dokumentacji i kosztorysu</t>
  </si>
  <si>
    <t xml:space="preserve">- audyt energetyczny</t>
  </si>
  <si>
    <t xml:space="preserve">- termomodernizacja budynku</t>
  </si>
  <si>
    <t xml:space="preserve">- nadzór inwestorski</t>
  </si>
  <si>
    <t xml:space="preserve">Wydatki inwestycyjne jednostek budżetowych - zadanie polegające na przystosowaniu do standartów sal szpitalnych na Oddziale Wewnętrznym Szpitala w Lipnie - montaż okien</t>
  </si>
  <si>
    <t xml:space="preserve">centrala telefoniczna</t>
  </si>
  <si>
    <t xml:space="preserve">zakup obieraczki do warzyw</t>
  </si>
  <si>
    <t xml:space="preserve">Wydatki inwestycyjne jednostek budżetowych - prace adaptacyjne w budynku biurowym PUP w związku z utworzeniem Centrum Aktywizacji Zawodowej - CAZ</t>
  </si>
  <si>
    <t xml:space="preserve">Wpłaty jednostek na fundusz celowy na finansowanie lub dofinansowanie zadań inwestycyjnych - docieplenie dachu i termomodernizacja budynku Posterunku Policji w Skępem</t>
  </si>
  <si>
    <t xml:space="preserve">Wydatki inwestycyjne jednostek budżetowych - wykonanie zadania pn. "Moje boisko Orlik 2012"</t>
  </si>
  <si>
    <t xml:space="preserve">RAZEM</t>
  </si>
  <si>
    <t xml:space="preserve">Załącznik nr 9</t>
  </si>
  <si>
    <t xml:space="preserve">Przychody i rozchody budżetu Powiatu Lipnowskiego na 31.12.2010 roku</t>
  </si>
  <si>
    <t xml:space="preserve">Lp.</t>
  </si>
  <si>
    <t xml:space="preserve">Treść</t>
  </si>
  <si>
    <t xml:space="preserve">Plan na 31.12.2010 rok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2.</t>
  </si>
  <si>
    <t xml:space="preserve">Przychody z tytułu innych rozliczeń krajowych</t>
  </si>
  <si>
    <t xml:space="preserve">Rozchody ogółem :</t>
  </si>
  <si>
    <t xml:space="preserve">Spłaty otrzymanych krajowych pożyczek i kredytów</t>
  </si>
  <si>
    <t xml:space="preserve">                                                                                                                                                                  Załącznik nr 10</t>
  </si>
  <si>
    <t xml:space="preserve">REALIZACJA PLANU FINANSOWEGO GOSPODARSTWA POMOCNICZEGO NA 31.12.2010 ROK - ZESPÓŁ SZKÓŁ w DOBRZYNIU n/W - DZ. 010 ROZDZ. 01097</t>
  </si>
  <si>
    <t xml:space="preserve">Plan na 2010 r.</t>
  </si>
  <si>
    <t xml:space="preserve">I. STAN ŚRODKÓW OBROTOWYCH NA POCZĄTEK ROKU OGÓŁEM</t>
  </si>
  <si>
    <t xml:space="preserve">II. Przychody</t>
  </si>
  <si>
    <t xml:space="preserve">- wpływy ze sprzedaży wyrobów</t>
  </si>
  <si>
    <t xml:space="preserve">- pozostałe odsetki</t>
  </si>
  <si>
    <t xml:space="preserve">- wpływy z różnych dochodów</t>
  </si>
  <si>
    <t xml:space="preserve">0979</t>
  </si>
  <si>
    <t xml:space="preserve">III. Koszty i inne obciążenia</t>
  </si>
  <si>
    <t xml:space="preserve">- składki na ubezpieczenie społeczne</t>
  </si>
  <si>
    <t xml:space="preserve">- składki na fundusz pracy</t>
  </si>
  <si>
    <t xml:space="preserve">- wynagrodzenia bezosobowe</t>
  </si>
  <si>
    <t xml:space="preserve">- zakup materiałów i wyposażenia</t>
  </si>
  <si>
    <t xml:space="preserve">- zakup energii</t>
  </si>
  <si>
    <t xml:space="preserve">- zakup usług remontowych</t>
  </si>
  <si>
    <t xml:space="preserve">- zakup usług pozostałych</t>
  </si>
  <si>
    <t xml:space="preserve">PODATEK DOCHODOWY</t>
  </si>
  <si>
    <t xml:space="preserve">X</t>
  </si>
  <si>
    <t xml:space="preserve">IV. ZYSK /STRATA/</t>
  </si>
  <si>
    <t xml:space="preserve">- wpłata zysku do budżetu</t>
  </si>
  <si>
    <t xml:space="preserve">- zwiększenie środków obrotowych</t>
  </si>
  <si>
    <t xml:space="preserve">- zmniejszenie środków obrotowych</t>
  </si>
  <si>
    <t xml:space="preserve">Inne obciążenia wyniku finansowego</t>
  </si>
  <si>
    <t xml:space="preserve">Dane uzupełniające dotyczące należności i zobowiązań</t>
  </si>
  <si>
    <t xml:space="preserve">- należności z tytułu sprzedaży dóbr i usług</t>
  </si>
  <si>
    <t xml:space="preserve">V. STAN ŚRODKÓW OBROTOWYCH NETTO NA KONIEC ROKU</t>
  </si>
  <si>
    <t xml:space="preserve">Załącznik nr 11 - str. 1</t>
  </si>
  <si>
    <t xml:space="preserve">Załącznik nr 11 - str. 2</t>
  </si>
  <si>
    <t xml:space="preserve">Załącznik nr 11 - str. 3</t>
  </si>
  <si>
    <t xml:space="preserve">Realizacja planu finansowego rachunku dochodów własnych na 31.12.2010 roku - zbiorczo </t>
  </si>
  <si>
    <t xml:space="preserve">Zarząd Dróg Powiatowych w Lipnie rozdz. 60014</t>
  </si>
  <si>
    <t xml:space="preserve">Starostwo Powiatowe w Lipnie rozdz. 75020</t>
  </si>
  <si>
    <t xml:space="preserve">Zespół Szkół w Lipnie "STOŁÓWKA" rozdz.80120</t>
  </si>
  <si>
    <t xml:space="preserve">Zespół Szkół Technicznych w Lipnie rozdz. 80130</t>
  </si>
  <si>
    <t xml:space="preserve">Zespół Szkół w Dobrzyniu n. Wisłą rozdz. 80148 </t>
  </si>
  <si>
    <t xml:space="preserve">Zespół Szkół w Skępem rozdz. 85410</t>
  </si>
  <si>
    <t xml:space="preserve">Komenda Powiatowa Państwowej Straży Pożarnej w Lipnie</t>
  </si>
  <si>
    <t xml:space="preserve">Dom Pomocy Społecznej w Nowej Wsi "Dworek"</t>
  </si>
  <si>
    <t xml:space="preserve">Z B I O R C Z O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Stan środków pieniężnych na początku roku</t>
  </si>
  <si>
    <t xml:space="preserve">PRZYCHODY</t>
  </si>
  <si>
    <t xml:space="preserve">- wpływy z innych lokalnych opłat pobieranych przez jednostki samorządu terytorialnego na podstawie odrębnych ustaw</t>
  </si>
  <si>
    <t xml:space="preserve">0490</t>
  </si>
  <si>
    <t xml:space="preserve">- wpływy z różnych opłat</t>
  </si>
  <si>
    <t xml:space="preserve">- wpływy z usług</t>
  </si>
  <si>
    <t xml:space="preserve">- otrzymane spadki, zapisy i darowizny w postaci pieniężnej</t>
  </si>
  <si>
    <t xml:space="preserve">WYDATKI BIEŻĄCE</t>
  </si>
  <si>
    <t xml:space="preserve">- wpłata do budżetu pozostałości środków finansowych gromadzonych na wydzielonym rachunku jednostki budżetowej            </t>
  </si>
  <si>
    <t xml:space="preserve">- składki na ubezpieczenia społeczne</t>
  </si>
  <si>
    <t xml:space="preserve">- składki na Fundusz Pracy</t>
  </si>
  <si>
    <t xml:space="preserve">- zakup środków żywności       </t>
  </si>
  <si>
    <r>
      <rPr>
        <sz val="16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  <charset val="238"/>
      </rPr>
      <t xml:space="preserve">- zakup energii</t>
    </r>
  </si>
  <si>
    <t xml:space="preserve">- zakup usług dostępu do sieci Internet</t>
  </si>
  <si>
    <t xml:space="preserve">- opłaty z tytułu zakupu usług telekomunikacyjnych telefonii stacjonarnej</t>
  </si>
  <si>
    <t xml:space="preserve">- szkolenia pracowników niebędących członkami korpusu słuzby cywilnej</t>
  </si>
  <si>
    <t xml:space="preserve">- zakup materiałów papierniczych do sprzętu drukarskiego i urządzeń kserograficznych</t>
  </si>
  <si>
    <t xml:space="preserve">- zakup akcesoriów komputerowych, w tym programów i licencji</t>
  </si>
  <si>
    <t xml:space="preserve">Stan środków pieniężnych na koniec roku</t>
  </si>
  <si>
    <t xml:space="preserve">Załącznik nr 12</t>
  </si>
  <si>
    <t xml:space="preserve">REALIZACJA PLANU PRZYCHODÓW I KOSZTÓW FUNDUSZU GOSPODARKI ZASOBEM GEODEZYJNYM I KARTOGRAFICZNYM NA 31.12.2010 roku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§ 0830 - Wpływy z usług</t>
  </si>
  <si>
    <t xml:space="preserve">§ 0920 - Pozostałe odsetki</t>
  </si>
  <si>
    <t xml:space="preserve">III.</t>
  </si>
  <si>
    <t xml:space="preserve">Koszty i inne obciążenia</t>
  </si>
  <si>
    <t xml:space="preserve">§ 2960 - Przelewy redystrybucyjne</t>
  </si>
  <si>
    <t xml:space="preserve">§ 4110 -składki na ubezpieczenia społeczne</t>
  </si>
  <si>
    <t xml:space="preserve">§ 4170 - wynagrodzenia bezosob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4309 - Zakup usług pozostałych</t>
  </si>
  <si>
    <t xml:space="preserve">§ 4700 - Szkolenia pracowników niebędących członkami korpusu służby cywilnej</t>
  </si>
  <si>
    <t xml:space="preserve">§ 4709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§ 4759 - Zakup akcesoriów komputerowych, w tym programów i licencji</t>
  </si>
  <si>
    <t xml:space="preserve">§ 6069 - Wydatki na zakupy inwestycyjne jednostek budżetowych </t>
  </si>
  <si>
    <t xml:space="preserve">§ 6120 - Wydatki na zakupy inwestycyjne funduszy celowych</t>
  </si>
  <si>
    <t xml:space="preserve">IV.</t>
  </si>
  <si>
    <t xml:space="preserve">Stan środków obrotowych na koniec roku </t>
  </si>
  <si>
    <t xml:space="preserve">Załącznik nr 13</t>
  </si>
  <si>
    <t xml:space="preserve">Prognoza kwoty długu i spłat za rok 2010 i lata następne</t>
  </si>
  <si>
    <t xml:space="preserve">Pozycja</t>
  </si>
  <si>
    <t xml:space="preserve">Kwota długu na dzień 31.12.2009r.</t>
  </si>
  <si>
    <t xml:space="preserve">Kwota długu na dzień 31.12.2010r.</t>
  </si>
  <si>
    <t xml:space="preserve">Prognoza</t>
  </si>
  <si>
    <t xml:space="preserve">Zobowiązania wg tytułów dłużnych:</t>
  </si>
  <si>
    <t xml:space="preserve">1.1</t>
  </si>
  <si>
    <t xml:space="preserve">Zaciągnięte zobowiązania (bez art.170 ust.3 ufp):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1.2</t>
  </si>
  <si>
    <t xml:space="preserve">Planowane w roku budżetowym (bez art.170 ust.3 ufp):</t>
  </si>
  <si>
    <t xml:space="preserve">1.2.1</t>
  </si>
  <si>
    <t xml:space="preserve">1.2.2</t>
  </si>
  <si>
    <t xml:space="preserve">1.2.3</t>
  </si>
  <si>
    <t xml:space="preserve">  obligacje</t>
  </si>
  <si>
    <t xml:space="preserve">1.3</t>
  </si>
  <si>
    <t xml:space="preserve">Zaciągnięte zobowiązania (art.170 ust.3 ufp):</t>
  </si>
  <si>
    <t xml:space="preserve">1.3.1</t>
  </si>
  <si>
    <t xml:space="preserve">1.3.2</t>
  </si>
  <si>
    <t xml:space="preserve">1.3.3</t>
  </si>
  <si>
    <t xml:space="preserve">  zobowiązania po zlikwidowanym SP ZOZ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 </t>
  </si>
  <si>
    <t xml:space="preserve">1.5</t>
  </si>
  <si>
    <t xml:space="preserve">Prognozowany stan zobowiązań wymagalnych na 31.12</t>
  </si>
  <si>
    <t xml:space="preserve">Spłata długu</t>
  </si>
  <si>
    <t xml:space="preserve">2.1</t>
  </si>
  <si>
    <t xml:space="preserve">Spłata rat kapitałowych (bez art.169 ust.3 ufp): 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 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2.4</t>
  </si>
  <si>
    <t xml:space="preserve">Spłata odsetek i dyskonta (art.169 ust.3 ufp)</t>
  </si>
  <si>
    <t xml:space="preserve">Dochody budżetowe </t>
  </si>
  <si>
    <t xml:space="preserve">dochody bieżące</t>
  </si>
  <si>
    <t xml:space="preserve"> dochody  ze sprzedaży majątku</t>
  </si>
  <si>
    <t xml:space="preserve">pozostałe dochody majątkowe</t>
  </si>
  <si>
    <t xml:space="preserve">Wydatki budżetowe </t>
  </si>
  <si>
    <t xml:space="preserve">wydatki bieżące</t>
  </si>
  <si>
    <t xml:space="preserve"> wydatki majątkowe</t>
  </si>
  <si>
    <t xml:space="preserve">Prognozowany wynik finansowy</t>
  </si>
  <si>
    <t xml:space="preserve">Relacje do dochodów (w %):</t>
  </si>
  <si>
    <t xml:space="preserve">6.1</t>
  </si>
  <si>
    <t xml:space="preserve">długu (art. 170 ust. 1);      </t>
  </si>
  <si>
    <t xml:space="preserve">6.2</t>
  </si>
  <si>
    <t xml:space="preserve">długu po uwzględnieniu wyłączeń (art. 170 ust. 3);</t>
  </si>
  <si>
    <t xml:space="preserve">6.3</t>
  </si>
  <si>
    <t xml:space="preserve">spłaty zadłużenia (art. 169 ust. 1);  (2.1+2.2+2.3+2.4):3 </t>
  </si>
  <si>
    <t xml:space="preserve">6.4</t>
  </si>
  <si>
    <t xml:space="preserve">spłaty zadłużenia po uwzględnieniu wyłączeń (art. 169 ust. 3);    (2.1+2.3):3 </t>
  </si>
  <si>
    <t xml:space="preserve">1/3x(doch.bież.+doch.maj.-wyd.bież./doch.ogółem) </t>
  </si>
  <si>
    <t xml:space="preserve">* w pozycji 1.2.2. wykazano kredyt krótkoterminowy w kwocie 1 000 000 zł, </t>
  </si>
  <si>
    <t xml:space="preserve">*w pozycji 2.1.1 wykazano spłatę krótkoterminowego kredytu w kwocie 1 000 000 zł.</t>
  </si>
  <si>
    <t xml:space="preserve">* różnica pomiędzy planowanym deficytem a zaciągniętymi kredytami wynika właśnie z zaciągnietego kredytu krótkoterminoweg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_-* #,##0.00\ _z_ł_-;\-* #,##0.00\ _z_ł_-;_-* \-??\ _z_ł_-;_-@_-"/>
    <numFmt numFmtId="169" formatCode="@"/>
    <numFmt numFmtId="170" formatCode="0"/>
    <numFmt numFmtId="171" formatCode="#,##0"/>
    <numFmt numFmtId="172" formatCode="_-* #,##0\ _z_ł_-;\-* #,##0\ _z_ł_-;_-* &quot;- &quot;_z_ł_-;_-@_-"/>
    <numFmt numFmtId="173" formatCode="_-* #,##0&quot; zł&quot;_-;\-* #,##0&quot; zł&quot;_-;_-* &quot;- zł&quot;_-;_-@_-"/>
    <numFmt numFmtId="174" formatCode="0.00%"/>
    <numFmt numFmtId="175" formatCode="0.0%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3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3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238"/>
    </font>
    <font>
      <sz val="12"/>
      <name val="Times New Roman Baltic"/>
      <family val="0"/>
      <charset val="238"/>
    </font>
    <font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9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7"/>
      <color rgb="FF000000"/>
      <name val="Arial"/>
      <family val="2"/>
      <charset val="238"/>
    </font>
    <font>
      <sz val="17"/>
      <color rgb="FF000000"/>
      <name val="Arial"/>
      <family val="2"/>
      <charset val="238"/>
    </font>
    <font>
      <sz val="16"/>
      <color rgb="FF000000"/>
      <name val="Arial"/>
      <family val="2"/>
    </font>
    <font>
      <b val="true"/>
      <sz val="11"/>
      <color rgb="FF000000"/>
      <name val="Calibri"/>
      <family val="0"/>
      <charset val="238"/>
    </font>
    <font>
      <b val="true"/>
      <sz val="14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7"/>
      <name val="Czcionka tekstu podstawowego"/>
      <family val="0"/>
      <charset val="238"/>
    </font>
    <font>
      <sz val="7"/>
      <color rgb="FF000000"/>
      <name val="Arial Narrow"/>
      <family val="2"/>
      <charset val="238"/>
    </font>
    <font>
      <sz val="9"/>
      <name val="Czcionka tekstu podstawowego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7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7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3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5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5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5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5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5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2" fillId="11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1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1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1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5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5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5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8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8" fillId="0" borderId="1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1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1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1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5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8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8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8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3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3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3" fillId="5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7-11-02-zalaczniki-powiat-orginalne" xfId="21"/>
    <cellStyle name="Normalny_Analiza wyd. z zad" xfId="22"/>
    <cellStyle name="Normalny_Analizy budżetu - 31.12.2004 r." xfId="23"/>
    <cellStyle name="Normalny_Plan 2007 rok" xfId="24"/>
    <cellStyle name="Normalny_Plan budżetu 2005 r." xfId="25"/>
    <cellStyle name="Normalny_Plan budżetu zmiany 2006 r." xfId="26"/>
    <cellStyle name="Normalny_Plan na 2008 r po zmianach" xfId="27"/>
    <cellStyle name="Normalny_Plan na 2009 rok" xfId="28"/>
    <cellStyle name="Normalny_Plan ŚROD. SPEC - jednostki" xfId="29"/>
    <cellStyle name="Normalny_Plan środ. spec. zbiorczo na 2005 r." xfId="30"/>
    <cellStyle name="Normalny_prognoza d?ugu" xfId="31"/>
    <cellStyle name="Normalny_Prognoza długu - załącznik do pisma o wydanie opinii" xfId="32"/>
    <cellStyle name="Normalny_Projekt budżetu na 2007 r." xfId="33"/>
    <cellStyle name="Normalny_Projekt planu na 2008 rok_Aktualny-Projekt planu na 2010 rok" xfId="34"/>
    <cellStyle name="Normalny_Projekt planu na 2008 rok_Projekt planu na 2010 rok" xfId="35"/>
    <cellStyle name="Normalny_Spłata rat kapitałowych w roku 2009 i latach nastepnych" xfId="36"/>
    <cellStyle name="Normalny_Wydatki 2007 ogółem" xfId="37"/>
    <cellStyle name="Normalny_Zał. nr 8 Gospod. zbiorczo - plan 2007 r." xfId="38"/>
    <cellStyle name="Normalny_załącznikiki-do projektu powiat" xfId="39"/>
  </cellStyles>
  <dxfs count="6">
    <dxf>
      <fill>
        <patternFill patternType="solid">
          <fgColor rgb="FFCCFFCC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9" colorId="64" zoomScale="95" zoomScaleNormal="9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8.99"/>
    <col collapsed="false" customWidth="true" hidden="false" outlineLevel="0" max="3" min="3" style="1" width="23.85"/>
    <col collapsed="false" customWidth="true" hidden="false" outlineLevel="0" max="4" min="4" style="1" width="25.85"/>
    <col collapsed="false" customWidth="true" hidden="false" outlineLevel="0" max="5" min="5" style="1" width="19.14"/>
    <col collapsed="false" customWidth="true" hidden="false" outlineLevel="0" max="6" min="6" style="1" width="27.56"/>
    <col collapsed="false" customWidth="true" hidden="false" outlineLevel="0" max="7" min="7" style="1" width="25.99"/>
    <col collapsed="false" customWidth="true" hidden="false" outlineLevel="0" max="8" min="8" style="1" width="18.14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1" customFormat="false" ht="65.25" hidden="false" customHeight="true" outlineLevel="0" collapsed="false">
      <c r="A1" s="2"/>
      <c r="B1" s="3"/>
      <c r="C1" s="2"/>
      <c r="D1" s="2"/>
      <c r="E1" s="2"/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5" t="s">
        <v>0</v>
      </c>
      <c r="H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</row>
    <row r="5" customFormat="false" ht="38.25" hidden="false" customHeight="true" outlineLevel="0" collapsed="false">
      <c r="A5" s="7"/>
      <c r="B5" s="8"/>
      <c r="C5" s="11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2" t="s">
        <v>8</v>
      </c>
    </row>
    <row r="6" customFormat="false" ht="17.2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6" t="n">
        <v>8</v>
      </c>
    </row>
    <row r="7" customFormat="false" ht="36.75" hidden="false" customHeight="true" outlineLevel="0" collapsed="false">
      <c r="A7" s="17" t="s">
        <v>9</v>
      </c>
      <c r="B7" s="18" t="s">
        <v>10</v>
      </c>
      <c r="C7" s="19" t="n">
        <v>80000</v>
      </c>
      <c r="D7" s="20" t="n">
        <v>80312.2</v>
      </c>
      <c r="E7" s="21" t="n">
        <f aca="false">IF(C7&gt;0,D7/C7*100)</f>
        <v>100.39025</v>
      </c>
      <c r="F7" s="22" t="n">
        <v>80000</v>
      </c>
      <c r="G7" s="23" t="n">
        <v>80000</v>
      </c>
      <c r="H7" s="24" t="n">
        <f aca="false">IF(F7&gt;0,G7/F7*100)</f>
        <v>100</v>
      </c>
    </row>
    <row r="8" customFormat="false" ht="36.75" hidden="false" customHeight="true" outlineLevel="0" collapsed="false">
      <c r="A8" s="17" t="s">
        <v>11</v>
      </c>
      <c r="B8" s="18" t="s">
        <v>12</v>
      </c>
      <c r="C8" s="19" t="n">
        <v>370642</v>
      </c>
      <c r="D8" s="20" t="n">
        <v>370641.84</v>
      </c>
      <c r="E8" s="21" t="n">
        <f aca="false">IF(C8&gt;0,D8/C8*100)</f>
        <v>99.9999568316597</v>
      </c>
      <c r="F8" s="22" t="n">
        <v>443942</v>
      </c>
      <c r="G8" s="23" t="n">
        <v>443934.84</v>
      </c>
      <c r="H8" s="24" t="n">
        <f aca="false">IF(F8&gt;0,G8/F8*100)</f>
        <v>99.9983871767033</v>
      </c>
    </row>
    <row r="9" customFormat="false" ht="36.75" hidden="false" customHeight="true" outlineLevel="0" collapsed="false">
      <c r="A9" s="17" t="n">
        <v>600</v>
      </c>
      <c r="B9" s="18" t="s">
        <v>13</v>
      </c>
      <c r="C9" s="19" t="n">
        <v>1244946</v>
      </c>
      <c r="D9" s="20" t="n">
        <v>1106672.6</v>
      </c>
      <c r="E9" s="21" t="n">
        <f aca="false">IF(C9&gt;0,D9/C9*100)</f>
        <v>88.893221071436</v>
      </c>
      <c r="F9" s="22" t="n">
        <v>6616408</v>
      </c>
      <c r="G9" s="23" t="n">
        <v>6414491.7</v>
      </c>
      <c r="H9" s="24" t="n">
        <f aca="false">IF(F9&gt;0,G9/F9*100)</f>
        <v>96.948248959254</v>
      </c>
    </row>
    <row r="10" customFormat="false" ht="36.75" hidden="false" customHeight="true" outlineLevel="0" collapsed="false">
      <c r="A10" s="17" t="n">
        <v>630</v>
      </c>
      <c r="B10" s="18" t="s">
        <v>14</v>
      </c>
      <c r="C10" s="22" t="n">
        <v>0</v>
      </c>
      <c r="D10" s="20" t="n">
        <v>0</v>
      </c>
      <c r="E10" s="25" t="n">
        <v>0</v>
      </c>
      <c r="F10" s="22" t="n">
        <v>2000</v>
      </c>
      <c r="G10" s="23" t="n">
        <v>1597.41</v>
      </c>
      <c r="H10" s="24" t="n">
        <f aca="false">IF(F10&gt;0,G10/F10*100)</f>
        <v>79.8705</v>
      </c>
    </row>
    <row r="11" customFormat="false" ht="36.75" hidden="false" customHeight="true" outlineLevel="0" collapsed="false">
      <c r="A11" s="17" t="n">
        <v>700</v>
      </c>
      <c r="B11" s="18" t="s">
        <v>15</v>
      </c>
      <c r="C11" s="19" t="n">
        <v>1527582</v>
      </c>
      <c r="D11" s="20" t="n">
        <v>1601624.48</v>
      </c>
      <c r="E11" s="21" t="n">
        <f aca="false">IF(C11&gt;0,D11/C11*100)</f>
        <v>104.847037998615</v>
      </c>
      <c r="F11" s="22" t="n">
        <v>157500</v>
      </c>
      <c r="G11" s="23" t="n">
        <v>135996.8</v>
      </c>
      <c r="H11" s="24" t="n">
        <f aca="false">IF(F11&gt;0,G11/F11*100)</f>
        <v>86.3471746031746</v>
      </c>
    </row>
    <row r="12" customFormat="false" ht="36.75" hidden="false" customHeight="true" outlineLevel="0" collapsed="false">
      <c r="A12" s="17" t="n">
        <v>710</v>
      </c>
      <c r="B12" s="18" t="s">
        <v>16</v>
      </c>
      <c r="C12" s="19" t="n">
        <v>394060</v>
      </c>
      <c r="D12" s="20" t="n">
        <v>394048.2</v>
      </c>
      <c r="E12" s="21" t="n">
        <f aca="false">IF(C12&gt;0,D12/C12*100)</f>
        <v>99.9970055321525</v>
      </c>
      <c r="F12" s="22" t="n">
        <v>394060</v>
      </c>
      <c r="G12" s="23" t="n">
        <v>394048.2</v>
      </c>
      <c r="H12" s="24" t="n">
        <f aca="false">IF(F12&gt;0,G12/F12*100)</f>
        <v>99.9970055321525</v>
      </c>
    </row>
    <row r="13" customFormat="false" ht="34.5" hidden="false" customHeight="true" outlineLevel="0" collapsed="false">
      <c r="A13" s="17" t="n">
        <v>750</v>
      </c>
      <c r="B13" s="18" t="s">
        <v>17</v>
      </c>
      <c r="C13" s="19" t="n">
        <v>420787</v>
      </c>
      <c r="D13" s="20" t="n">
        <v>422880.61</v>
      </c>
      <c r="E13" s="21" t="n">
        <f aca="false">IF(C13&gt;0,D13/C13*100)</f>
        <v>100.4975462645</v>
      </c>
      <c r="F13" s="22" t="n">
        <v>6732415</v>
      </c>
      <c r="G13" s="23" t="n">
        <v>6651401.18</v>
      </c>
      <c r="H13" s="24" t="n">
        <f aca="false">IF(F13&gt;0,G13/F13*100)</f>
        <v>98.7966603365954</v>
      </c>
    </row>
    <row r="14" customFormat="false" ht="42.75" hidden="false" customHeight="true" outlineLevel="0" collapsed="false">
      <c r="A14" s="17" t="n">
        <v>751</v>
      </c>
      <c r="B14" s="18" t="s">
        <v>18</v>
      </c>
      <c r="C14" s="19" t="n">
        <v>20211</v>
      </c>
      <c r="D14" s="20" t="n">
        <v>16924.35</v>
      </c>
      <c r="E14" s="21" t="n">
        <f aca="false">IF(C14&gt;0,D14/C14*100)</f>
        <v>83.7383108208401</v>
      </c>
      <c r="F14" s="22" t="n">
        <v>20211</v>
      </c>
      <c r="G14" s="23" t="n">
        <v>16924.35</v>
      </c>
      <c r="H14" s="24" t="n">
        <f aca="false">IF(F14&gt;0,G14/F14*100)</f>
        <v>83.7383108208401</v>
      </c>
    </row>
    <row r="15" customFormat="false" ht="34.5" hidden="false" customHeight="true" outlineLevel="0" collapsed="false">
      <c r="A15" s="17" t="n">
        <v>752</v>
      </c>
      <c r="B15" s="18" t="s">
        <v>19</v>
      </c>
      <c r="C15" s="22" t="n">
        <v>2000</v>
      </c>
      <c r="D15" s="20" t="n">
        <v>1988.97</v>
      </c>
      <c r="E15" s="21" t="n">
        <f aca="false">IF(C15&gt;0,D15/C15*100)</f>
        <v>99.4485</v>
      </c>
      <c r="F15" s="22" t="n">
        <v>2000</v>
      </c>
      <c r="G15" s="23" t="n">
        <v>1988.97</v>
      </c>
      <c r="H15" s="24" t="n">
        <f aca="false">IF(F15&gt;0,G15/F15*100)</f>
        <v>99.4485</v>
      </c>
    </row>
    <row r="16" customFormat="false" ht="46.5" hidden="false" customHeight="true" outlineLevel="0" collapsed="false">
      <c r="A16" s="17" t="n">
        <v>754</v>
      </c>
      <c r="B16" s="18" t="s">
        <v>20</v>
      </c>
      <c r="C16" s="19" t="n">
        <v>3153231</v>
      </c>
      <c r="D16" s="20" t="n">
        <v>3153554.49</v>
      </c>
      <c r="E16" s="21" t="n">
        <f aca="false">IF(C16&gt;0,D16/C16*100)</f>
        <v>100.010259001006</v>
      </c>
      <c r="F16" s="22" t="n">
        <v>3480766</v>
      </c>
      <c r="G16" s="23" t="n">
        <v>3479240.02</v>
      </c>
      <c r="H16" s="24" t="n">
        <f aca="false">IF(F16&gt;0,G16/F16*100)</f>
        <v>99.9561596499162</v>
      </c>
    </row>
    <row r="17" customFormat="false" ht="36" hidden="false" customHeight="true" outlineLevel="0" collapsed="false">
      <c r="A17" s="26" t="n">
        <v>756</v>
      </c>
      <c r="B17" s="18" t="s">
        <v>21</v>
      </c>
      <c r="C17" s="19" t="n">
        <v>5844895</v>
      </c>
      <c r="D17" s="20" t="n">
        <v>5839099.87</v>
      </c>
      <c r="E17" s="21" t="n">
        <f aca="false">IF(C17&gt;0,D17/C17*100)</f>
        <v>99.9008514267579</v>
      </c>
      <c r="F17" s="23" t="n">
        <v>0</v>
      </c>
      <c r="G17" s="23" t="n">
        <v>0</v>
      </c>
      <c r="H17" s="27" t="n">
        <v>0</v>
      </c>
    </row>
    <row r="18" customFormat="false" ht="37.5" hidden="false" customHeight="true" outlineLevel="0" collapsed="false">
      <c r="A18" s="17" t="n">
        <v>758</v>
      </c>
      <c r="B18" s="18" t="s">
        <v>22</v>
      </c>
      <c r="C18" s="19" t="n">
        <v>27748566</v>
      </c>
      <c r="D18" s="20" t="n">
        <v>27700488.68</v>
      </c>
      <c r="E18" s="21" t="n">
        <f aca="false">IF(C18&gt;0,D18/C18*100)</f>
        <v>99.82673944304</v>
      </c>
      <c r="F18" s="22" t="n">
        <v>316800</v>
      </c>
      <c r="G18" s="23" t="n">
        <v>239449.75</v>
      </c>
      <c r="H18" s="24" t="n">
        <f aca="false">IF(F18&gt;0,G18/F18*100)</f>
        <v>75.5838857323232</v>
      </c>
    </row>
    <row r="19" customFormat="false" ht="37.5" hidden="false" customHeight="true" outlineLevel="0" collapsed="false">
      <c r="A19" s="17" t="n">
        <v>801</v>
      </c>
      <c r="B19" s="18" t="s">
        <v>23</v>
      </c>
      <c r="C19" s="19" t="n">
        <v>578198</v>
      </c>
      <c r="D19" s="20" t="n">
        <v>592413.86</v>
      </c>
      <c r="E19" s="21" t="n">
        <f aca="false">IF(C19&gt;0,D19/C19*100)</f>
        <v>102.45864911328</v>
      </c>
      <c r="F19" s="22" t="n">
        <v>15968845</v>
      </c>
      <c r="G19" s="23" t="n">
        <v>15824906.24</v>
      </c>
      <c r="H19" s="24" t="n">
        <f aca="false">IF(F19&gt;0,G19/F19*100)</f>
        <v>99.0986276089473</v>
      </c>
    </row>
    <row r="20" customFormat="false" ht="36" hidden="false" customHeight="true" outlineLevel="0" collapsed="false">
      <c r="A20" s="17" t="n">
        <v>851</v>
      </c>
      <c r="B20" s="18" t="s">
        <v>24</v>
      </c>
      <c r="C20" s="19" t="n">
        <v>34940848</v>
      </c>
      <c r="D20" s="20" t="n">
        <v>34552586.53</v>
      </c>
      <c r="E20" s="21" t="n">
        <f aca="false">IF(C20&gt;0,D20/C20*100)</f>
        <v>98.8888035287524</v>
      </c>
      <c r="F20" s="22" t="n">
        <v>44253578</v>
      </c>
      <c r="G20" s="23" t="n">
        <v>44222791.37</v>
      </c>
      <c r="H20" s="24" t="n">
        <f aca="false">IF(F20&gt;0,G20/F20*100)</f>
        <v>99.9304313201522</v>
      </c>
    </row>
    <row r="21" customFormat="false" ht="37.5" hidden="false" customHeight="true" outlineLevel="0" collapsed="false">
      <c r="A21" s="17" t="n">
        <v>852</v>
      </c>
      <c r="B21" s="28" t="s">
        <v>25</v>
      </c>
      <c r="C21" s="29" t="n">
        <v>5007612</v>
      </c>
      <c r="D21" s="20" t="n">
        <v>5091009.04</v>
      </c>
      <c r="E21" s="21" t="n">
        <f aca="false">IF(C21&gt;0,D21/C21*100)</f>
        <v>101.665405386839</v>
      </c>
      <c r="F21" s="22" t="n">
        <v>8317502</v>
      </c>
      <c r="G21" s="23" t="n">
        <v>8015650.52</v>
      </c>
      <c r="H21" s="24" t="n">
        <f aca="false">IF(F21&gt;0,G21/F21*100)</f>
        <v>96.3708877978028</v>
      </c>
    </row>
    <row r="22" customFormat="false" ht="35.25" hidden="false" customHeight="true" outlineLevel="0" collapsed="false">
      <c r="A22" s="17" t="n">
        <v>853</v>
      </c>
      <c r="B22" s="18" t="s">
        <v>26</v>
      </c>
      <c r="C22" s="19" t="n">
        <v>2127869</v>
      </c>
      <c r="D22" s="20" t="n">
        <v>1549558.29</v>
      </c>
      <c r="E22" s="21" t="n">
        <f aca="false">IF(C22&gt;0,D22/C22*100)</f>
        <v>72.8220717534773</v>
      </c>
      <c r="F22" s="22" t="n">
        <v>4027826</v>
      </c>
      <c r="G22" s="23" t="n">
        <v>3367248.31</v>
      </c>
      <c r="H22" s="24" t="n">
        <f aca="false">IF(F22&gt;0,G22/F22*100)</f>
        <v>83.5996468069872</v>
      </c>
    </row>
    <row r="23" customFormat="false" ht="34.5" hidden="false" customHeight="true" outlineLevel="0" collapsed="false">
      <c r="A23" s="17" t="n">
        <v>854</v>
      </c>
      <c r="B23" s="18" t="s">
        <v>27</v>
      </c>
      <c r="C23" s="19" t="n">
        <v>211480</v>
      </c>
      <c r="D23" s="20" t="n">
        <v>232353.87</v>
      </c>
      <c r="E23" s="21" t="n">
        <f aca="false">IF(C23&gt;0,D23/C23*100)</f>
        <v>109.870375449215</v>
      </c>
      <c r="F23" s="22" t="n">
        <v>1017132</v>
      </c>
      <c r="G23" s="23" t="n">
        <v>1016909.22</v>
      </c>
      <c r="H23" s="24" t="n">
        <f aca="false">IF(F23&gt;0,G23/F23*100)</f>
        <v>99.9780972381166</v>
      </c>
    </row>
    <row r="24" customFormat="false" ht="34.5" hidden="false" customHeight="true" outlineLevel="0" collapsed="false">
      <c r="A24" s="17" t="n">
        <v>900</v>
      </c>
      <c r="B24" s="18" t="s">
        <v>28</v>
      </c>
      <c r="C24" s="19" t="n">
        <v>213552</v>
      </c>
      <c r="D24" s="20" t="n">
        <v>208198.94</v>
      </c>
      <c r="E24" s="21" t="n">
        <f aca="false">IF(C24&gt;0,D24/C24*100)</f>
        <v>97.4933224694688</v>
      </c>
      <c r="F24" s="22" t="n">
        <v>215553</v>
      </c>
      <c r="G24" s="23" t="n">
        <v>147878.64</v>
      </c>
      <c r="H24" s="24" t="n">
        <f aca="false">IF(F24&gt;0,G24/F24*100)</f>
        <v>68.6043061335263</v>
      </c>
    </row>
    <row r="25" customFormat="false" ht="36" hidden="false" customHeight="true" outlineLevel="0" collapsed="false">
      <c r="A25" s="26" t="n">
        <v>921</v>
      </c>
      <c r="B25" s="18" t="s">
        <v>29</v>
      </c>
      <c r="C25" s="22" t="n">
        <v>0</v>
      </c>
      <c r="D25" s="20" t="n">
        <v>0</v>
      </c>
      <c r="E25" s="25" t="n">
        <v>0</v>
      </c>
      <c r="F25" s="22" t="n">
        <v>299079</v>
      </c>
      <c r="G25" s="23" t="n">
        <v>295912.36</v>
      </c>
      <c r="H25" s="24" t="n">
        <f aca="false">IF(F25&gt;0,G25/F25*100)</f>
        <v>98.9412028260092</v>
      </c>
    </row>
    <row r="26" customFormat="false" ht="36" hidden="false" customHeight="true" outlineLevel="0" collapsed="false">
      <c r="A26" s="17" t="n">
        <v>926</v>
      </c>
      <c r="B26" s="18" t="s">
        <v>30</v>
      </c>
      <c r="C26" s="22" t="n">
        <v>50000</v>
      </c>
      <c r="D26" s="20" t="n">
        <v>35638.37</v>
      </c>
      <c r="E26" s="21" t="n">
        <f aca="false">IF(C26&gt;0,D26/C26*100)</f>
        <v>71.27674</v>
      </c>
      <c r="F26" s="22" t="n">
        <v>230903</v>
      </c>
      <c r="G26" s="23" t="n">
        <v>229194.56</v>
      </c>
      <c r="H26" s="24" t="n">
        <f aca="false">IF(F26&gt;0,G26/F26*100)</f>
        <v>99.2601048925306</v>
      </c>
    </row>
    <row r="27" customFormat="false" ht="41.25" hidden="false" customHeight="true" outlineLevel="0" collapsed="false">
      <c r="A27" s="30"/>
      <c r="B27" s="31" t="s">
        <v>31</v>
      </c>
      <c r="C27" s="32" t="n">
        <f aca="false">SUM(C7:C26)</f>
        <v>83936479</v>
      </c>
      <c r="D27" s="33" t="n">
        <f aca="false">SUM(D7:D26)</f>
        <v>82949995.19</v>
      </c>
      <c r="E27" s="34" t="n">
        <f aca="false">IF(C27&gt;0,D27/C27*100)</f>
        <v>98.8247257667313</v>
      </c>
      <c r="F27" s="32" t="n">
        <f aca="false">SUM(F7:F26)</f>
        <v>92576520</v>
      </c>
      <c r="G27" s="33" t="n">
        <f aca="false">SUM(G7:G26)</f>
        <v>90979564.44</v>
      </c>
      <c r="H27" s="35" t="n">
        <f aca="false">IF(F27&gt;0,G27/F27*100)</f>
        <v>98.2749885608143</v>
      </c>
      <c r="I27" s="36"/>
    </row>
    <row r="28" customFormat="false" ht="13.5" hidden="false" customHeight="false" outlineLevel="0" collapsed="false"/>
    <row r="31" customFormat="false" ht="16.5" hidden="false" customHeight="true" outlineLevel="0" collapsed="false">
      <c r="F31" s="36"/>
      <c r="G31" s="37"/>
    </row>
    <row r="32" customFormat="false" ht="24" hidden="false" customHeight="true" outlineLevel="0" collapsed="false">
      <c r="F32" s="38"/>
    </row>
  </sheetData>
  <mergeCells count="7">
    <mergeCell ref="A2:F2"/>
    <mergeCell ref="G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472222222222222" right="0.511805555555556" top="0.329861111111111" bottom="0.390277777777778" header="0.511811023622047" footer="0.17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7" colorId="64" zoomScale="95" zoomScaleNormal="95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6.13"/>
    <col collapsed="false" customWidth="false" hidden="false" outlineLevel="0" max="2" min="2" style="539" width="9.14"/>
    <col collapsed="false" customWidth="true" hidden="false" outlineLevel="0" max="3" min="3" style="539" width="6.28"/>
    <col collapsed="false" customWidth="true" hidden="false" outlineLevel="0" max="4" min="4" style="539" width="54.28"/>
    <col collapsed="false" customWidth="true" hidden="false" outlineLevel="0" max="5" min="5" style="539" width="16.28"/>
    <col collapsed="false" customWidth="true" hidden="false" outlineLevel="0" max="6" min="6" style="539" width="16.99"/>
    <col collapsed="false" customWidth="true" hidden="false" outlineLevel="0" max="7" min="7" style="539" width="10.41"/>
    <col collapsed="false" customWidth="false" hidden="false" outlineLevel="0" max="257" min="8" style="539" width="9.14"/>
  </cols>
  <sheetData>
    <row r="1" customFormat="false" ht="30" hidden="false" customHeight="true" outlineLevel="0" collapsed="false">
      <c r="A1" s="540"/>
      <c r="B1" s="540"/>
      <c r="C1" s="540"/>
      <c r="D1" s="540"/>
      <c r="F1" s="541" t="s">
        <v>390</v>
      </c>
      <c r="G1" s="541"/>
    </row>
    <row r="2" customFormat="false" ht="50.25" hidden="false" customHeight="true" outlineLevel="0" collapsed="false">
      <c r="A2" s="542" t="s">
        <v>391</v>
      </c>
      <c r="B2" s="542"/>
      <c r="C2" s="542"/>
      <c r="D2" s="542"/>
      <c r="E2" s="542"/>
      <c r="F2" s="542"/>
      <c r="G2" s="542"/>
    </row>
    <row r="3" customFormat="false" ht="40.5" hidden="false" customHeight="true" outlineLevel="0" collapsed="false">
      <c r="A3" s="543" t="s">
        <v>2</v>
      </c>
      <c r="B3" s="544" t="s">
        <v>34</v>
      </c>
      <c r="C3" s="544" t="s">
        <v>35</v>
      </c>
      <c r="D3" s="544" t="s">
        <v>206</v>
      </c>
      <c r="E3" s="544" t="s">
        <v>6</v>
      </c>
      <c r="F3" s="544" t="s">
        <v>7</v>
      </c>
      <c r="G3" s="545" t="s">
        <v>8</v>
      </c>
    </row>
    <row r="4" customFormat="false" ht="18" hidden="false" customHeight="true" outlineLevel="0" collapsed="false">
      <c r="A4" s="546" t="n">
        <v>1</v>
      </c>
      <c r="B4" s="547" t="n">
        <v>2</v>
      </c>
      <c r="C4" s="547" t="n">
        <v>3</v>
      </c>
      <c r="D4" s="547" t="n">
        <v>4</v>
      </c>
      <c r="E4" s="547" t="n">
        <v>5</v>
      </c>
      <c r="F4" s="547" t="n">
        <v>6</v>
      </c>
      <c r="G4" s="548" t="n">
        <v>7</v>
      </c>
    </row>
    <row r="5" customFormat="false" ht="28.5" hidden="false" customHeight="true" outlineLevel="0" collapsed="false">
      <c r="A5" s="549" t="n">
        <v>600</v>
      </c>
      <c r="B5" s="550"/>
      <c r="C5" s="550"/>
      <c r="D5" s="551" t="s">
        <v>51</v>
      </c>
      <c r="E5" s="552" t="n">
        <f aca="false">SUM(E6)</f>
        <v>1892170</v>
      </c>
      <c r="F5" s="553" t="n">
        <f aca="false">SUM(F6)</f>
        <v>1892168.91</v>
      </c>
      <c r="G5" s="554" t="n">
        <f aca="false">IF(E5&gt;0,F5/E5*100)</f>
        <v>99.9999423941823</v>
      </c>
    </row>
    <row r="6" customFormat="false" ht="27" hidden="false" customHeight="true" outlineLevel="0" collapsed="false">
      <c r="A6" s="555"/>
      <c r="B6" s="556" t="n">
        <v>60014</v>
      </c>
      <c r="C6" s="556"/>
      <c r="D6" s="557" t="s">
        <v>52</v>
      </c>
      <c r="E6" s="558" t="n">
        <f aca="false">SUM(E7:E9)</f>
        <v>1892170</v>
      </c>
      <c r="F6" s="559" t="n">
        <f aca="false">SUM(F7:F9)</f>
        <v>1892168.91</v>
      </c>
      <c r="G6" s="560" t="n">
        <f aca="false">IF(E6&gt;0,F6/E6*100)</f>
        <v>99.9999423941823</v>
      </c>
    </row>
    <row r="7" customFormat="false" ht="12.75" hidden="true" customHeight="true" outlineLevel="0" collapsed="false">
      <c r="A7" s="561"/>
      <c r="B7" s="562"/>
      <c r="C7" s="563"/>
      <c r="D7" s="564"/>
      <c r="E7" s="565"/>
      <c r="F7" s="566"/>
      <c r="G7" s="567" t="n">
        <f aca="false">IF(E7&gt;0,F7/E7*100)</f>
        <v>0</v>
      </c>
    </row>
    <row r="8" customFormat="false" ht="34.5" hidden="false" customHeight="true" outlineLevel="0" collapsed="false">
      <c r="A8" s="561"/>
      <c r="B8" s="562"/>
      <c r="C8" s="562" t="n">
        <v>6058</v>
      </c>
      <c r="D8" s="564" t="s">
        <v>392</v>
      </c>
      <c r="E8" s="568" t="n">
        <v>946085</v>
      </c>
      <c r="F8" s="569" t="n">
        <v>946084.45</v>
      </c>
      <c r="G8" s="567" t="n">
        <f aca="false">IF(E8&gt;0,F8/E8*100)</f>
        <v>99.9999418656886</v>
      </c>
    </row>
    <row r="9" customFormat="false" ht="35.25" hidden="false" customHeight="true" outlineLevel="0" collapsed="false">
      <c r="A9" s="561"/>
      <c r="B9" s="562"/>
      <c r="C9" s="562" t="n">
        <v>6059</v>
      </c>
      <c r="D9" s="564" t="s">
        <v>393</v>
      </c>
      <c r="E9" s="568" t="n">
        <v>946085</v>
      </c>
      <c r="F9" s="569" t="n">
        <v>946084.46</v>
      </c>
      <c r="G9" s="567" t="n">
        <f aca="false">IF(E9&gt;0,F9/E9*100)</f>
        <v>99.9999429226761</v>
      </c>
    </row>
    <row r="10" customFormat="false" ht="14.25" hidden="false" customHeight="true" outlineLevel="0" collapsed="false">
      <c r="A10" s="549" t="n">
        <v>851</v>
      </c>
      <c r="B10" s="550"/>
      <c r="C10" s="550"/>
      <c r="D10" s="550" t="s">
        <v>121</v>
      </c>
      <c r="E10" s="570" t="n">
        <f aca="false">SUM(E13)</f>
        <v>2707138</v>
      </c>
      <c r="F10" s="571" t="n">
        <f aca="false">SUM(F13)</f>
        <v>2688245.02</v>
      </c>
      <c r="G10" s="554" t="n">
        <f aca="false">IF(E10&gt;0,F10/E10*100)</f>
        <v>99.3021050275235</v>
      </c>
    </row>
    <row r="11" customFormat="false" ht="11.25" hidden="false" customHeight="true" outlineLevel="0" collapsed="false">
      <c r="A11" s="549"/>
      <c r="B11" s="550"/>
      <c r="C11" s="550"/>
      <c r="D11" s="550"/>
      <c r="E11" s="570"/>
      <c r="F11" s="571"/>
      <c r="G11" s="554"/>
    </row>
    <row r="12" customFormat="false" ht="12.75" hidden="true" customHeight="true" outlineLevel="0" collapsed="false">
      <c r="A12" s="549"/>
      <c r="B12" s="550"/>
      <c r="C12" s="550"/>
      <c r="D12" s="550"/>
      <c r="E12" s="570"/>
      <c r="F12" s="571"/>
      <c r="G12" s="572" t="n">
        <f aca="false">IF(E12&gt;0,F12/E12*100)</f>
        <v>0</v>
      </c>
    </row>
    <row r="13" customFormat="false" ht="24.75" hidden="false" customHeight="true" outlineLevel="0" collapsed="false">
      <c r="A13" s="573"/>
      <c r="B13" s="574" t="n">
        <v>85111</v>
      </c>
      <c r="C13" s="574"/>
      <c r="D13" s="557" t="s">
        <v>122</v>
      </c>
      <c r="E13" s="558" t="n">
        <f aca="false">SUM(E14:E17)</f>
        <v>2707138</v>
      </c>
      <c r="F13" s="559" t="n">
        <f aca="false">SUM(F14:F17)</f>
        <v>2688245.02</v>
      </c>
      <c r="G13" s="560" t="n">
        <f aca="false">IF(E13&gt;0,F13/E13*100)</f>
        <v>99.3021050275235</v>
      </c>
    </row>
    <row r="14" customFormat="false" ht="56.25" hidden="false" customHeight="true" outlineLevel="0" collapsed="false">
      <c r="A14" s="573"/>
      <c r="B14" s="575"/>
      <c r="C14" s="576" t="n">
        <v>6058</v>
      </c>
      <c r="D14" s="577" t="s">
        <v>394</v>
      </c>
      <c r="E14" s="568" t="n">
        <v>489112</v>
      </c>
      <c r="F14" s="569" t="n">
        <v>474543.89</v>
      </c>
      <c r="G14" s="567" t="n">
        <f aca="false">IF(E14&gt;0,F14/E14*100)</f>
        <v>97.0215185887895</v>
      </c>
    </row>
    <row r="15" customFormat="false" ht="57.75" hidden="false" customHeight="true" outlineLevel="0" collapsed="false">
      <c r="A15" s="573"/>
      <c r="B15" s="575"/>
      <c r="C15" s="576" t="n">
        <v>6059</v>
      </c>
      <c r="D15" s="577" t="s">
        <v>395</v>
      </c>
      <c r="E15" s="568" t="n">
        <v>1728672</v>
      </c>
      <c r="F15" s="569" t="n">
        <v>1725096.84</v>
      </c>
      <c r="G15" s="567" t="n">
        <f aca="false">IF(E15&gt;0,F15/E15*100)</f>
        <v>99.7931845948798</v>
      </c>
    </row>
    <row r="16" customFormat="false" ht="53.25" hidden="false" customHeight="true" outlineLevel="0" collapsed="false">
      <c r="A16" s="573"/>
      <c r="B16" s="575"/>
      <c r="C16" s="578" t="n">
        <v>6068</v>
      </c>
      <c r="D16" s="577" t="s">
        <v>396</v>
      </c>
      <c r="E16" s="568" t="n">
        <v>133381</v>
      </c>
      <c r="F16" s="569" t="n">
        <v>132631.85</v>
      </c>
      <c r="G16" s="567" t="n">
        <f aca="false">IF(E16&gt;0,F16/E16*100)</f>
        <v>99.4383382940599</v>
      </c>
    </row>
    <row r="17" customFormat="false" ht="58.5" hidden="false" customHeight="true" outlineLevel="0" collapsed="false">
      <c r="A17" s="573"/>
      <c r="B17" s="575"/>
      <c r="C17" s="578" t="n">
        <v>6069</v>
      </c>
      <c r="D17" s="577" t="s">
        <v>397</v>
      </c>
      <c r="E17" s="568" t="n">
        <v>355973</v>
      </c>
      <c r="F17" s="569" t="n">
        <v>355972.44</v>
      </c>
      <c r="G17" s="567" t="n">
        <f aca="false">IF(E17&gt;0,F17/E17*100)</f>
        <v>99.999842684698</v>
      </c>
    </row>
    <row r="18" customFormat="false" ht="33.75" hidden="false" customHeight="true" outlineLevel="0" collapsed="false">
      <c r="A18" s="579" t="n">
        <v>853</v>
      </c>
      <c r="B18" s="580"/>
      <c r="C18" s="580"/>
      <c r="D18" s="581" t="s">
        <v>136</v>
      </c>
      <c r="E18" s="582" t="n">
        <f aca="false">SUM(E19+E28)</f>
        <v>1723498</v>
      </c>
      <c r="F18" s="583" t="n">
        <f aca="false">SUM(F19+F28)</f>
        <v>1066017.19</v>
      </c>
      <c r="G18" s="554" t="n">
        <f aca="false">IF(E18&gt;0,F18/E18*100)</f>
        <v>61.8519539912434</v>
      </c>
    </row>
    <row r="19" customFormat="false" ht="22.5" hidden="false" customHeight="true" outlineLevel="0" collapsed="false">
      <c r="A19" s="584"/>
      <c r="B19" s="585" t="n">
        <v>85333</v>
      </c>
      <c r="C19" s="585"/>
      <c r="D19" s="557" t="s">
        <v>325</v>
      </c>
      <c r="E19" s="586" t="n">
        <f aca="false">SUM(E20)</f>
        <v>128909</v>
      </c>
      <c r="F19" s="587" t="n">
        <f aca="false">SUM(F20)</f>
        <v>128907.94</v>
      </c>
      <c r="G19" s="560" t="n">
        <f aca="false">IF(E19&gt;0,F19/E19*100)</f>
        <v>99.9991777145118</v>
      </c>
    </row>
    <row r="20" customFormat="false" ht="22.5" hidden="false" customHeight="true" outlineLevel="0" collapsed="false">
      <c r="A20" s="584"/>
      <c r="B20" s="588"/>
      <c r="C20" s="588"/>
      <c r="D20" s="589" t="s">
        <v>398</v>
      </c>
      <c r="E20" s="590" t="n">
        <f aca="false">SUM(E21:E27)</f>
        <v>128909</v>
      </c>
      <c r="F20" s="591" t="n">
        <f aca="false">SUM(F21:F27)</f>
        <v>128907.94</v>
      </c>
      <c r="G20" s="592" t="n">
        <f aca="false">IF(E20&gt;0,F20/E20*100)</f>
        <v>99.9991777145118</v>
      </c>
    </row>
    <row r="21" customFormat="false" ht="19.5" hidden="false" customHeight="true" outlineLevel="0" collapsed="false">
      <c r="A21" s="584"/>
      <c r="B21" s="588"/>
      <c r="C21" s="593" t="n">
        <v>4017</v>
      </c>
      <c r="D21" s="594" t="s">
        <v>215</v>
      </c>
      <c r="E21" s="595" t="n">
        <v>91811</v>
      </c>
      <c r="F21" s="596" t="n">
        <v>91811</v>
      </c>
      <c r="G21" s="567" t="n">
        <f aca="false">IF(E21&gt;0,F21/E21*100)</f>
        <v>100</v>
      </c>
    </row>
    <row r="22" customFormat="false" ht="19.5" hidden="false" customHeight="true" outlineLevel="0" collapsed="false">
      <c r="A22" s="584"/>
      <c r="B22" s="588"/>
      <c r="C22" s="593" t="n">
        <v>4019</v>
      </c>
      <c r="D22" s="594"/>
      <c r="E22" s="595" t="n">
        <v>11050</v>
      </c>
      <c r="F22" s="596" t="n">
        <v>11050</v>
      </c>
      <c r="G22" s="567" t="n">
        <f aca="false">IF(E22&gt;0,F22/E22*100)</f>
        <v>100</v>
      </c>
    </row>
    <row r="23" customFormat="false" ht="19.5" hidden="false" customHeight="true" outlineLevel="0" collapsed="false">
      <c r="A23" s="584"/>
      <c r="B23" s="588"/>
      <c r="C23" s="593" t="n">
        <v>4047</v>
      </c>
      <c r="D23" s="594" t="s">
        <v>216</v>
      </c>
      <c r="E23" s="595" t="n">
        <v>6756</v>
      </c>
      <c r="F23" s="596" t="n">
        <v>6755.69</v>
      </c>
      <c r="G23" s="567" t="n">
        <f aca="false">IF(E23&gt;0,F23/E23*100)</f>
        <v>99.9954114860864</v>
      </c>
    </row>
    <row r="24" customFormat="false" ht="19.5" hidden="false" customHeight="true" outlineLevel="0" collapsed="false">
      <c r="A24" s="584"/>
      <c r="B24" s="588"/>
      <c r="C24" s="593" t="n">
        <v>4117</v>
      </c>
      <c r="D24" s="594" t="s">
        <v>217</v>
      </c>
      <c r="E24" s="595" t="n">
        <v>14933</v>
      </c>
      <c r="F24" s="596" t="n">
        <v>14932.86</v>
      </c>
      <c r="G24" s="567" t="n">
        <f aca="false">IF(E24&gt;0,F24/E24*100)</f>
        <v>99.9990624790732</v>
      </c>
    </row>
    <row r="25" customFormat="false" ht="19.5" hidden="false" customHeight="true" outlineLevel="0" collapsed="false">
      <c r="A25" s="584"/>
      <c r="B25" s="588"/>
      <c r="C25" s="593" t="n">
        <v>4119</v>
      </c>
      <c r="D25" s="594"/>
      <c r="E25" s="595" t="n">
        <v>1679</v>
      </c>
      <c r="F25" s="596" t="n">
        <v>1679</v>
      </c>
      <c r="G25" s="567" t="n">
        <f aca="false">IF(E25&gt;0,F25/E25*100)</f>
        <v>100</v>
      </c>
    </row>
    <row r="26" customFormat="false" ht="19.5" hidden="false" customHeight="true" outlineLevel="0" collapsed="false">
      <c r="A26" s="584"/>
      <c r="B26" s="588"/>
      <c r="C26" s="593" t="n">
        <v>4127</v>
      </c>
      <c r="D26" s="594" t="s">
        <v>218</v>
      </c>
      <c r="E26" s="595" t="n">
        <v>2409</v>
      </c>
      <c r="F26" s="596" t="n">
        <v>2408.39</v>
      </c>
      <c r="G26" s="567" t="n">
        <f aca="false">IF(E26&gt;0,F26/E26*100)</f>
        <v>99.9746782897468</v>
      </c>
    </row>
    <row r="27" customFormat="false" ht="19.5" hidden="false" customHeight="true" outlineLevel="0" collapsed="false">
      <c r="A27" s="584"/>
      <c r="B27" s="588"/>
      <c r="C27" s="593" t="n">
        <v>4129</v>
      </c>
      <c r="D27" s="594"/>
      <c r="E27" s="595" t="n">
        <v>271</v>
      </c>
      <c r="F27" s="596" t="n">
        <v>271</v>
      </c>
      <c r="G27" s="567" t="n">
        <f aca="false">IF(E27&gt;0,F27/E27*100)</f>
        <v>100</v>
      </c>
    </row>
    <row r="28" customFormat="false" ht="26.25" hidden="false" customHeight="true" outlineLevel="0" collapsed="false">
      <c r="A28" s="597"/>
      <c r="B28" s="585" t="n">
        <v>85395</v>
      </c>
      <c r="C28" s="585"/>
      <c r="D28" s="557" t="s">
        <v>117</v>
      </c>
      <c r="E28" s="586" t="n">
        <f aca="false">SUM(E29+E42+E63+E84+E101)</f>
        <v>1594589</v>
      </c>
      <c r="F28" s="587" t="n">
        <f aca="false">SUM(F29+F42+F63+F84+F101)</f>
        <v>937109.25</v>
      </c>
      <c r="G28" s="560" t="n">
        <f aca="false">IF(E28&gt;0,F28/E28*100)</f>
        <v>58.7680744066339</v>
      </c>
    </row>
    <row r="29" customFormat="false" ht="19.5" hidden="false" customHeight="true" outlineLevel="0" collapsed="false">
      <c r="A29" s="597"/>
      <c r="B29" s="588"/>
      <c r="C29" s="588"/>
      <c r="D29" s="598" t="s">
        <v>399</v>
      </c>
      <c r="E29" s="590" t="n">
        <f aca="false">SUM(E30:E41)</f>
        <v>319518</v>
      </c>
      <c r="F29" s="591" t="n">
        <f aca="false">SUM(F30:F41)</f>
        <v>315843.8</v>
      </c>
      <c r="G29" s="592" t="n">
        <f aca="false">IF(E29&gt;0,F29/E29*100)</f>
        <v>98.8500804336532</v>
      </c>
    </row>
    <row r="30" customFormat="false" ht="19.5" hidden="false" customHeight="true" outlineLevel="0" collapsed="false">
      <c r="A30" s="597"/>
      <c r="B30" s="588"/>
      <c r="C30" s="593" t="n">
        <v>4018</v>
      </c>
      <c r="D30" s="594" t="s">
        <v>215</v>
      </c>
      <c r="E30" s="595" t="n">
        <v>20296</v>
      </c>
      <c r="F30" s="596" t="n">
        <v>20295.42</v>
      </c>
      <c r="G30" s="567" t="n">
        <f aca="false">IF(E30&gt;0,F30/E30*100)</f>
        <v>99.9971422940481</v>
      </c>
    </row>
    <row r="31" customFormat="false" ht="19.5" hidden="false" customHeight="true" outlineLevel="0" collapsed="false">
      <c r="A31" s="597"/>
      <c r="B31" s="588"/>
      <c r="C31" s="593" t="n">
        <v>4019</v>
      </c>
      <c r="D31" s="594"/>
      <c r="E31" s="595" t="n">
        <v>3582</v>
      </c>
      <c r="F31" s="596" t="n">
        <v>3581.58</v>
      </c>
      <c r="G31" s="567" t="n">
        <f aca="false">IF(E31&gt;0,F31/E31*100)</f>
        <v>99.9882747068677</v>
      </c>
    </row>
    <row r="32" customFormat="false" ht="19.5" hidden="false" customHeight="true" outlineLevel="0" collapsed="false">
      <c r="A32" s="597"/>
      <c r="B32" s="588"/>
      <c r="C32" s="593" t="n">
        <v>4118</v>
      </c>
      <c r="D32" s="594" t="s">
        <v>217</v>
      </c>
      <c r="E32" s="595" t="n">
        <v>3083</v>
      </c>
      <c r="F32" s="596" t="n">
        <v>3082.87</v>
      </c>
      <c r="G32" s="567" t="n">
        <f aca="false">IF(E32&gt;0,F32/E32*100)</f>
        <v>99.9957833279273</v>
      </c>
    </row>
    <row r="33" customFormat="false" ht="19.5" hidden="false" customHeight="true" outlineLevel="0" collapsed="false">
      <c r="A33" s="597"/>
      <c r="B33" s="588"/>
      <c r="C33" s="593" t="n">
        <v>4119</v>
      </c>
      <c r="D33" s="594"/>
      <c r="E33" s="595" t="n">
        <v>544</v>
      </c>
      <c r="F33" s="596" t="n">
        <v>544.03</v>
      </c>
      <c r="G33" s="567" t="n">
        <f aca="false">IF(E33&gt;0,F33/E33*100)</f>
        <v>100.005514705882</v>
      </c>
    </row>
    <row r="34" customFormat="false" ht="19.5" hidden="false" customHeight="true" outlineLevel="0" collapsed="false">
      <c r="A34" s="597"/>
      <c r="B34" s="588"/>
      <c r="C34" s="593" t="n">
        <v>4128</v>
      </c>
      <c r="D34" s="594" t="s">
        <v>218</v>
      </c>
      <c r="E34" s="595" t="n">
        <v>335</v>
      </c>
      <c r="F34" s="596" t="n">
        <v>334.55</v>
      </c>
      <c r="G34" s="567" t="n">
        <f aca="false">IF(E34&gt;0,F34/E34*100)</f>
        <v>99.865671641791</v>
      </c>
    </row>
    <row r="35" customFormat="false" ht="19.5" hidden="false" customHeight="true" outlineLevel="0" collapsed="false">
      <c r="A35" s="597"/>
      <c r="B35" s="588"/>
      <c r="C35" s="593" t="n">
        <v>4129</v>
      </c>
      <c r="D35" s="594"/>
      <c r="E35" s="595" t="n">
        <v>60</v>
      </c>
      <c r="F35" s="596" t="n">
        <v>59.05</v>
      </c>
      <c r="G35" s="567" t="n">
        <f aca="false">IF(E35&gt;0,F35/E35*100)</f>
        <v>98.4166666666667</v>
      </c>
    </row>
    <row r="36" customFormat="false" ht="19.5" hidden="false" customHeight="true" outlineLevel="0" collapsed="false">
      <c r="A36" s="597"/>
      <c r="B36" s="588"/>
      <c r="C36" s="593" t="n">
        <v>4178</v>
      </c>
      <c r="D36" s="594" t="s">
        <v>312</v>
      </c>
      <c r="E36" s="595" t="n">
        <v>117198</v>
      </c>
      <c r="F36" s="596" t="n">
        <v>117197.95</v>
      </c>
      <c r="G36" s="567" t="n">
        <f aca="false">IF(E36&gt;0,F36/E36*100)</f>
        <v>99.9999573371559</v>
      </c>
    </row>
    <row r="37" customFormat="false" ht="19.5" hidden="false" customHeight="true" outlineLevel="0" collapsed="false">
      <c r="A37" s="597"/>
      <c r="B37" s="588"/>
      <c r="C37" s="593" t="n">
        <v>4179</v>
      </c>
      <c r="D37" s="594"/>
      <c r="E37" s="595" t="n">
        <v>20683</v>
      </c>
      <c r="F37" s="596" t="n">
        <v>20682.05</v>
      </c>
      <c r="G37" s="567" t="n">
        <f aca="false">IF(E37&gt;0,F37/E37*100)</f>
        <v>99.995406855872</v>
      </c>
    </row>
    <row r="38" customFormat="false" ht="19.5" hidden="false" customHeight="true" outlineLevel="0" collapsed="false">
      <c r="A38" s="597"/>
      <c r="B38" s="588"/>
      <c r="C38" s="593" t="n">
        <v>4218</v>
      </c>
      <c r="D38" s="594" t="s">
        <v>326</v>
      </c>
      <c r="E38" s="595" t="n">
        <v>117254</v>
      </c>
      <c r="F38" s="596" t="n">
        <v>117253.88</v>
      </c>
      <c r="G38" s="567" t="n">
        <f aca="false">IF(E38&gt;0,F38/E38*100)</f>
        <v>99.9998976580756</v>
      </c>
    </row>
    <row r="39" customFormat="false" ht="19.5" hidden="false" customHeight="true" outlineLevel="0" collapsed="false">
      <c r="A39" s="599"/>
      <c r="B39" s="575"/>
      <c r="C39" s="578" t="n">
        <v>4219</v>
      </c>
      <c r="D39" s="594"/>
      <c r="E39" s="568" t="n">
        <v>20692</v>
      </c>
      <c r="F39" s="569" t="n">
        <v>20691.85</v>
      </c>
      <c r="G39" s="567" t="n">
        <f aca="false">IF(E39&gt;0,F39/E39*100)</f>
        <v>99.9992750821573</v>
      </c>
    </row>
    <row r="40" customFormat="false" ht="19.5" hidden="false" customHeight="true" outlineLevel="0" collapsed="false">
      <c r="A40" s="597"/>
      <c r="B40" s="588"/>
      <c r="C40" s="593" t="n">
        <v>4308</v>
      </c>
      <c r="D40" s="594" t="s">
        <v>208</v>
      </c>
      <c r="E40" s="595" t="n">
        <v>13422</v>
      </c>
      <c r="F40" s="596" t="n">
        <v>10302.48</v>
      </c>
      <c r="G40" s="567" t="n">
        <f aca="false">IF(E40&gt;0,F40/E40*100)</f>
        <v>76.7581582476531</v>
      </c>
    </row>
    <row r="41" customFormat="false" ht="19.5" hidden="false" customHeight="true" outlineLevel="0" collapsed="false">
      <c r="A41" s="597"/>
      <c r="B41" s="588"/>
      <c r="C41" s="593" t="n">
        <v>4309</v>
      </c>
      <c r="D41" s="594"/>
      <c r="E41" s="595" t="n">
        <v>2369</v>
      </c>
      <c r="F41" s="596" t="n">
        <v>1818.09</v>
      </c>
      <c r="G41" s="567" t="n">
        <f aca="false">IF(E41&gt;0,F41/E41*100)</f>
        <v>76.7450401013086</v>
      </c>
    </row>
    <row r="42" customFormat="false" ht="33.75" hidden="false" customHeight="true" outlineLevel="0" collapsed="false">
      <c r="A42" s="600"/>
      <c r="B42" s="588"/>
      <c r="C42" s="593"/>
      <c r="D42" s="601" t="s">
        <v>400</v>
      </c>
      <c r="E42" s="590" t="n">
        <f aca="false">SUM(E43:E62)</f>
        <v>473398</v>
      </c>
      <c r="F42" s="591" t="n">
        <f aca="false">SUM(F43:F62)</f>
        <v>303695.43</v>
      </c>
      <c r="G42" s="592" t="n">
        <f aca="false">IF(E42&gt;0,F42/E42*100)</f>
        <v>64.152241876814</v>
      </c>
    </row>
    <row r="43" customFormat="false" ht="19.5" hidden="false" customHeight="true" outlineLevel="0" collapsed="false">
      <c r="A43" s="600"/>
      <c r="B43" s="588"/>
      <c r="C43" s="593" t="n">
        <v>4117</v>
      </c>
      <c r="D43" s="594" t="s">
        <v>217</v>
      </c>
      <c r="E43" s="595" t="n">
        <v>3114</v>
      </c>
      <c r="F43" s="596" t="n">
        <v>3094.31</v>
      </c>
      <c r="G43" s="567" t="n">
        <f aca="false">IF(E43&gt;0,F43/E43*100)</f>
        <v>99.3676942838793</v>
      </c>
    </row>
    <row r="44" customFormat="false" ht="19.5" hidden="false" customHeight="true" outlineLevel="0" collapsed="false">
      <c r="A44" s="600"/>
      <c r="B44" s="588"/>
      <c r="C44" s="593" t="n">
        <v>4119</v>
      </c>
      <c r="D44" s="594"/>
      <c r="E44" s="595" t="n">
        <v>136</v>
      </c>
      <c r="F44" s="596" t="n">
        <v>133.64</v>
      </c>
      <c r="G44" s="567" t="n">
        <f aca="false">IF(E44&gt;0,F44/E44*100)</f>
        <v>98.2647058823529</v>
      </c>
    </row>
    <row r="45" customFormat="false" ht="19.5" hidden="false" customHeight="true" outlineLevel="0" collapsed="false">
      <c r="A45" s="600"/>
      <c r="B45" s="588"/>
      <c r="C45" s="593" t="n">
        <v>4127</v>
      </c>
      <c r="D45" s="594" t="s">
        <v>218</v>
      </c>
      <c r="E45" s="595" t="n">
        <v>503</v>
      </c>
      <c r="F45" s="596" t="n">
        <v>499.09</v>
      </c>
      <c r="G45" s="567" t="n">
        <f aca="false">IF(E45&gt;0,F45/E45*100)</f>
        <v>99.2226640159046</v>
      </c>
    </row>
    <row r="46" customFormat="false" ht="19.5" hidden="false" customHeight="true" outlineLevel="0" collapsed="false">
      <c r="A46" s="600"/>
      <c r="B46" s="588"/>
      <c r="C46" s="593" t="n">
        <v>4129</v>
      </c>
      <c r="D46" s="594"/>
      <c r="E46" s="595" t="n">
        <v>22</v>
      </c>
      <c r="F46" s="596" t="n">
        <v>21.56</v>
      </c>
      <c r="G46" s="567" t="n">
        <f aca="false">IF(E46&gt;0,F46/E46*100)</f>
        <v>98</v>
      </c>
    </row>
    <row r="47" customFormat="false" ht="19.5" hidden="false" customHeight="true" outlineLevel="0" collapsed="false">
      <c r="A47" s="600"/>
      <c r="B47" s="588"/>
      <c r="C47" s="593" t="n">
        <v>4177</v>
      </c>
      <c r="D47" s="594" t="s">
        <v>312</v>
      </c>
      <c r="E47" s="595" t="n">
        <v>75178</v>
      </c>
      <c r="F47" s="596" t="n">
        <v>41699.1</v>
      </c>
      <c r="G47" s="567" t="n">
        <f aca="false">IF(E47&gt;0,F47/E47*100)</f>
        <v>55.4671579451435</v>
      </c>
    </row>
    <row r="48" customFormat="false" ht="19.5" hidden="false" customHeight="true" outlineLevel="0" collapsed="false">
      <c r="A48" s="600"/>
      <c r="B48" s="588"/>
      <c r="C48" s="593" t="n">
        <v>4179</v>
      </c>
      <c r="D48" s="594"/>
      <c r="E48" s="595" t="n">
        <v>3247</v>
      </c>
      <c r="F48" s="596" t="n">
        <v>1800.9</v>
      </c>
      <c r="G48" s="567" t="n">
        <f aca="false">IF(E48&gt;0,F48/E48*100)</f>
        <v>55.4635047736372</v>
      </c>
    </row>
    <row r="49" customFormat="false" ht="19.5" hidden="false" customHeight="true" outlineLevel="0" collapsed="false">
      <c r="A49" s="600"/>
      <c r="B49" s="588"/>
      <c r="C49" s="593" t="n">
        <v>4217</v>
      </c>
      <c r="D49" s="594" t="s">
        <v>326</v>
      </c>
      <c r="E49" s="595" t="n">
        <v>54711</v>
      </c>
      <c r="F49" s="596" t="n">
        <v>53626.03</v>
      </c>
      <c r="G49" s="567" t="n">
        <f aca="false">IF(E49&gt;0,F49/E49*100)</f>
        <v>98.016907020526</v>
      </c>
    </row>
    <row r="50" customFormat="false" ht="19.5" hidden="false" customHeight="true" outlineLevel="0" collapsed="false">
      <c r="A50" s="600"/>
      <c r="B50" s="588"/>
      <c r="C50" s="593" t="n">
        <v>4219</v>
      </c>
      <c r="D50" s="594"/>
      <c r="E50" s="595" t="n">
        <v>2362</v>
      </c>
      <c r="F50" s="596" t="n">
        <v>2316.02</v>
      </c>
      <c r="G50" s="567" t="n">
        <f aca="false">IF(E50&gt;0,F50/E50*100)</f>
        <v>98.0533446232007</v>
      </c>
    </row>
    <row r="51" customFormat="false" ht="19.5" hidden="false" customHeight="true" outlineLevel="0" collapsed="false">
      <c r="A51" s="600"/>
      <c r="B51" s="588"/>
      <c r="C51" s="593" t="n">
        <v>4307</v>
      </c>
      <c r="D51" s="594" t="s">
        <v>208</v>
      </c>
      <c r="E51" s="595" t="n">
        <v>149330</v>
      </c>
      <c r="F51" s="596" t="n">
        <v>21953.59</v>
      </c>
      <c r="G51" s="567" t="n">
        <f aca="false">IF(E51&gt;0,F51/E51*100)</f>
        <v>14.7013928882341</v>
      </c>
    </row>
    <row r="52" customFormat="false" ht="19.5" hidden="false" customHeight="true" outlineLevel="0" collapsed="false">
      <c r="A52" s="600"/>
      <c r="B52" s="588"/>
      <c r="C52" s="593" t="n">
        <v>4309</v>
      </c>
      <c r="D52" s="594"/>
      <c r="E52" s="595" t="n">
        <v>6450</v>
      </c>
      <c r="F52" s="596" t="n">
        <v>948.13</v>
      </c>
      <c r="G52" s="567" t="n">
        <f aca="false">IF(E52&gt;0,F52/E52*100)</f>
        <v>14.6996899224806</v>
      </c>
    </row>
    <row r="53" customFormat="false" ht="19.5" hidden="false" customHeight="true" outlineLevel="0" collapsed="false">
      <c r="A53" s="600"/>
      <c r="B53" s="588"/>
      <c r="C53" s="593" t="n">
        <v>4367</v>
      </c>
      <c r="D53" s="594" t="s">
        <v>223</v>
      </c>
      <c r="E53" s="595" t="n">
        <v>383</v>
      </c>
      <c r="F53" s="596" t="n">
        <v>351.05</v>
      </c>
      <c r="G53" s="567" t="n">
        <f aca="false">IF(E53&gt;0,F53/E53*100)</f>
        <v>91.6579634464752</v>
      </c>
    </row>
    <row r="54" customFormat="false" ht="19.5" hidden="false" customHeight="true" outlineLevel="0" collapsed="false">
      <c r="A54" s="600"/>
      <c r="B54" s="588"/>
      <c r="C54" s="593" t="n">
        <v>4369</v>
      </c>
      <c r="D54" s="594"/>
      <c r="E54" s="595" t="n">
        <v>17</v>
      </c>
      <c r="F54" s="596" t="n">
        <v>15.16</v>
      </c>
      <c r="G54" s="567" t="n">
        <f aca="false">IF(E54&gt;0,F54/E54*100)</f>
        <v>89.1764705882353</v>
      </c>
    </row>
    <row r="55" customFormat="false" ht="19.5" hidden="false" customHeight="true" outlineLevel="0" collapsed="false">
      <c r="A55" s="600"/>
      <c r="B55" s="588"/>
      <c r="C55" s="593" t="n">
        <v>4417</v>
      </c>
      <c r="D55" s="594" t="s">
        <v>226</v>
      </c>
      <c r="E55" s="595" t="n">
        <v>15140</v>
      </c>
      <c r="F55" s="596" t="n">
        <v>14505.13</v>
      </c>
      <c r="G55" s="567" t="n">
        <f aca="false">IF(E55&gt;0,F55/E55*100)</f>
        <v>95.8066710700132</v>
      </c>
    </row>
    <row r="56" customFormat="false" ht="19.5" hidden="false" customHeight="true" outlineLevel="0" collapsed="false">
      <c r="A56" s="600"/>
      <c r="B56" s="588"/>
      <c r="C56" s="593" t="n">
        <v>4419</v>
      </c>
      <c r="D56" s="594"/>
      <c r="E56" s="595" t="n">
        <v>653</v>
      </c>
      <c r="F56" s="596" t="n">
        <v>626.25</v>
      </c>
      <c r="G56" s="567" t="n">
        <f aca="false">IF(E56&gt;0,F56/E56*100)</f>
        <v>95.9035222052067</v>
      </c>
    </row>
    <row r="57" customFormat="false" ht="19.5" hidden="false" customHeight="true" outlineLevel="0" collapsed="false">
      <c r="A57" s="600"/>
      <c r="B57" s="588"/>
      <c r="C57" s="593" t="n">
        <v>4707</v>
      </c>
      <c r="D57" s="594" t="s">
        <v>231</v>
      </c>
      <c r="E57" s="595" t="n">
        <v>141858</v>
      </c>
      <c r="F57" s="596" t="n">
        <v>141853.63</v>
      </c>
      <c r="G57" s="567" t="n">
        <f aca="false">IF(E57&gt;0,F57/E57*100)</f>
        <v>99.9969194546659</v>
      </c>
    </row>
    <row r="58" customFormat="false" ht="19.5" hidden="false" customHeight="true" outlineLevel="0" collapsed="false">
      <c r="A58" s="600"/>
      <c r="B58" s="588"/>
      <c r="C58" s="593" t="n">
        <v>4709</v>
      </c>
      <c r="D58" s="594"/>
      <c r="E58" s="595" t="n">
        <v>6127</v>
      </c>
      <c r="F58" s="596" t="n">
        <v>6126.37</v>
      </c>
      <c r="G58" s="567" t="n">
        <f aca="false">IF(E58&gt;0,F58/E58*100)</f>
        <v>99.9897176432185</v>
      </c>
    </row>
    <row r="59" customFormat="false" ht="19.5" hidden="false" customHeight="true" outlineLevel="0" collapsed="false">
      <c r="A59" s="600"/>
      <c r="B59" s="588"/>
      <c r="C59" s="593" t="n">
        <v>4747</v>
      </c>
      <c r="D59" s="594" t="s">
        <v>232</v>
      </c>
      <c r="E59" s="595" t="n">
        <v>1918</v>
      </c>
      <c r="F59" s="596" t="n">
        <v>1877.95</v>
      </c>
      <c r="G59" s="567" t="n">
        <f aca="false">IF(E59&gt;0,F59/E59*100)</f>
        <v>97.9118873826903</v>
      </c>
    </row>
    <row r="60" customFormat="false" ht="19.5" hidden="false" customHeight="true" outlineLevel="0" collapsed="false">
      <c r="A60" s="600"/>
      <c r="B60" s="588"/>
      <c r="C60" s="593" t="n">
        <v>4749</v>
      </c>
      <c r="D60" s="594"/>
      <c r="E60" s="595" t="n">
        <v>82</v>
      </c>
      <c r="F60" s="596" t="n">
        <v>81.11</v>
      </c>
      <c r="G60" s="567" t="n">
        <f aca="false">IF(E60&gt;0,F60/E60*100)</f>
        <v>98.9146341463415</v>
      </c>
    </row>
    <row r="61" customFormat="false" ht="19.5" hidden="false" customHeight="true" outlineLevel="0" collapsed="false">
      <c r="A61" s="600"/>
      <c r="B61" s="588"/>
      <c r="C61" s="593" t="n">
        <v>4757</v>
      </c>
      <c r="D61" s="594" t="s">
        <v>233</v>
      </c>
      <c r="E61" s="595" t="n">
        <v>11663</v>
      </c>
      <c r="F61" s="596" t="n">
        <v>11662.72</v>
      </c>
      <c r="G61" s="567" t="n">
        <f aca="false">IF(E61&gt;0,F61/E61*100)</f>
        <v>99.9975992454772</v>
      </c>
    </row>
    <row r="62" customFormat="false" ht="19.5" hidden="false" customHeight="true" outlineLevel="0" collapsed="false">
      <c r="A62" s="600"/>
      <c r="B62" s="588"/>
      <c r="C62" s="593" t="n">
        <v>4759</v>
      </c>
      <c r="D62" s="594"/>
      <c r="E62" s="595" t="n">
        <v>504</v>
      </c>
      <c r="F62" s="596" t="n">
        <v>503.69</v>
      </c>
      <c r="G62" s="567" t="n">
        <f aca="false">IF(E62&gt;0,F62/E62*100)</f>
        <v>99.9384920634921</v>
      </c>
    </row>
    <row r="63" customFormat="false" ht="27" hidden="false" customHeight="true" outlineLevel="0" collapsed="false">
      <c r="A63" s="600"/>
      <c r="B63" s="588"/>
      <c r="C63" s="593"/>
      <c r="D63" s="602" t="s">
        <v>401</v>
      </c>
      <c r="E63" s="590" t="n">
        <f aca="false">SUM(E64:E83)</f>
        <v>178033</v>
      </c>
      <c r="F63" s="591" t="n">
        <f aca="false">SUM(F64:F83)</f>
        <v>177623.57</v>
      </c>
      <c r="G63" s="592" t="n">
        <f aca="false">IF(E63&gt;0,F63/E63*100)</f>
        <v>99.7700257817371</v>
      </c>
    </row>
    <row r="64" customFormat="false" ht="19.5" hidden="false" customHeight="true" outlineLevel="0" collapsed="false">
      <c r="A64" s="600"/>
      <c r="B64" s="588"/>
      <c r="C64" s="593" t="n">
        <v>4017</v>
      </c>
      <c r="D64" s="594" t="s">
        <v>215</v>
      </c>
      <c r="E64" s="595" t="n">
        <v>51346</v>
      </c>
      <c r="F64" s="596" t="n">
        <v>51305.86</v>
      </c>
      <c r="G64" s="567" t="n">
        <f aca="false">IF(E64&gt;0,F64/E64*100)</f>
        <v>99.9218244848674</v>
      </c>
    </row>
    <row r="65" customFormat="false" ht="19.5" hidden="false" customHeight="true" outlineLevel="0" collapsed="false">
      <c r="A65" s="600"/>
      <c r="B65" s="588"/>
      <c r="C65" s="593" t="n">
        <v>4019</v>
      </c>
      <c r="D65" s="594"/>
      <c r="E65" s="595" t="n">
        <v>2717</v>
      </c>
      <c r="F65" s="596" t="n">
        <v>2716.14</v>
      </c>
      <c r="G65" s="567" t="n">
        <f aca="false">IF(E65&gt;0,F65/E65*100)</f>
        <v>99.9683474420316</v>
      </c>
    </row>
    <row r="66" customFormat="false" ht="19.5" hidden="false" customHeight="true" outlineLevel="0" collapsed="false">
      <c r="A66" s="600"/>
      <c r="B66" s="588"/>
      <c r="C66" s="593" t="n">
        <v>4047</v>
      </c>
      <c r="D66" s="594" t="s">
        <v>216</v>
      </c>
      <c r="E66" s="595" t="n">
        <v>2163</v>
      </c>
      <c r="F66" s="596" t="n">
        <v>2162.34</v>
      </c>
      <c r="G66" s="567" t="n">
        <f aca="false">IF(E66&gt;0,F66/E66*100)</f>
        <v>99.9694868238558</v>
      </c>
    </row>
    <row r="67" customFormat="false" ht="19.5" hidden="false" customHeight="true" outlineLevel="0" collapsed="false">
      <c r="A67" s="600"/>
      <c r="B67" s="588"/>
      <c r="C67" s="593" t="n">
        <v>4049</v>
      </c>
      <c r="D67" s="594"/>
      <c r="E67" s="595" t="n">
        <v>115</v>
      </c>
      <c r="F67" s="596" t="n">
        <v>114.48</v>
      </c>
      <c r="G67" s="567" t="n">
        <f aca="false">IF(E67&gt;0,F67/E67*100)</f>
        <v>99.5478260869565</v>
      </c>
    </row>
    <row r="68" customFormat="false" ht="19.5" hidden="false" customHeight="true" outlineLevel="0" collapsed="false">
      <c r="A68" s="600"/>
      <c r="B68" s="588"/>
      <c r="C68" s="593" t="n">
        <v>4117</v>
      </c>
      <c r="D68" s="594" t="s">
        <v>217</v>
      </c>
      <c r="E68" s="595" t="n">
        <v>8499</v>
      </c>
      <c r="F68" s="596" t="n">
        <v>8490.7</v>
      </c>
      <c r="G68" s="567" t="n">
        <f aca="false">IF(E68&gt;0,F68/E68*100)</f>
        <v>99.9023414519355</v>
      </c>
    </row>
    <row r="69" customFormat="false" ht="19.5" hidden="false" customHeight="true" outlineLevel="0" collapsed="false">
      <c r="A69" s="600"/>
      <c r="B69" s="588"/>
      <c r="C69" s="593" t="n">
        <v>4119</v>
      </c>
      <c r="D69" s="594"/>
      <c r="E69" s="595" t="n">
        <v>450</v>
      </c>
      <c r="F69" s="596" t="n">
        <v>449.5</v>
      </c>
      <c r="G69" s="567" t="n">
        <f aca="false">IF(E69&gt;0,F69/E69*100)</f>
        <v>99.8888888888889</v>
      </c>
    </row>
    <row r="70" customFormat="false" ht="19.5" hidden="false" customHeight="true" outlineLevel="0" collapsed="false">
      <c r="A70" s="600"/>
      <c r="B70" s="588"/>
      <c r="C70" s="593" t="n">
        <v>4127</v>
      </c>
      <c r="D70" s="594" t="s">
        <v>218</v>
      </c>
      <c r="E70" s="595" t="n">
        <v>1315</v>
      </c>
      <c r="F70" s="596" t="n">
        <v>1310.07</v>
      </c>
      <c r="G70" s="567" t="n">
        <f aca="false">IF(E70&gt;0,F70/E70*100)</f>
        <v>99.6250950570342</v>
      </c>
    </row>
    <row r="71" customFormat="false" ht="19.5" hidden="false" customHeight="true" outlineLevel="0" collapsed="false">
      <c r="A71" s="600"/>
      <c r="B71" s="588"/>
      <c r="C71" s="593" t="n">
        <v>4129</v>
      </c>
      <c r="D71" s="594"/>
      <c r="E71" s="595" t="n">
        <v>70</v>
      </c>
      <c r="F71" s="596" t="n">
        <v>69.35</v>
      </c>
      <c r="G71" s="567" t="n">
        <f aca="false">IF(E71&gt;0,F71/E71*100)</f>
        <v>99.0714285714286</v>
      </c>
    </row>
    <row r="72" customFormat="false" ht="19.5" hidden="false" customHeight="true" outlineLevel="0" collapsed="false">
      <c r="A72" s="600"/>
      <c r="B72" s="588"/>
      <c r="C72" s="593" t="n">
        <v>4217</v>
      </c>
      <c r="D72" s="594" t="s">
        <v>326</v>
      </c>
      <c r="E72" s="595" t="n">
        <v>3657</v>
      </c>
      <c r="F72" s="596" t="n">
        <v>3632.69</v>
      </c>
      <c r="G72" s="567" t="n">
        <f aca="false">IF(E72&gt;0,F72/E72*100)</f>
        <v>99.3352474706043</v>
      </c>
    </row>
    <row r="73" customFormat="false" ht="19.5" hidden="false" customHeight="true" outlineLevel="0" collapsed="false">
      <c r="A73" s="600"/>
      <c r="B73" s="588"/>
      <c r="C73" s="593" t="n">
        <v>4219</v>
      </c>
      <c r="D73" s="594"/>
      <c r="E73" s="595" t="n">
        <v>194</v>
      </c>
      <c r="F73" s="596" t="n">
        <v>192.3</v>
      </c>
      <c r="G73" s="567" t="n">
        <f aca="false">IF(E73&gt;0,F73/E73*100)</f>
        <v>99.1237113402062</v>
      </c>
    </row>
    <row r="74" customFormat="false" ht="19.5" hidden="false" customHeight="true" outlineLevel="0" collapsed="false">
      <c r="A74" s="600"/>
      <c r="B74" s="588"/>
      <c r="C74" s="593" t="n">
        <v>4307</v>
      </c>
      <c r="D74" s="594" t="s">
        <v>208</v>
      </c>
      <c r="E74" s="595" t="n">
        <v>98716</v>
      </c>
      <c r="F74" s="596" t="n">
        <v>98640.23</v>
      </c>
      <c r="G74" s="567" t="n">
        <f aca="false">IF(E74&gt;0,F74/E74*100)</f>
        <v>99.9232444588517</v>
      </c>
    </row>
    <row r="75" customFormat="false" ht="19.5" hidden="false" customHeight="true" outlineLevel="0" collapsed="false">
      <c r="A75" s="600"/>
      <c r="B75" s="588"/>
      <c r="C75" s="593" t="n">
        <v>4309</v>
      </c>
      <c r="D75" s="594"/>
      <c r="E75" s="595" t="n">
        <v>5224</v>
      </c>
      <c r="F75" s="596" t="n">
        <v>5222.07</v>
      </c>
      <c r="G75" s="603" t="n">
        <f aca="false">IF(E75&gt;0,F75/E75*100)</f>
        <v>99.9630551301684</v>
      </c>
    </row>
    <row r="76" customFormat="false" ht="19.5" hidden="false" customHeight="true" outlineLevel="0" collapsed="false">
      <c r="A76" s="600"/>
      <c r="B76" s="588"/>
      <c r="C76" s="593" t="n">
        <v>4367</v>
      </c>
      <c r="D76" s="594" t="s">
        <v>333</v>
      </c>
      <c r="E76" s="595" t="n">
        <v>855</v>
      </c>
      <c r="F76" s="596" t="n">
        <v>854.74</v>
      </c>
      <c r="G76" s="603" t="n">
        <f aca="false">IF(E76&gt;0,F76/E76*100)</f>
        <v>99.9695906432749</v>
      </c>
    </row>
    <row r="77" customFormat="false" ht="19.5" hidden="false" customHeight="true" outlineLevel="0" collapsed="false">
      <c r="A77" s="600"/>
      <c r="B77" s="588"/>
      <c r="C77" s="593" t="n">
        <v>4369</v>
      </c>
      <c r="D77" s="594"/>
      <c r="E77" s="595" t="n">
        <v>46</v>
      </c>
      <c r="F77" s="596" t="n">
        <v>45.26</v>
      </c>
      <c r="G77" s="603" t="n">
        <f aca="false">IF(E77&gt;0,F77/E77*100)</f>
        <v>98.3913043478261</v>
      </c>
    </row>
    <row r="78" customFormat="false" ht="19.5" hidden="false" customHeight="true" outlineLevel="0" collapsed="false">
      <c r="A78" s="600"/>
      <c r="B78" s="588"/>
      <c r="C78" s="593" t="n">
        <v>4447</v>
      </c>
      <c r="D78" s="594" t="s">
        <v>228</v>
      </c>
      <c r="E78" s="595" t="n">
        <v>1105</v>
      </c>
      <c r="F78" s="596" t="n">
        <v>995.16</v>
      </c>
      <c r="G78" s="603" t="n">
        <f aca="false">IF(E78&gt;0,F78/E78*100)</f>
        <v>90.0597285067873</v>
      </c>
    </row>
    <row r="79" customFormat="false" ht="19.5" hidden="false" customHeight="true" outlineLevel="0" collapsed="false">
      <c r="A79" s="600"/>
      <c r="B79" s="588"/>
      <c r="C79" s="593" t="n">
        <v>4449</v>
      </c>
      <c r="D79" s="594"/>
      <c r="E79" s="595" t="n">
        <v>59</v>
      </c>
      <c r="F79" s="596" t="n">
        <v>52.68</v>
      </c>
      <c r="G79" s="603" t="n">
        <f aca="false">IF(E79&gt;0,F79/E79*100)</f>
        <v>89.2881355932204</v>
      </c>
    </row>
    <row r="80" customFormat="false" ht="19.5" hidden="false" customHeight="true" outlineLevel="0" collapsed="false">
      <c r="A80" s="600"/>
      <c r="B80" s="588"/>
      <c r="C80" s="593" t="n">
        <v>4747</v>
      </c>
      <c r="D80" s="594" t="s">
        <v>232</v>
      </c>
      <c r="E80" s="595" t="n">
        <v>475</v>
      </c>
      <c r="F80" s="596" t="n">
        <v>474.86</v>
      </c>
      <c r="G80" s="603" t="n">
        <f aca="false">IF(E80&gt;0,F80/E80*100)</f>
        <v>99.9705263157895</v>
      </c>
    </row>
    <row r="81" customFormat="false" ht="19.5" hidden="false" customHeight="true" outlineLevel="0" collapsed="false">
      <c r="A81" s="600"/>
      <c r="B81" s="588"/>
      <c r="C81" s="593" t="n">
        <v>4749</v>
      </c>
      <c r="D81" s="594"/>
      <c r="E81" s="595" t="n">
        <v>26</v>
      </c>
      <c r="F81" s="596" t="n">
        <v>25.14</v>
      </c>
      <c r="G81" s="603" t="n">
        <f aca="false">IF(E81&gt;0,F81/E81*100)</f>
        <v>96.6923076923077</v>
      </c>
    </row>
    <row r="82" customFormat="false" ht="19.5" hidden="false" customHeight="true" outlineLevel="0" collapsed="false">
      <c r="A82" s="600"/>
      <c r="B82" s="588"/>
      <c r="C82" s="593" t="n">
        <v>4757</v>
      </c>
      <c r="D82" s="594" t="s">
        <v>233</v>
      </c>
      <c r="E82" s="595" t="n">
        <v>950</v>
      </c>
      <c r="F82" s="596" t="n">
        <v>826.25</v>
      </c>
      <c r="G82" s="603" t="n">
        <f aca="false">IF(E82&gt;0,F82/E82*100)</f>
        <v>86.9736842105263</v>
      </c>
    </row>
    <row r="83" customFormat="false" ht="19.5" hidden="false" customHeight="true" outlineLevel="0" collapsed="false">
      <c r="A83" s="600"/>
      <c r="B83" s="588"/>
      <c r="C83" s="593" t="n">
        <v>4759</v>
      </c>
      <c r="D83" s="594"/>
      <c r="E83" s="595" t="n">
        <v>51</v>
      </c>
      <c r="F83" s="596" t="n">
        <v>43.75</v>
      </c>
      <c r="G83" s="603" t="n">
        <f aca="false">IF(E83&gt;0,F83/E83*100)</f>
        <v>85.7843137254902</v>
      </c>
    </row>
    <row r="84" customFormat="false" ht="32.25" hidden="false" customHeight="true" outlineLevel="0" collapsed="false">
      <c r="A84" s="600"/>
      <c r="B84" s="588"/>
      <c r="C84" s="593"/>
      <c r="D84" s="602" t="s">
        <v>402</v>
      </c>
      <c r="E84" s="590" t="n">
        <f aca="false">SUM(E85:E100)</f>
        <v>43560</v>
      </c>
      <c r="F84" s="591" t="n">
        <f aca="false">SUM(F85:F100)</f>
        <v>43185.2</v>
      </c>
      <c r="G84" s="604" t="n">
        <f aca="false">IF(E84&gt;0,F84/E84*100)</f>
        <v>99.139577594123</v>
      </c>
    </row>
    <row r="85" customFormat="false" ht="19.5" hidden="false" customHeight="true" outlineLevel="0" collapsed="false">
      <c r="A85" s="600"/>
      <c r="B85" s="588"/>
      <c r="C85" s="593" t="n">
        <v>4017</v>
      </c>
      <c r="D85" s="594" t="s">
        <v>215</v>
      </c>
      <c r="E85" s="595" t="n">
        <v>6321</v>
      </c>
      <c r="F85" s="596" t="n">
        <v>6321</v>
      </c>
      <c r="G85" s="603" t="n">
        <f aca="false">IF(E85&gt;0,F85/E85*100)</f>
        <v>100</v>
      </c>
    </row>
    <row r="86" customFormat="false" ht="19.5" hidden="false" customHeight="true" outlineLevel="0" collapsed="false">
      <c r="A86" s="600"/>
      <c r="B86" s="588"/>
      <c r="C86" s="593" t="n">
        <v>4019</v>
      </c>
      <c r="D86" s="594"/>
      <c r="E86" s="595" t="n">
        <v>1115</v>
      </c>
      <c r="F86" s="596" t="n">
        <v>1115</v>
      </c>
      <c r="G86" s="603" t="n">
        <f aca="false">IF(E86&gt;0,F86/E86*100)</f>
        <v>100</v>
      </c>
    </row>
    <row r="87" customFormat="false" ht="19.5" hidden="false" customHeight="true" outlineLevel="0" collapsed="false">
      <c r="A87" s="600"/>
      <c r="B87" s="588"/>
      <c r="C87" s="593" t="n">
        <v>4117</v>
      </c>
      <c r="D87" s="594" t="s">
        <v>217</v>
      </c>
      <c r="E87" s="595" t="n">
        <v>1004</v>
      </c>
      <c r="F87" s="596" t="n">
        <v>1003.84</v>
      </c>
      <c r="G87" s="603" t="n">
        <f aca="false">IF(E87&gt;0,F87/E87*100)</f>
        <v>99.9840637450199</v>
      </c>
    </row>
    <row r="88" customFormat="false" ht="19.5" hidden="false" customHeight="true" outlineLevel="0" collapsed="false">
      <c r="A88" s="573"/>
      <c r="B88" s="575"/>
      <c r="C88" s="578" t="n">
        <v>4119</v>
      </c>
      <c r="D88" s="594"/>
      <c r="E88" s="568" t="n">
        <v>177</v>
      </c>
      <c r="F88" s="569" t="n">
        <v>177</v>
      </c>
      <c r="G88" s="567" t="n">
        <f aca="false">IF(E88&gt;0,F88/E88*100)</f>
        <v>100</v>
      </c>
    </row>
    <row r="89" customFormat="false" ht="19.5" hidden="false" customHeight="true" outlineLevel="0" collapsed="false">
      <c r="A89" s="600"/>
      <c r="B89" s="588"/>
      <c r="C89" s="593" t="n">
        <v>4127</v>
      </c>
      <c r="D89" s="594" t="s">
        <v>218</v>
      </c>
      <c r="E89" s="595" t="n">
        <v>156</v>
      </c>
      <c r="F89" s="596" t="n">
        <v>155.16</v>
      </c>
      <c r="G89" s="603" t="n">
        <f aca="false">IF(E89&gt;0,F89/E89*100)</f>
        <v>99.4615384615385</v>
      </c>
    </row>
    <row r="90" customFormat="false" ht="19.5" hidden="false" customHeight="true" outlineLevel="0" collapsed="false">
      <c r="A90" s="600"/>
      <c r="B90" s="588"/>
      <c r="C90" s="593" t="n">
        <v>4129</v>
      </c>
      <c r="D90" s="594"/>
      <c r="E90" s="595" t="n">
        <v>27</v>
      </c>
      <c r="F90" s="596" t="n">
        <v>27</v>
      </c>
      <c r="G90" s="603" t="n">
        <f aca="false">IF(E90&gt;0,F90/E90*100)</f>
        <v>100</v>
      </c>
    </row>
    <row r="91" customFormat="false" ht="19.5" hidden="false" customHeight="true" outlineLevel="0" collapsed="false">
      <c r="A91" s="600"/>
      <c r="B91" s="588"/>
      <c r="C91" s="593" t="n">
        <v>4177</v>
      </c>
      <c r="D91" s="594" t="s">
        <v>312</v>
      </c>
      <c r="E91" s="595" t="n">
        <v>12070</v>
      </c>
      <c r="F91" s="596" t="n">
        <v>12070</v>
      </c>
      <c r="G91" s="603" t="n">
        <f aca="false">IF(E91&gt;0,F91/E91*100)</f>
        <v>100</v>
      </c>
    </row>
    <row r="92" customFormat="false" ht="19.5" hidden="false" customHeight="true" outlineLevel="0" collapsed="false">
      <c r="A92" s="600"/>
      <c r="B92" s="588"/>
      <c r="C92" s="593" t="n">
        <v>4179</v>
      </c>
      <c r="D92" s="594"/>
      <c r="E92" s="595" t="n">
        <v>2130</v>
      </c>
      <c r="F92" s="596" t="n">
        <v>2130</v>
      </c>
      <c r="G92" s="603" t="n">
        <f aca="false">IF(E92&gt;0,F92/E92*100)</f>
        <v>100</v>
      </c>
    </row>
    <row r="93" customFormat="false" ht="19.5" hidden="false" customHeight="true" outlineLevel="0" collapsed="false">
      <c r="A93" s="600"/>
      <c r="B93" s="588"/>
      <c r="C93" s="593" t="n">
        <v>4217</v>
      </c>
      <c r="D93" s="594" t="s">
        <v>326</v>
      </c>
      <c r="E93" s="595" t="n">
        <v>3347</v>
      </c>
      <c r="F93" s="596" t="n">
        <v>3300.34</v>
      </c>
      <c r="G93" s="603" t="n">
        <f aca="false">IF(E93&gt;0,F93/E93*100)</f>
        <v>98.6059157454437</v>
      </c>
    </row>
    <row r="94" customFormat="false" ht="19.5" hidden="false" customHeight="true" outlineLevel="0" collapsed="false">
      <c r="A94" s="600"/>
      <c r="B94" s="588"/>
      <c r="C94" s="593" t="n">
        <v>4219</v>
      </c>
      <c r="D94" s="594"/>
      <c r="E94" s="595" t="n">
        <v>590</v>
      </c>
      <c r="F94" s="596" t="n">
        <v>582.42</v>
      </c>
      <c r="G94" s="603" t="n">
        <f aca="false">IF(E94&gt;0,F94/E94*100)</f>
        <v>98.7152542372881</v>
      </c>
    </row>
    <row r="95" customFormat="false" ht="19.5" hidden="false" customHeight="true" outlineLevel="0" collapsed="false">
      <c r="A95" s="600"/>
      <c r="B95" s="588"/>
      <c r="C95" s="593" t="n">
        <v>4307</v>
      </c>
      <c r="D95" s="594" t="s">
        <v>208</v>
      </c>
      <c r="E95" s="595" t="n">
        <v>13821</v>
      </c>
      <c r="F95" s="596" t="n">
        <v>13550.81</v>
      </c>
      <c r="G95" s="603" t="n">
        <f aca="false">IF(E95&gt;0,F95/E95*100)</f>
        <v>98.0450763331163</v>
      </c>
    </row>
    <row r="96" customFormat="false" ht="19.5" hidden="false" customHeight="true" outlineLevel="0" collapsed="false">
      <c r="A96" s="600"/>
      <c r="B96" s="588"/>
      <c r="C96" s="593" t="n">
        <v>4309</v>
      </c>
      <c r="D96" s="594"/>
      <c r="E96" s="595" t="n">
        <v>2439</v>
      </c>
      <c r="F96" s="596" t="n">
        <v>2391.33</v>
      </c>
      <c r="G96" s="603" t="n">
        <f aca="false">IF(E96&gt;0,F96/E96*100)</f>
        <v>98.0455104551046</v>
      </c>
    </row>
    <row r="97" customFormat="false" ht="19.5" hidden="false" customHeight="true" outlineLevel="0" collapsed="false">
      <c r="A97" s="600"/>
      <c r="B97" s="588"/>
      <c r="C97" s="593" t="n">
        <v>4747</v>
      </c>
      <c r="D97" s="594" t="s">
        <v>232</v>
      </c>
      <c r="E97" s="595" t="n">
        <v>172</v>
      </c>
      <c r="F97" s="596" t="n">
        <v>171.11</v>
      </c>
      <c r="G97" s="603" t="n">
        <f aca="false">IF(E97&gt;0,F97/E97*100)</f>
        <v>99.4825581395349</v>
      </c>
    </row>
    <row r="98" customFormat="false" ht="19.5" hidden="false" customHeight="true" outlineLevel="0" collapsed="false">
      <c r="A98" s="600"/>
      <c r="B98" s="588"/>
      <c r="C98" s="593" t="n">
        <v>4749</v>
      </c>
      <c r="D98" s="594"/>
      <c r="E98" s="595" t="n">
        <v>31</v>
      </c>
      <c r="F98" s="596" t="n">
        <v>30.19</v>
      </c>
      <c r="G98" s="603" t="n">
        <f aca="false">IF(E98&gt;0,F98/E98*100)</f>
        <v>97.3870967741936</v>
      </c>
    </row>
    <row r="99" customFormat="false" ht="19.5" hidden="false" customHeight="true" outlineLevel="0" collapsed="false">
      <c r="A99" s="600"/>
      <c r="B99" s="588"/>
      <c r="C99" s="593" t="n">
        <v>4757</v>
      </c>
      <c r="D99" s="594" t="s">
        <v>233</v>
      </c>
      <c r="E99" s="595" t="n">
        <v>136</v>
      </c>
      <c r="F99" s="596" t="n">
        <v>136</v>
      </c>
      <c r="G99" s="603" t="n">
        <f aca="false">IF(E99&gt;0,F99/E99*100)</f>
        <v>100</v>
      </c>
    </row>
    <row r="100" customFormat="false" ht="19.5" hidden="false" customHeight="true" outlineLevel="0" collapsed="false">
      <c r="A100" s="600"/>
      <c r="B100" s="588"/>
      <c r="C100" s="593" t="n">
        <v>4759</v>
      </c>
      <c r="D100" s="594"/>
      <c r="E100" s="595" t="n">
        <v>24</v>
      </c>
      <c r="F100" s="596" t="n">
        <v>24</v>
      </c>
      <c r="G100" s="603" t="n">
        <f aca="false">IF(E100&gt;0,F100/E100*100)</f>
        <v>100</v>
      </c>
    </row>
    <row r="101" customFormat="false" ht="59.25" hidden="false" customHeight="true" outlineLevel="0" collapsed="false">
      <c r="A101" s="600"/>
      <c r="B101" s="588"/>
      <c r="C101" s="593"/>
      <c r="D101" s="605" t="s">
        <v>403</v>
      </c>
      <c r="E101" s="590" t="n">
        <f aca="false">SUM(E102:E105)</f>
        <v>580080</v>
      </c>
      <c r="F101" s="591" t="n">
        <f aca="false">SUM(F102:F105)</f>
        <v>96761.25</v>
      </c>
      <c r="G101" s="604" t="n">
        <f aca="false">IF(E101&gt;0,F101/E101*100)</f>
        <v>16.6806733553993</v>
      </c>
    </row>
    <row r="102" customFormat="false" ht="24" hidden="false" customHeight="true" outlineLevel="0" collapsed="false">
      <c r="A102" s="600"/>
      <c r="B102" s="588"/>
      <c r="C102" s="593" t="n">
        <v>4307</v>
      </c>
      <c r="D102" s="237" t="s">
        <v>208</v>
      </c>
      <c r="E102" s="595" t="n">
        <v>408585</v>
      </c>
      <c r="F102" s="596" t="n">
        <v>0</v>
      </c>
      <c r="G102" s="603" t="n">
        <f aca="false">IF(E102&gt;0,F102/E102*100)</f>
        <v>0</v>
      </c>
    </row>
    <row r="103" customFormat="false" ht="36" hidden="false" customHeight="true" outlineLevel="0" collapsed="false">
      <c r="A103" s="600"/>
      <c r="B103" s="588"/>
      <c r="C103" s="593" t="n">
        <v>4707</v>
      </c>
      <c r="D103" s="237" t="s">
        <v>231</v>
      </c>
      <c r="E103" s="595" t="n">
        <v>2745</v>
      </c>
      <c r="F103" s="596" t="n">
        <v>0</v>
      </c>
      <c r="G103" s="603" t="n">
        <f aca="false">IF(E103&gt;0,F103/E103*100)</f>
        <v>0</v>
      </c>
    </row>
    <row r="104" customFormat="false" ht="33" hidden="false" customHeight="true" outlineLevel="0" collapsed="false">
      <c r="A104" s="600"/>
      <c r="B104" s="588"/>
      <c r="C104" s="593" t="n">
        <v>4757</v>
      </c>
      <c r="D104" s="237" t="s">
        <v>334</v>
      </c>
      <c r="E104" s="595" t="n">
        <v>48750</v>
      </c>
      <c r="F104" s="596" t="n">
        <v>47580</v>
      </c>
      <c r="G104" s="603" t="n">
        <f aca="false">IF(E104&gt;0,F104/E104*100)</f>
        <v>97.6</v>
      </c>
    </row>
    <row r="105" customFormat="false" ht="24" hidden="false" customHeight="true" outlineLevel="0" collapsed="false">
      <c r="A105" s="600"/>
      <c r="B105" s="588"/>
      <c r="C105" s="593" t="n">
        <v>6067</v>
      </c>
      <c r="D105" s="237" t="s">
        <v>254</v>
      </c>
      <c r="E105" s="595" t="n">
        <v>120000</v>
      </c>
      <c r="F105" s="596" t="n">
        <v>49181.25</v>
      </c>
      <c r="G105" s="603" t="n">
        <f aca="false">IF(E105&gt;0,F105/E105*100)</f>
        <v>40.984375</v>
      </c>
    </row>
    <row r="106" customFormat="false" ht="30.75" hidden="false" customHeight="true" outlineLevel="0" collapsed="false">
      <c r="A106" s="600"/>
      <c r="B106" s="588"/>
      <c r="C106" s="593"/>
      <c r="D106" s="606"/>
      <c r="E106" s="595"/>
      <c r="F106" s="596"/>
      <c r="G106" s="603"/>
    </row>
    <row r="107" customFormat="false" ht="33" hidden="false" customHeight="true" outlineLevel="0" collapsed="false">
      <c r="A107" s="607" t="s">
        <v>31</v>
      </c>
      <c r="B107" s="607"/>
      <c r="C107" s="607"/>
      <c r="D107" s="607"/>
      <c r="E107" s="608" t="n">
        <f aca="false">SUM(E5+E10)</f>
        <v>4599308</v>
      </c>
      <c r="F107" s="609" t="n">
        <f aca="false">SUM(F5+F10)</f>
        <v>4580413.93</v>
      </c>
      <c r="G107" s="304" t="n">
        <f aca="false">IF(E107&gt;0,F107/E107*100)</f>
        <v>99.5891975488487</v>
      </c>
    </row>
    <row r="108" customFormat="false" ht="13.5" hidden="false" customHeight="false" outlineLevel="0" collapsed="false">
      <c r="F108" s="610"/>
    </row>
    <row r="109" customFormat="false" ht="12.75" hidden="false" customHeight="false" outlineLevel="0" collapsed="false">
      <c r="F109" s="610"/>
    </row>
    <row r="110" customFormat="false" ht="12.75" hidden="false" customHeight="false" outlineLevel="0" collapsed="false">
      <c r="F110" s="610"/>
    </row>
    <row r="111" customFormat="false" ht="12.75" hidden="false" customHeight="false" outlineLevel="0" collapsed="false">
      <c r="F111" s="610"/>
    </row>
    <row r="112" customFormat="false" ht="12.75" hidden="false" customHeight="false" outlineLevel="0" collapsed="false">
      <c r="F112" s="610"/>
    </row>
    <row r="113" customFormat="false" ht="12.75" hidden="false" customHeight="false" outlineLevel="0" collapsed="false">
      <c r="F113" s="610"/>
    </row>
    <row r="114" customFormat="false" ht="12.75" hidden="false" customHeight="false" outlineLevel="0" collapsed="false">
      <c r="F114" s="610"/>
    </row>
    <row r="115" customFormat="false" ht="12.75" hidden="false" customHeight="false" outlineLevel="0" collapsed="false">
      <c r="F115" s="610"/>
    </row>
    <row r="116" customFormat="false" ht="12.75" hidden="false" customHeight="false" outlineLevel="0" collapsed="false">
      <c r="F116" s="610"/>
    </row>
    <row r="117" customFormat="false" ht="12.75" hidden="false" customHeight="false" outlineLevel="0" collapsed="false">
      <c r="F117" s="610"/>
    </row>
  </sheetData>
  <mergeCells count="47">
    <mergeCell ref="F1:G1"/>
    <mergeCell ref="A2:G2"/>
    <mergeCell ref="A10:A12"/>
    <mergeCell ref="B10:B12"/>
    <mergeCell ref="C10:C12"/>
    <mergeCell ref="D10:D12"/>
    <mergeCell ref="E10:E12"/>
    <mergeCell ref="F10:F12"/>
    <mergeCell ref="G10:G11"/>
    <mergeCell ref="D21:D22"/>
    <mergeCell ref="D24:D25"/>
    <mergeCell ref="D26:D27"/>
    <mergeCell ref="D30:D31"/>
    <mergeCell ref="D32:D33"/>
    <mergeCell ref="D34:D35"/>
    <mergeCell ref="D36:D37"/>
    <mergeCell ref="D38:D39"/>
    <mergeCell ref="D40:D41"/>
    <mergeCell ref="D43:D44"/>
    <mergeCell ref="D45:D46"/>
    <mergeCell ref="D47:D48"/>
    <mergeCell ref="D49:D50"/>
    <mergeCell ref="D51:D52"/>
    <mergeCell ref="D53:D54"/>
    <mergeCell ref="D55:D56"/>
    <mergeCell ref="D57:D58"/>
    <mergeCell ref="D59:D60"/>
    <mergeCell ref="D61:D62"/>
    <mergeCell ref="D64:D65"/>
    <mergeCell ref="D66:D67"/>
    <mergeCell ref="D68:D69"/>
    <mergeCell ref="D70:D71"/>
    <mergeCell ref="D72:D73"/>
    <mergeCell ref="D74:D75"/>
    <mergeCell ref="D76:D77"/>
    <mergeCell ref="D78:D79"/>
    <mergeCell ref="D80:D81"/>
    <mergeCell ref="D82:D83"/>
    <mergeCell ref="D85:D86"/>
    <mergeCell ref="D87:D88"/>
    <mergeCell ref="D89:D90"/>
    <mergeCell ref="D91:D92"/>
    <mergeCell ref="D93:D94"/>
    <mergeCell ref="D95:D96"/>
    <mergeCell ref="D97:D98"/>
    <mergeCell ref="D99:D100"/>
    <mergeCell ref="A107:D107"/>
  </mergeCells>
  <printOptions headings="false" gridLines="false" gridLinesSet="true" horizontalCentered="true" verticalCentered="false"/>
  <pageMargins left="0.329861111111111" right="0.236111111111111" top="0.720138888888889" bottom="0.779861111111111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7.42"/>
    <col collapsed="false" customWidth="true" hidden="false" outlineLevel="0" max="2" min="2" style="215" width="9.41"/>
    <col collapsed="false" customWidth="true" hidden="false" outlineLevel="0" max="3" min="3" style="215" width="7.42"/>
    <col collapsed="false" customWidth="true" hidden="false" outlineLevel="0" max="4" min="4" style="215" width="63.7"/>
    <col collapsed="false" customWidth="true" hidden="false" outlineLevel="0" max="5" min="5" style="215" width="17.42"/>
    <col collapsed="false" customWidth="true" hidden="false" outlineLevel="0" max="6" min="6" style="215" width="18.7"/>
    <col collapsed="false" customWidth="true" hidden="false" outlineLevel="0" max="7" min="7" style="215" width="10.41"/>
    <col collapsed="false" customWidth="false" hidden="false" outlineLevel="0" max="257" min="8" style="215" width="9.14"/>
  </cols>
  <sheetData>
    <row r="1" customFormat="false" ht="30" hidden="false" customHeight="true" outlineLevel="0" collapsed="false">
      <c r="E1" s="216"/>
      <c r="F1" s="217" t="s">
        <v>404</v>
      </c>
      <c r="G1" s="217"/>
    </row>
    <row r="2" customFormat="false" ht="33" hidden="false" customHeight="tru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45.75" hidden="false" customHeight="true" outlineLevel="0" collapsed="false">
      <c r="A3" s="219" t="s">
        <v>205</v>
      </c>
      <c r="B3" s="220" t="s">
        <v>34</v>
      </c>
      <c r="C3" s="220" t="s">
        <v>35</v>
      </c>
      <c r="D3" s="220" t="s">
        <v>206</v>
      </c>
      <c r="E3" s="220" t="s">
        <v>6</v>
      </c>
      <c r="F3" s="220" t="s">
        <v>7</v>
      </c>
      <c r="G3" s="221" t="s">
        <v>8</v>
      </c>
    </row>
    <row r="4" customFormat="false" ht="17.25" hidden="false" customHeight="tru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4" t="n">
        <v>7</v>
      </c>
    </row>
    <row r="5" customFormat="false" ht="24" hidden="false" customHeight="true" outlineLevel="0" collapsed="false">
      <c r="A5" s="225" t="n">
        <v>600</v>
      </c>
      <c r="B5" s="226"/>
      <c r="C5" s="226"/>
      <c r="D5" s="227" t="s">
        <v>51</v>
      </c>
      <c r="E5" s="228" t="n">
        <f aca="false">SUM(E6)</f>
        <v>4396138</v>
      </c>
      <c r="F5" s="229" t="n">
        <f aca="false">SUM(F6)</f>
        <v>4196135.44</v>
      </c>
      <c r="G5" s="230" t="n">
        <f aca="false">IF(E5&gt;0,F5/E5*100)</f>
        <v>95.4504940472751</v>
      </c>
    </row>
    <row r="6" customFormat="false" ht="24" hidden="false" customHeight="true" outlineLevel="0" collapsed="false">
      <c r="A6" s="231"/>
      <c r="B6" s="232" t="n">
        <v>60014</v>
      </c>
      <c r="C6" s="232"/>
      <c r="D6" s="86" t="s">
        <v>52</v>
      </c>
      <c r="E6" s="233" t="n">
        <f aca="false">SUM(E7+E13+E14+E15)</f>
        <v>4396138</v>
      </c>
      <c r="F6" s="234" t="n">
        <f aca="false">SUM(F7+F13+F14+F15)</f>
        <v>4196135.44</v>
      </c>
      <c r="G6" s="235" t="n">
        <f aca="false">IF(E6&gt;0,F6/E6*100)</f>
        <v>95.4504940472751</v>
      </c>
    </row>
    <row r="7" customFormat="false" ht="27.75" hidden="false" customHeight="true" outlineLevel="0" collapsed="false">
      <c r="A7" s="247"/>
      <c r="B7" s="236"/>
      <c r="C7" s="236" t="n">
        <v>6050</v>
      </c>
      <c r="D7" s="237" t="s">
        <v>406</v>
      </c>
      <c r="E7" s="238" t="n">
        <f aca="false">SUM(E8:E12)</f>
        <v>2376920</v>
      </c>
      <c r="F7" s="239" t="n">
        <f aca="false">SUM(F8:F12)</f>
        <v>2176919.23</v>
      </c>
      <c r="G7" s="240" t="n">
        <f aca="false">IF(E7&gt;0,F7/E7*100)</f>
        <v>91.5857172307019</v>
      </c>
    </row>
    <row r="8" customFormat="false" ht="23.25" hidden="false" customHeight="true" outlineLevel="0" collapsed="false">
      <c r="A8" s="247"/>
      <c r="B8" s="236"/>
      <c r="C8" s="236"/>
      <c r="D8" s="283" t="s">
        <v>407</v>
      </c>
      <c r="E8" s="611" t="n">
        <v>2376920</v>
      </c>
      <c r="F8" s="239" t="n">
        <v>1246766.21</v>
      </c>
      <c r="G8" s="240" t="n">
        <f aca="false">IF(E8&gt;0,F8/E8*100)</f>
        <v>52.4530152466217</v>
      </c>
    </row>
    <row r="9" customFormat="false" ht="23.25" hidden="false" customHeight="true" outlineLevel="0" collapsed="false">
      <c r="A9" s="247"/>
      <c r="B9" s="236"/>
      <c r="C9" s="236"/>
      <c r="D9" s="283" t="s">
        <v>408</v>
      </c>
      <c r="E9" s="611"/>
      <c r="F9" s="239" t="n">
        <v>139019</v>
      </c>
      <c r="G9" s="240" t="n">
        <f aca="false">IF(E8&gt;0,F9/E8*100)</f>
        <v>5.8487033640173</v>
      </c>
    </row>
    <row r="10" customFormat="false" ht="23.25" hidden="false" customHeight="true" outlineLevel="0" collapsed="false">
      <c r="A10" s="247"/>
      <c r="B10" s="236"/>
      <c r="C10" s="236"/>
      <c r="D10" s="283" t="s">
        <v>409</v>
      </c>
      <c r="E10" s="611"/>
      <c r="F10" s="239" t="n">
        <v>201069.3</v>
      </c>
      <c r="G10" s="240" t="n">
        <f aca="false">IF(E8&gt;0,F10/E8*100)</f>
        <v>8.45923716406105</v>
      </c>
    </row>
    <row r="11" customFormat="false" ht="35.25" hidden="false" customHeight="true" outlineLevel="0" collapsed="false">
      <c r="A11" s="247"/>
      <c r="B11" s="236"/>
      <c r="C11" s="236"/>
      <c r="D11" s="283" t="s">
        <v>410</v>
      </c>
      <c r="E11" s="611"/>
      <c r="F11" s="239" t="n">
        <v>387960</v>
      </c>
      <c r="G11" s="240" t="n">
        <f aca="false">IF(E8&gt;0,F11/E8*100)</f>
        <v>16.3219628763273</v>
      </c>
    </row>
    <row r="12" customFormat="false" ht="24.75" hidden="false" customHeight="true" outlineLevel="0" collapsed="false">
      <c r="A12" s="247"/>
      <c r="B12" s="236"/>
      <c r="C12" s="236"/>
      <c r="D12" s="283" t="s">
        <v>411</v>
      </c>
      <c r="E12" s="611"/>
      <c r="F12" s="239" t="n">
        <v>202104.72</v>
      </c>
      <c r="G12" s="240" t="n">
        <f aca="false">IF(E8&gt;0,F12/E8*100)</f>
        <v>8.50279857967454</v>
      </c>
    </row>
    <row r="13" customFormat="false" ht="39.75" hidden="false" customHeight="true" outlineLevel="0" collapsed="false">
      <c r="A13" s="247"/>
      <c r="B13" s="236"/>
      <c r="C13" s="236" t="n">
        <v>6058</v>
      </c>
      <c r="D13" s="237" t="s">
        <v>412</v>
      </c>
      <c r="E13" s="238" t="n">
        <v>946085</v>
      </c>
      <c r="F13" s="239" t="n">
        <v>946084.45</v>
      </c>
      <c r="G13" s="240" t="n">
        <f aca="false">IF(E13&gt;0,F13/E13*100)</f>
        <v>99.9999418656886</v>
      </c>
    </row>
    <row r="14" customFormat="false" ht="37.5" hidden="false" customHeight="true" outlineLevel="0" collapsed="false">
      <c r="A14" s="247"/>
      <c r="B14" s="236"/>
      <c r="C14" s="236" t="n">
        <v>6059</v>
      </c>
      <c r="D14" s="237" t="s">
        <v>413</v>
      </c>
      <c r="E14" s="238" t="n">
        <v>946085</v>
      </c>
      <c r="F14" s="239" t="n">
        <v>946084.46</v>
      </c>
      <c r="G14" s="240" t="n">
        <f aca="false">IF(E14&gt;0,F14/E14*100)</f>
        <v>99.9999429226761</v>
      </c>
    </row>
    <row r="15" customFormat="false" ht="32.25" hidden="false" customHeight="true" outlineLevel="0" collapsed="false">
      <c r="A15" s="247"/>
      <c r="B15" s="236"/>
      <c r="C15" s="612" t="n">
        <v>6060</v>
      </c>
      <c r="D15" s="270" t="s">
        <v>414</v>
      </c>
      <c r="E15" s="252" t="n">
        <f aca="false">SUM(E16)</f>
        <v>127048</v>
      </c>
      <c r="F15" s="253" t="n">
        <f aca="false">SUM(F16:F19)</f>
        <v>127047.3</v>
      </c>
      <c r="G15" s="271" t="n">
        <f aca="false">IF(E15&gt;0,F15/E15*100)</f>
        <v>99.9994490271394</v>
      </c>
    </row>
    <row r="16" customFormat="false" ht="22.5" hidden="false" customHeight="true" outlineLevel="0" collapsed="false">
      <c r="A16" s="247"/>
      <c r="B16" s="236"/>
      <c r="C16" s="246"/>
      <c r="D16" s="283" t="s">
        <v>415</v>
      </c>
      <c r="E16" s="613" t="n">
        <v>127048</v>
      </c>
      <c r="F16" s="239" t="n">
        <v>5800</v>
      </c>
      <c r="G16" s="271" t="n">
        <f aca="false">IF(E$16&gt;0,F16/E$16*100)</f>
        <v>4.56520370253762</v>
      </c>
    </row>
    <row r="17" customFormat="false" ht="22.5" hidden="false" customHeight="true" outlineLevel="0" collapsed="false">
      <c r="A17" s="247"/>
      <c r="B17" s="236"/>
      <c r="C17" s="246"/>
      <c r="D17" s="283" t="s">
        <v>416</v>
      </c>
      <c r="E17" s="613"/>
      <c r="F17" s="239" t="n">
        <v>57096</v>
      </c>
      <c r="G17" s="271" t="n">
        <f aca="false">IF(E$16&gt;0,F17/E$16*100)</f>
        <v>44.9404949310497</v>
      </c>
    </row>
    <row r="18" customFormat="false" ht="22.5" hidden="false" customHeight="true" outlineLevel="0" collapsed="false">
      <c r="A18" s="247"/>
      <c r="B18" s="236"/>
      <c r="C18" s="246"/>
      <c r="D18" s="283" t="s">
        <v>417</v>
      </c>
      <c r="E18" s="613"/>
      <c r="F18" s="239" t="n">
        <v>58150</v>
      </c>
      <c r="G18" s="271" t="n">
        <f aca="false">IF(E$16&gt;0,F18/E$16*100)</f>
        <v>45.7701026383729</v>
      </c>
    </row>
    <row r="19" customFormat="false" ht="22.5" hidden="false" customHeight="true" outlineLevel="0" collapsed="false">
      <c r="A19" s="247"/>
      <c r="B19" s="236"/>
      <c r="C19" s="246"/>
      <c r="D19" s="283" t="s">
        <v>418</v>
      </c>
      <c r="E19" s="613"/>
      <c r="F19" s="239" t="n">
        <v>6001.3</v>
      </c>
      <c r="G19" s="271" t="n">
        <f aca="false">IF(E$16&gt;0,F19/E$16*100)</f>
        <v>4.72364775517915</v>
      </c>
    </row>
    <row r="20" customFormat="false" ht="23.25" hidden="false" customHeight="true" outlineLevel="0" collapsed="false">
      <c r="A20" s="225" t="n">
        <v>750</v>
      </c>
      <c r="B20" s="226"/>
      <c r="C20" s="254"/>
      <c r="D20" s="227" t="s">
        <v>69</v>
      </c>
      <c r="E20" s="228" t="n">
        <f aca="false">SUM(E21)</f>
        <v>94306</v>
      </c>
      <c r="F20" s="229" t="n">
        <f aca="false">SUM(F21)</f>
        <v>94306</v>
      </c>
      <c r="G20" s="230" t="n">
        <f aca="false">IF(E20&gt;0,F20/E20*100)</f>
        <v>100</v>
      </c>
    </row>
    <row r="21" customFormat="false" ht="25.5" hidden="false" customHeight="true" outlineLevel="0" collapsed="false">
      <c r="A21" s="231"/>
      <c r="B21" s="232" t="n">
        <v>75020</v>
      </c>
      <c r="C21" s="232"/>
      <c r="D21" s="86" t="s">
        <v>247</v>
      </c>
      <c r="E21" s="233" t="n">
        <f aca="false">SUM(E22:E22)</f>
        <v>94306</v>
      </c>
      <c r="F21" s="234" t="n">
        <f aca="false">SUM(F22:F22)</f>
        <v>94306</v>
      </c>
      <c r="G21" s="235" t="n">
        <f aca="false">IF(E21&gt;0,F21/E21*100)</f>
        <v>100</v>
      </c>
    </row>
    <row r="22" customFormat="false" ht="26.25" hidden="false" customHeight="true" outlineLevel="0" collapsed="false">
      <c r="A22" s="247"/>
      <c r="B22" s="236"/>
      <c r="C22" s="246" t="n">
        <v>6060</v>
      </c>
      <c r="D22" s="237" t="s">
        <v>414</v>
      </c>
      <c r="E22" s="238" t="n">
        <v>94306</v>
      </c>
      <c r="F22" s="614" t="n">
        <v>94306</v>
      </c>
      <c r="G22" s="240" t="n">
        <f aca="false">IF(E22&gt;0,F22/E22*100)</f>
        <v>100</v>
      </c>
    </row>
    <row r="23" customFormat="false" ht="26.25" hidden="false" customHeight="true" outlineLevel="0" collapsed="false">
      <c r="A23" s="247"/>
      <c r="B23" s="236"/>
      <c r="C23" s="246"/>
      <c r="D23" s="237" t="s">
        <v>419</v>
      </c>
      <c r="E23" s="613" t="n">
        <v>94306</v>
      </c>
      <c r="F23" s="239" t="n">
        <v>64397.7</v>
      </c>
      <c r="G23" s="240" t="n">
        <f aca="false">IF(E23&gt;0,F23/E23*100)</f>
        <v>68.2858990944373</v>
      </c>
    </row>
    <row r="24" customFormat="false" ht="26.25" hidden="false" customHeight="true" outlineLevel="0" collapsed="false">
      <c r="A24" s="247"/>
      <c r="B24" s="236"/>
      <c r="C24" s="246"/>
      <c r="D24" s="237" t="s">
        <v>420</v>
      </c>
      <c r="E24" s="613"/>
      <c r="F24" s="239" t="n">
        <v>29908.3</v>
      </c>
      <c r="G24" s="240" t="n">
        <f aca="false">IF(E23&gt;0,F24/E23*100)</f>
        <v>31.7141009055627</v>
      </c>
    </row>
    <row r="25" customFormat="false" ht="34.5" hidden="false" customHeight="true" outlineLevel="0" collapsed="false">
      <c r="A25" s="225" t="n">
        <v>754</v>
      </c>
      <c r="B25" s="226"/>
      <c r="C25" s="226"/>
      <c r="D25" s="227" t="s">
        <v>81</v>
      </c>
      <c r="E25" s="228" t="n">
        <f aca="false">SUM(E26)</f>
        <v>120000</v>
      </c>
      <c r="F25" s="229" t="n">
        <f aca="false">SUM(F26)</f>
        <v>119840</v>
      </c>
      <c r="G25" s="230" t="n">
        <f aca="false">IF(E25&gt;0,F25/E25*100)</f>
        <v>99.8666666666667</v>
      </c>
    </row>
    <row r="26" customFormat="false" ht="27.75" hidden="false" customHeight="true" outlineLevel="0" collapsed="false">
      <c r="A26" s="272"/>
      <c r="B26" s="273" t="n">
        <v>75411</v>
      </c>
      <c r="C26" s="273"/>
      <c r="D26" s="279" t="s">
        <v>261</v>
      </c>
      <c r="E26" s="255" t="n">
        <f aca="false">SUM(E27:E27)</f>
        <v>120000</v>
      </c>
      <c r="F26" s="256" t="n">
        <f aca="false">SUM(F27)</f>
        <v>119840</v>
      </c>
      <c r="G26" s="235" t="n">
        <f aca="false">IF(E26&gt;0,F26/E26*100)</f>
        <v>99.8666666666667</v>
      </c>
    </row>
    <row r="27" customFormat="false" ht="33" hidden="false" customHeight="true" outlineLevel="0" collapsed="false">
      <c r="A27" s="247"/>
      <c r="B27" s="236"/>
      <c r="C27" s="236" t="n">
        <v>6060</v>
      </c>
      <c r="D27" s="237" t="s">
        <v>421</v>
      </c>
      <c r="E27" s="238" t="n">
        <v>120000</v>
      </c>
      <c r="F27" s="239" t="n">
        <v>119840</v>
      </c>
      <c r="G27" s="240" t="n">
        <f aca="false">IF(E27&gt;0,F27/E27*100)</f>
        <v>99.8666666666667</v>
      </c>
    </row>
    <row r="28" customFormat="false" ht="21" hidden="false" customHeight="true" outlineLevel="0" collapsed="false">
      <c r="A28" s="225" t="n">
        <v>801</v>
      </c>
      <c r="B28" s="226"/>
      <c r="C28" s="226"/>
      <c r="D28" s="227" t="s">
        <v>275</v>
      </c>
      <c r="E28" s="228" t="n">
        <f aca="false">SUM(E29+E34)</f>
        <v>493926</v>
      </c>
      <c r="F28" s="229" t="n">
        <f aca="false">SUM(F29+F34)</f>
        <v>479594.39</v>
      </c>
      <c r="G28" s="230" t="n">
        <f aca="false">IF(E28&gt;0,F28/E28*100)</f>
        <v>97.0984297242907</v>
      </c>
    </row>
    <row r="29" customFormat="false" ht="24" hidden="false" customHeight="true" outlineLevel="0" collapsed="false">
      <c r="A29" s="247"/>
      <c r="B29" s="232" t="n">
        <v>80130</v>
      </c>
      <c r="C29" s="232"/>
      <c r="D29" s="86" t="s">
        <v>108</v>
      </c>
      <c r="E29" s="233" t="n">
        <f aca="false">SUM(E30)</f>
        <v>353206</v>
      </c>
      <c r="F29" s="234" t="n">
        <f aca="false">SUM(F30)</f>
        <v>338874.99</v>
      </c>
      <c r="G29" s="235" t="n">
        <f aca="false">IF(E29&gt;0,F29/E29*100)</f>
        <v>95.9425915754545</v>
      </c>
    </row>
    <row r="30" customFormat="false" ht="31.5" hidden="false" customHeight="true" outlineLevel="0" collapsed="false">
      <c r="A30" s="284"/>
      <c r="B30" s="236"/>
      <c r="C30" s="236" t="n">
        <v>6050</v>
      </c>
      <c r="D30" s="237" t="s">
        <v>406</v>
      </c>
      <c r="E30" s="252" t="n">
        <f aca="false">SUM(E31+E32)</f>
        <v>353206</v>
      </c>
      <c r="F30" s="253" t="n">
        <f aca="false">SUM(F31:F33)</f>
        <v>338874.99</v>
      </c>
      <c r="G30" s="240" t="n">
        <f aca="false">IF(E30&gt;0,F30/E30*100)</f>
        <v>95.9425915754545</v>
      </c>
    </row>
    <row r="31" customFormat="false" ht="39" hidden="false" customHeight="true" outlineLevel="0" collapsed="false">
      <c r="A31" s="284"/>
      <c r="B31" s="236"/>
      <c r="C31" s="236"/>
      <c r="D31" s="237" t="s">
        <v>422</v>
      </c>
      <c r="E31" s="252" t="n">
        <v>40359</v>
      </c>
      <c r="F31" s="615" t="n">
        <v>40358.23</v>
      </c>
      <c r="G31" s="240" t="n">
        <f aca="false">IF(E31&gt;0,F31/E31*100)</f>
        <v>99.9980921231943</v>
      </c>
    </row>
    <row r="32" customFormat="false" ht="36" hidden="false" customHeight="true" outlineLevel="0" collapsed="false">
      <c r="A32" s="284"/>
      <c r="B32" s="236"/>
      <c r="C32" s="236"/>
      <c r="D32" s="237" t="s">
        <v>423</v>
      </c>
      <c r="E32" s="616" t="n">
        <v>312847</v>
      </c>
      <c r="F32" s="615" t="n">
        <v>113175</v>
      </c>
      <c r="G32" s="240" t="n">
        <f aca="false">IF(E32&gt;0,F32/E32*100)</f>
        <v>36.1758303579705</v>
      </c>
    </row>
    <row r="33" customFormat="false" ht="38.25" hidden="false" customHeight="true" outlineLevel="0" collapsed="false">
      <c r="A33" s="284"/>
      <c r="B33" s="236"/>
      <c r="C33" s="236"/>
      <c r="D33" s="237" t="s">
        <v>424</v>
      </c>
      <c r="E33" s="616"/>
      <c r="F33" s="615" t="n">
        <v>185341.76</v>
      </c>
      <c r="G33" s="240" t="n">
        <f aca="false">IF(E32&gt;0,F33/E32*100)</f>
        <v>59.2435791297344</v>
      </c>
    </row>
    <row r="34" customFormat="false" ht="36" hidden="false" customHeight="true" outlineLevel="0" collapsed="false">
      <c r="A34" s="247"/>
      <c r="B34" s="250" t="n">
        <v>80140</v>
      </c>
      <c r="C34" s="236"/>
      <c r="D34" s="285" t="s">
        <v>114</v>
      </c>
      <c r="E34" s="286" t="n">
        <f aca="false">SUM(E35:E35)</f>
        <v>140720</v>
      </c>
      <c r="F34" s="287" t="n">
        <f aca="false">SUM(F35)</f>
        <v>140719.4</v>
      </c>
      <c r="G34" s="235" t="n">
        <f aca="false">IF(E34&gt;0,F34/E34*100)</f>
        <v>99.9995736213758</v>
      </c>
    </row>
    <row r="35" customFormat="false" ht="33.75" hidden="false" customHeight="true" outlineLevel="0" collapsed="false">
      <c r="A35" s="284"/>
      <c r="B35" s="236"/>
      <c r="C35" s="236" t="n">
        <v>6050</v>
      </c>
      <c r="D35" s="237" t="s">
        <v>425</v>
      </c>
      <c r="E35" s="281" t="n">
        <v>140720</v>
      </c>
      <c r="F35" s="615" t="n">
        <v>140719.4</v>
      </c>
      <c r="G35" s="240" t="n">
        <f aca="false">IF(E35&gt;0,F35/E35*100)</f>
        <v>99.9995736213758</v>
      </c>
    </row>
    <row r="36" customFormat="false" ht="25.5" hidden="false" customHeight="true" outlineLevel="0" collapsed="false">
      <c r="A36" s="284"/>
      <c r="B36" s="236"/>
      <c r="C36" s="236"/>
      <c r="D36" s="283" t="s">
        <v>426</v>
      </c>
      <c r="E36" s="281" t="n">
        <v>6100</v>
      </c>
      <c r="F36" s="615" t="n">
        <v>6100</v>
      </c>
      <c r="G36" s="240" t="n">
        <f aca="false">IF(E36&gt;0,F36/E36*100)</f>
        <v>100</v>
      </c>
    </row>
    <row r="37" customFormat="false" ht="25.5" hidden="false" customHeight="true" outlineLevel="0" collapsed="false">
      <c r="A37" s="284"/>
      <c r="B37" s="236"/>
      <c r="C37" s="236"/>
      <c r="D37" s="283" t="s">
        <v>427</v>
      </c>
      <c r="E37" s="281" t="n">
        <v>4270</v>
      </c>
      <c r="F37" s="615" t="n">
        <v>4270</v>
      </c>
      <c r="G37" s="240" t="n">
        <f aca="false">IF(E37&gt;0,F37/E37*100)</f>
        <v>100</v>
      </c>
    </row>
    <row r="38" customFormat="false" ht="25.5" hidden="false" customHeight="true" outlineLevel="0" collapsed="false">
      <c r="A38" s="284"/>
      <c r="B38" s="236"/>
      <c r="C38" s="236"/>
      <c r="D38" s="283" t="s">
        <v>428</v>
      </c>
      <c r="E38" s="281" t="n">
        <v>127850</v>
      </c>
      <c r="F38" s="615" t="n">
        <v>127849.4</v>
      </c>
      <c r="G38" s="240" t="n">
        <f aca="false">IF(E38&gt;0,F38/E38*100)</f>
        <v>99.9995307000391</v>
      </c>
    </row>
    <row r="39" customFormat="false" ht="25.5" hidden="false" customHeight="true" outlineLevel="0" collapsed="false">
      <c r="A39" s="284"/>
      <c r="B39" s="236"/>
      <c r="C39" s="236"/>
      <c r="D39" s="283" t="s">
        <v>429</v>
      </c>
      <c r="E39" s="281" t="n">
        <v>2500</v>
      </c>
      <c r="F39" s="615" t="n">
        <v>2500</v>
      </c>
      <c r="G39" s="240" t="n">
        <f aca="false">IF(E39&gt;0,F39/E39*100)</f>
        <v>100</v>
      </c>
    </row>
    <row r="40" customFormat="false" ht="30" hidden="false" customHeight="true" outlineLevel="0" collapsed="false">
      <c r="A40" s="225" t="n">
        <v>851</v>
      </c>
      <c r="B40" s="226"/>
      <c r="C40" s="226"/>
      <c r="D40" s="227" t="s">
        <v>121</v>
      </c>
      <c r="E40" s="228" t="n">
        <f aca="false">SUM(E41)</f>
        <v>2766138</v>
      </c>
      <c r="F40" s="229" t="n">
        <f aca="false">SUM(F41)</f>
        <v>2743232.7</v>
      </c>
      <c r="G40" s="230" t="n">
        <f aca="false">IF(E40&gt;0,F40/E40*100)</f>
        <v>99.171939360943</v>
      </c>
    </row>
    <row r="41" customFormat="false" ht="28.5" hidden="false" customHeight="true" outlineLevel="0" collapsed="false">
      <c r="A41" s="272"/>
      <c r="B41" s="273" t="n">
        <v>85111</v>
      </c>
      <c r="C41" s="273"/>
      <c r="D41" s="279" t="s">
        <v>122</v>
      </c>
      <c r="E41" s="233" t="n">
        <f aca="false">SUM(E42:E46)</f>
        <v>2766138</v>
      </c>
      <c r="F41" s="245" t="n">
        <f aca="false">SUM(F42:F46)</f>
        <v>2743232.7</v>
      </c>
      <c r="G41" s="235" t="n">
        <f aca="false">IF(E41&gt;0,F41/E41*100)</f>
        <v>99.171939360943</v>
      </c>
    </row>
    <row r="42" customFormat="false" ht="51" hidden="false" customHeight="true" outlineLevel="0" collapsed="false">
      <c r="A42" s="272"/>
      <c r="B42" s="273"/>
      <c r="C42" s="275" t="n">
        <v>6050</v>
      </c>
      <c r="D42" s="278" t="s">
        <v>430</v>
      </c>
      <c r="E42" s="281" t="n">
        <v>59000</v>
      </c>
      <c r="F42" s="282" t="n">
        <v>54987.68</v>
      </c>
      <c r="G42" s="240" t="n">
        <f aca="false">IF(E42&gt;0,F42/E42*100)</f>
        <v>93.1994576271187</v>
      </c>
    </row>
    <row r="43" customFormat="false" ht="52.5" hidden="false" customHeight="true" outlineLevel="0" collapsed="false">
      <c r="A43" s="272"/>
      <c r="B43" s="273"/>
      <c r="C43" s="236" t="n">
        <v>6058</v>
      </c>
      <c r="D43" s="617" t="s">
        <v>394</v>
      </c>
      <c r="E43" s="252" t="n">
        <v>489112</v>
      </c>
      <c r="F43" s="253" t="n">
        <v>474543.89</v>
      </c>
      <c r="G43" s="240" t="n">
        <f aca="false">IF(E43&gt;0,F43/E43*100)</f>
        <v>97.0215185887895</v>
      </c>
    </row>
    <row r="44" customFormat="false" ht="66" hidden="false" customHeight="true" outlineLevel="0" collapsed="false">
      <c r="A44" s="272"/>
      <c r="B44" s="273"/>
      <c r="C44" s="236" t="n">
        <v>6059</v>
      </c>
      <c r="D44" s="617" t="s">
        <v>395</v>
      </c>
      <c r="E44" s="252" t="n">
        <v>1728672</v>
      </c>
      <c r="F44" s="253" t="n">
        <v>1725096.84</v>
      </c>
      <c r="G44" s="240" t="n">
        <f aca="false">IF(E44&gt;0,F44/E44*100)</f>
        <v>99.7931845948798</v>
      </c>
    </row>
    <row r="45" customFormat="false" ht="63" hidden="false" customHeight="true" outlineLevel="0" collapsed="false">
      <c r="A45" s="272"/>
      <c r="B45" s="273"/>
      <c r="C45" s="267" t="n">
        <v>6068</v>
      </c>
      <c r="D45" s="617" t="s">
        <v>396</v>
      </c>
      <c r="E45" s="238" t="n">
        <v>133381</v>
      </c>
      <c r="F45" s="253" t="n">
        <v>132631.85</v>
      </c>
      <c r="G45" s="240" t="n">
        <f aca="false">IF(E45&gt;0,F45/E45*100)</f>
        <v>99.4383382940599</v>
      </c>
    </row>
    <row r="46" customFormat="false" ht="64.5" hidden="false" customHeight="true" outlineLevel="0" collapsed="false">
      <c r="A46" s="272"/>
      <c r="B46" s="273"/>
      <c r="C46" s="267" t="n">
        <v>6069</v>
      </c>
      <c r="D46" s="617" t="s">
        <v>397</v>
      </c>
      <c r="E46" s="238" t="n">
        <v>355973</v>
      </c>
      <c r="F46" s="253" t="n">
        <v>355972.44</v>
      </c>
      <c r="G46" s="240" t="n">
        <f aca="false">IF(E46&gt;0,F46/E46*100)</f>
        <v>99.999842684698</v>
      </c>
    </row>
    <row r="47" customFormat="false" ht="22.5" hidden="false" customHeight="true" outlineLevel="0" collapsed="false">
      <c r="A47" s="225" t="n">
        <v>852</v>
      </c>
      <c r="B47" s="254"/>
      <c r="C47" s="254"/>
      <c r="D47" s="227" t="s">
        <v>125</v>
      </c>
      <c r="E47" s="228" t="n">
        <f aca="false">SUM(E48)</f>
        <v>8470</v>
      </c>
      <c r="F47" s="229" t="n">
        <f aca="false">SUM(F48)</f>
        <v>8469.24</v>
      </c>
      <c r="G47" s="230" t="n">
        <f aca="false">IF(E47&gt;0,F47/E47*100)</f>
        <v>99.9910271546635</v>
      </c>
    </row>
    <row r="48" customFormat="false" ht="22.5" hidden="false" customHeight="true" outlineLevel="0" collapsed="false">
      <c r="A48" s="231"/>
      <c r="B48" s="232" t="n">
        <v>85201</v>
      </c>
      <c r="C48" s="232"/>
      <c r="D48" s="86" t="s">
        <v>126</v>
      </c>
      <c r="E48" s="244" t="n">
        <f aca="false">SUM(E49)</f>
        <v>8470</v>
      </c>
      <c r="F48" s="245" t="n">
        <f aca="false">SUM(F49)</f>
        <v>8469.24</v>
      </c>
      <c r="G48" s="274" t="n">
        <f aca="false">IF(E48&gt;0,F48/E48*100)</f>
        <v>99.9910271546635</v>
      </c>
    </row>
    <row r="49" customFormat="false" ht="27.75" hidden="false" customHeight="true" outlineLevel="0" collapsed="false">
      <c r="A49" s="231"/>
      <c r="B49" s="236"/>
      <c r="C49" s="236" t="n">
        <v>6060</v>
      </c>
      <c r="D49" s="237" t="s">
        <v>414</v>
      </c>
      <c r="E49" s="238" t="n">
        <v>8470</v>
      </c>
      <c r="F49" s="239" t="n">
        <v>8469.24</v>
      </c>
      <c r="G49" s="240" t="n">
        <f aca="false">IF(E49&gt;0,F49/E49*100)</f>
        <v>99.9910271546635</v>
      </c>
    </row>
    <row r="50" customFormat="false" ht="27.75" hidden="false" customHeight="true" outlineLevel="0" collapsed="false">
      <c r="A50" s="231"/>
      <c r="B50" s="236"/>
      <c r="C50" s="236"/>
      <c r="D50" s="237" t="s">
        <v>431</v>
      </c>
      <c r="E50" s="613" t="n">
        <v>8470</v>
      </c>
      <c r="F50" s="614" t="n">
        <v>4128.48</v>
      </c>
      <c r="G50" s="240" t="n">
        <v>0</v>
      </c>
    </row>
    <row r="51" customFormat="false" ht="27.75" hidden="false" customHeight="true" outlineLevel="0" collapsed="false">
      <c r="A51" s="231"/>
      <c r="B51" s="236"/>
      <c r="C51" s="236"/>
      <c r="D51" s="237" t="s">
        <v>432</v>
      </c>
      <c r="E51" s="613"/>
      <c r="F51" s="614" t="n">
        <v>4340.76</v>
      </c>
      <c r="G51" s="240" t="n">
        <v>0</v>
      </c>
    </row>
    <row r="52" customFormat="false" ht="29.25" hidden="false" customHeight="true" outlineLevel="0" collapsed="false">
      <c r="A52" s="225" t="n">
        <v>853</v>
      </c>
      <c r="B52" s="226"/>
      <c r="C52" s="226"/>
      <c r="D52" s="227" t="s">
        <v>136</v>
      </c>
      <c r="E52" s="228" t="n">
        <f aca="false">SUM(E53)</f>
        <v>14710</v>
      </c>
      <c r="F52" s="229" t="n">
        <f aca="false">SUM(F53)</f>
        <v>14709.47</v>
      </c>
      <c r="G52" s="230" t="n">
        <f aca="false">IF(E52&gt;0,F52/E52*100)</f>
        <v>99.9963970088375</v>
      </c>
    </row>
    <row r="53" customFormat="false" ht="27" hidden="false" customHeight="true" outlineLevel="0" collapsed="false">
      <c r="A53" s="247"/>
      <c r="B53" s="232" t="n">
        <v>85333</v>
      </c>
      <c r="C53" s="232"/>
      <c r="D53" s="86" t="s">
        <v>325</v>
      </c>
      <c r="E53" s="255" t="n">
        <f aca="false">SUM(E54:E54)</f>
        <v>14710</v>
      </c>
      <c r="F53" s="256" t="n">
        <f aca="false">SUM(F54:F54)</f>
        <v>14709.47</v>
      </c>
      <c r="G53" s="235" t="n">
        <f aca="false">IF(E53&gt;0,F53/E53*100)</f>
        <v>99.9963970088375</v>
      </c>
    </row>
    <row r="54" customFormat="false" ht="53.25" hidden="false" customHeight="true" outlineLevel="0" collapsed="false">
      <c r="A54" s="247"/>
      <c r="B54" s="236"/>
      <c r="C54" s="236" t="n">
        <v>6050</v>
      </c>
      <c r="D54" s="237" t="s">
        <v>433</v>
      </c>
      <c r="E54" s="238" t="n">
        <v>14710</v>
      </c>
      <c r="F54" s="614" t="n">
        <v>14709.47</v>
      </c>
      <c r="G54" s="240" t="n">
        <f aca="false">IF(E54&gt;0,F54/E54*100)</f>
        <v>99.9963970088375</v>
      </c>
    </row>
    <row r="55" customFormat="false" ht="26.25" hidden="false" customHeight="true" outlineLevel="0" collapsed="false">
      <c r="A55" s="247"/>
      <c r="B55" s="232" t="n">
        <v>85395</v>
      </c>
      <c r="C55" s="232"/>
      <c r="D55" s="86" t="s">
        <v>117</v>
      </c>
      <c r="E55" s="242" t="n">
        <f aca="false">SUM(E56)</f>
        <v>120000</v>
      </c>
      <c r="F55" s="618" t="n">
        <f aca="false">SUM(F56)</f>
        <v>49181.25</v>
      </c>
      <c r="G55" s="235" t="n">
        <f aca="false">IF(E55&gt;0,F55/E55*100)</f>
        <v>40.984375</v>
      </c>
    </row>
    <row r="56" customFormat="false" ht="27.75" hidden="false" customHeight="true" outlineLevel="0" collapsed="false">
      <c r="A56" s="247"/>
      <c r="B56" s="236"/>
      <c r="C56" s="236" t="s">
        <v>335</v>
      </c>
      <c r="D56" s="237" t="s">
        <v>254</v>
      </c>
      <c r="E56" s="238" t="n">
        <v>120000</v>
      </c>
      <c r="F56" s="239" t="n">
        <v>49181.25</v>
      </c>
      <c r="G56" s="240" t="n">
        <f aca="false">IF(E56&gt;0,F56/E56*100)</f>
        <v>40.984375</v>
      </c>
    </row>
    <row r="57" customFormat="false" ht="29.25" hidden="false" customHeight="true" outlineLevel="0" collapsed="false">
      <c r="A57" s="262" t="n">
        <v>900</v>
      </c>
      <c r="B57" s="254"/>
      <c r="C57" s="254"/>
      <c r="D57" s="11" t="s">
        <v>28</v>
      </c>
      <c r="E57" s="263" t="n">
        <f aca="false">SUM(E58)</f>
        <v>77575</v>
      </c>
      <c r="F57" s="264" t="n">
        <f aca="false">SUM(F58)</f>
        <v>77575</v>
      </c>
      <c r="G57" s="230" t="n">
        <f aca="false">IF(E57&gt;0,F57/E57*100)</f>
        <v>100</v>
      </c>
    </row>
    <row r="58" customFormat="false" ht="36.75" hidden="false" customHeight="true" outlineLevel="0" collapsed="false">
      <c r="A58" s="247"/>
      <c r="B58" s="250" t="n">
        <v>90019</v>
      </c>
      <c r="C58" s="250"/>
      <c r="D58" s="241" t="s">
        <v>339</v>
      </c>
      <c r="E58" s="242" t="n">
        <f aca="false">SUM(E59:E59)</f>
        <v>77575</v>
      </c>
      <c r="F58" s="243" t="n">
        <f aca="false">SUM(F59:F59)</f>
        <v>77575</v>
      </c>
      <c r="G58" s="235" t="n">
        <f aca="false">IF(E58&gt;0,F58/E58*100)</f>
        <v>100</v>
      </c>
    </row>
    <row r="59" customFormat="false" ht="51" hidden="false" customHeight="true" outlineLevel="0" collapsed="false">
      <c r="A59" s="247"/>
      <c r="B59" s="236"/>
      <c r="C59" s="236" t="n">
        <v>6170</v>
      </c>
      <c r="D59" s="237" t="s">
        <v>434</v>
      </c>
      <c r="E59" s="238" t="n">
        <v>77575</v>
      </c>
      <c r="F59" s="614" t="n">
        <v>77575</v>
      </c>
      <c r="G59" s="240" t="n">
        <f aca="false">IF(E59&gt;0,F59/E59*100)</f>
        <v>100</v>
      </c>
    </row>
    <row r="60" customFormat="false" ht="24" hidden="false" customHeight="true" outlineLevel="0" collapsed="false">
      <c r="A60" s="225" t="n">
        <v>926</v>
      </c>
      <c r="B60" s="226"/>
      <c r="C60" s="226"/>
      <c r="D60" s="227" t="s">
        <v>164</v>
      </c>
      <c r="E60" s="228" t="n">
        <f aca="false">SUM(E61)</f>
        <v>191903</v>
      </c>
      <c r="F60" s="229" t="n">
        <f aca="false">SUM(F61)</f>
        <v>191902.88</v>
      </c>
      <c r="G60" s="230" t="n">
        <f aca="false">IF(E60&gt;0,F60/E60*100)</f>
        <v>99.9999374684085</v>
      </c>
    </row>
    <row r="61" customFormat="false" ht="24" hidden="false" customHeight="true" outlineLevel="0" collapsed="false">
      <c r="A61" s="272"/>
      <c r="B61" s="273" t="n">
        <v>92601</v>
      </c>
      <c r="C61" s="273"/>
      <c r="D61" s="279" t="s">
        <v>165</v>
      </c>
      <c r="E61" s="255" t="n">
        <f aca="false">SUM(E62)</f>
        <v>191903</v>
      </c>
      <c r="F61" s="256" t="n">
        <f aca="false">SUM(F62)</f>
        <v>191902.88</v>
      </c>
      <c r="G61" s="235" t="n">
        <f aca="false">IF(E61&gt;0,F61/E61*100)</f>
        <v>99.9999374684085</v>
      </c>
    </row>
    <row r="62" customFormat="false" ht="35.25" hidden="false" customHeight="true" outlineLevel="0" collapsed="false">
      <c r="A62" s="272"/>
      <c r="B62" s="273"/>
      <c r="C62" s="293" t="n">
        <v>6050</v>
      </c>
      <c r="D62" s="237" t="s">
        <v>435</v>
      </c>
      <c r="E62" s="260" t="n">
        <v>191903</v>
      </c>
      <c r="F62" s="261" t="n">
        <v>191902.88</v>
      </c>
      <c r="G62" s="240" t="n">
        <f aca="false">IF(E62&gt;0,F62/E62*100)</f>
        <v>99.9999374684085</v>
      </c>
    </row>
    <row r="63" customFormat="false" ht="24.75" hidden="false" customHeight="true" outlineLevel="0" collapsed="false">
      <c r="A63" s="299"/>
      <c r="B63" s="300"/>
      <c r="C63" s="300"/>
      <c r="D63" s="301" t="s">
        <v>436</v>
      </c>
      <c r="E63" s="302" t="n">
        <f aca="false">SUM(E5+E20+E25+E28+E40+E47+E52+E57+E60+E55)</f>
        <v>8283166</v>
      </c>
      <c r="F63" s="619" t="n">
        <f aca="false">SUM(F5+F20+F25+F28+F40+F47+F52+F57+F60+F55)</f>
        <v>7974946.37</v>
      </c>
      <c r="G63" s="620" t="n">
        <f aca="false">IF(E63&gt;0,F63/E63*100)</f>
        <v>96.2789635026028</v>
      </c>
    </row>
    <row r="64" customFormat="false" ht="13.5" hidden="false" customHeight="false" outlineLevel="0" collapsed="false">
      <c r="F64" s="305"/>
    </row>
    <row r="65" customFormat="false" ht="12.75" hidden="false" customHeight="false" outlineLevel="0" collapsed="false">
      <c r="F65" s="305"/>
    </row>
    <row r="66" customFormat="false" ht="12.75" hidden="false" customHeight="false" outlineLevel="0" collapsed="false">
      <c r="F66" s="305"/>
    </row>
    <row r="67" customFormat="false" ht="12.75" hidden="false" customHeight="false" outlineLevel="0" collapsed="false">
      <c r="F67" s="305"/>
    </row>
    <row r="68" customFormat="false" ht="12.75" hidden="false" customHeight="false" outlineLevel="0" collapsed="false">
      <c r="F68" s="305"/>
    </row>
    <row r="69" customFormat="false" ht="12.75" hidden="false" customHeight="false" outlineLevel="0" collapsed="false">
      <c r="F69" s="305"/>
    </row>
    <row r="70" customFormat="false" ht="12.75" hidden="false" customHeight="false" outlineLevel="0" collapsed="false">
      <c r="F70" s="305"/>
    </row>
    <row r="71" customFormat="false" ht="12.75" hidden="false" customHeight="false" outlineLevel="0" collapsed="false">
      <c r="F71" s="305"/>
    </row>
    <row r="72" customFormat="false" ht="12.75" hidden="false" customHeight="false" outlineLevel="0" collapsed="false">
      <c r="F72" s="305"/>
    </row>
    <row r="73" customFormat="false" ht="12.75" hidden="false" customHeight="false" outlineLevel="0" collapsed="false">
      <c r="F73" s="305"/>
    </row>
    <row r="74" customFormat="false" ht="12.75" hidden="false" customHeight="false" outlineLevel="0" collapsed="false">
      <c r="F74" s="305"/>
    </row>
    <row r="75" customFormat="false" ht="12.75" hidden="false" customHeight="false" outlineLevel="0" collapsed="false">
      <c r="F75" s="305"/>
    </row>
    <row r="76" customFormat="false" ht="12.75" hidden="false" customHeight="false" outlineLevel="0" collapsed="false">
      <c r="F76" s="305"/>
    </row>
    <row r="77" customFormat="false" ht="12.75" hidden="false" customHeight="false" outlineLevel="0" collapsed="false">
      <c r="F77" s="305"/>
    </row>
    <row r="78" customFormat="false" ht="12.75" hidden="false" customHeight="false" outlineLevel="0" collapsed="false">
      <c r="F78" s="305"/>
    </row>
    <row r="79" customFormat="false" ht="12.75" hidden="false" customHeight="false" outlineLevel="0" collapsed="false">
      <c r="F79" s="305"/>
    </row>
  </sheetData>
  <mergeCells count="7">
    <mergeCell ref="F1:G1"/>
    <mergeCell ref="A2:G2"/>
    <mergeCell ref="E8:E12"/>
    <mergeCell ref="E16:E19"/>
    <mergeCell ref="E23:E24"/>
    <mergeCell ref="E32:E33"/>
    <mergeCell ref="E50:E51"/>
  </mergeCells>
  <printOptions headings="false" gridLines="false" gridLinesSet="true" horizontalCentered="true" verticalCentered="false"/>
  <pageMargins left="0.65" right="0.472222222222222" top="0.690277777777778" bottom="0.629861111111111" header="0.511811023622047" footer="0.34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1" width="4.7"/>
    <col collapsed="false" customWidth="true" hidden="false" outlineLevel="0" max="2" min="2" style="622" width="46.99"/>
    <col collapsed="false" customWidth="true" hidden="false" outlineLevel="0" max="3" min="3" style="621" width="11.42"/>
    <col collapsed="false" customWidth="true" hidden="false" outlineLevel="0" max="4" min="4" style="621" width="20.41"/>
    <col collapsed="false" customWidth="true" hidden="false" outlineLevel="0" max="5" min="5" style="621" width="20.56"/>
    <col collapsed="false" customWidth="true" hidden="false" outlineLevel="0" max="6" min="6" style="621" width="13.85"/>
    <col collapsed="false" customWidth="false" hidden="false" outlineLevel="0" max="257" min="7" style="621" width="9.14"/>
  </cols>
  <sheetData>
    <row r="1" customFormat="false" ht="30.75" hidden="false" customHeight="true" outlineLevel="0" collapsed="false">
      <c r="E1" s="623" t="s">
        <v>437</v>
      </c>
      <c r="F1" s="623"/>
    </row>
    <row r="2" customFormat="false" ht="39" hidden="false" customHeight="true" outlineLevel="0" collapsed="false">
      <c r="A2" s="623" t="s">
        <v>438</v>
      </c>
      <c r="B2" s="623"/>
      <c r="C2" s="623"/>
      <c r="D2" s="623"/>
      <c r="E2" s="623"/>
      <c r="F2" s="623"/>
    </row>
    <row r="3" customFormat="false" ht="14.25" hidden="false" customHeight="true" outlineLevel="0" collapsed="false">
      <c r="A3" s="624" t="s">
        <v>439</v>
      </c>
      <c r="B3" s="625" t="s">
        <v>440</v>
      </c>
      <c r="C3" s="625" t="s">
        <v>35</v>
      </c>
      <c r="D3" s="626" t="s">
        <v>441</v>
      </c>
      <c r="E3" s="626" t="s">
        <v>354</v>
      </c>
      <c r="F3" s="627" t="s">
        <v>8</v>
      </c>
    </row>
    <row r="4" customFormat="false" ht="37.5" hidden="false" customHeight="true" outlineLevel="0" collapsed="false">
      <c r="A4" s="624"/>
      <c r="B4" s="625"/>
      <c r="C4" s="625"/>
      <c r="D4" s="626"/>
      <c r="E4" s="626"/>
      <c r="F4" s="627"/>
    </row>
    <row r="5" customFormat="false" ht="15" hidden="false" customHeight="true" outlineLevel="0" collapsed="false">
      <c r="A5" s="628" t="n">
        <v>1</v>
      </c>
      <c r="B5" s="629" t="n">
        <v>2</v>
      </c>
      <c r="C5" s="629" t="n">
        <v>3</v>
      </c>
      <c r="D5" s="629" t="n">
        <v>4</v>
      </c>
      <c r="E5" s="629" t="n">
        <v>5</v>
      </c>
      <c r="F5" s="630" t="n">
        <v>6</v>
      </c>
    </row>
    <row r="6" customFormat="false" ht="27" hidden="false" customHeight="true" outlineLevel="0" collapsed="false">
      <c r="A6" s="631" t="s">
        <v>442</v>
      </c>
      <c r="B6" s="631"/>
      <c r="C6" s="632"/>
      <c r="D6" s="633" t="n">
        <f aca="false">SUM(D7:D8)</f>
        <v>10386994</v>
      </c>
      <c r="E6" s="634" t="n">
        <f aca="false">SUM(E7:E8)</f>
        <v>9789936.88</v>
      </c>
      <c r="F6" s="635" t="n">
        <f aca="false">IF(D6&gt;0,E6/D6*100)</f>
        <v>94.2518776847277</v>
      </c>
    </row>
    <row r="7" customFormat="false" ht="44.25" hidden="false" customHeight="true" outlineLevel="0" collapsed="false">
      <c r="A7" s="636" t="s">
        <v>443</v>
      </c>
      <c r="B7" s="637" t="s">
        <v>444</v>
      </c>
      <c r="C7" s="632" t="n">
        <v>952</v>
      </c>
      <c r="D7" s="638" t="n">
        <v>10218742</v>
      </c>
      <c r="E7" s="639" t="n">
        <v>9621684</v>
      </c>
      <c r="F7" s="640" t="n">
        <f aca="false">IF(D7&gt;0,E7/D7*100)</f>
        <v>94.1572260068803</v>
      </c>
    </row>
    <row r="8" customFormat="false" ht="27.75" hidden="false" customHeight="true" outlineLevel="0" collapsed="false">
      <c r="A8" s="636" t="s">
        <v>445</v>
      </c>
      <c r="B8" s="637" t="s">
        <v>446</v>
      </c>
      <c r="C8" s="632" t="n">
        <v>955</v>
      </c>
      <c r="D8" s="638" t="n">
        <v>168252</v>
      </c>
      <c r="E8" s="639" t="n">
        <v>168252.88</v>
      </c>
      <c r="F8" s="640" t="n">
        <f aca="false">IF(D8&gt;0,E8/D8*100)</f>
        <v>100.000523024986</v>
      </c>
    </row>
    <row r="9" customFormat="false" ht="30.75" hidden="false" customHeight="true" outlineLevel="0" collapsed="false">
      <c r="A9" s="631" t="s">
        <v>447</v>
      </c>
      <c r="B9" s="631"/>
      <c r="C9" s="632"/>
      <c r="D9" s="641" t="n">
        <f aca="false">SUM(D10:D10)</f>
        <v>1746953</v>
      </c>
      <c r="E9" s="642" t="n">
        <f aca="false">SUM(E10:E10)</f>
        <v>1723292.21</v>
      </c>
      <c r="F9" s="635" t="n">
        <f aca="false">IF(D9&gt;0,E9/D9*100)</f>
        <v>98.6455966474198</v>
      </c>
    </row>
    <row r="10" customFormat="false" ht="30.75" hidden="false" customHeight="true" outlineLevel="0" collapsed="false">
      <c r="A10" s="643" t="s">
        <v>443</v>
      </c>
      <c r="B10" s="644" t="s">
        <v>448</v>
      </c>
      <c r="C10" s="645" t="n">
        <v>992</v>
      </c>
      <c r="D10" s="646" t="n">
        <v>1746953</v>
      </c>
      <c r="E10" s="647" t="n">
        <v>1723292.21</v>
      </c>
      <c r="F10" s="648" t="n">
        <f aca="false">IF(D10&gt;0,E10/D10*100)</f>
        <v>98.6455966474198</v>
      </c>
    </row>
    <row r="11" customFormat="false" ht="20.1" hidden="false" customHeight="true" outlineLevel="0" collapsed="false">
      <c r="A11" s="649"/>
      <c r="B11" s="650"/>
      <c r="C11" s="650"/>
      <c r="D11" s="650"/>
      <c r="E11" s="650"/>
      <c r="F11" s="650"/>
    </row>
    <row r="12" customFormat="false" ht="15.75" hidden="false" customHeight="false" outlineLevel="0" collapsed="false">
      <c r="A12" s="651"/>
      <c r="C12" s="622"/>
      <c r="D12" s="652"/>
      <c r="E12" s="652"/>
      <c r="F12" s="622"/>
    </row>
    <row r="13" customFormat="false" ht="15.75" hidden="false" customHeight="false" outlineLevel="0" collapsed="false">
      <c r="A13" s="651"/>
      <c r="C13" s="622"/>
      <c r="D13" s="622"/>
      <c r="E13" s="622"/>
      <c r="F13" s="622"/>
    </row>
    <row r="14" customFormat="false" ht="15.75" hidden="false" customHeight="false" outlineLevel="0" collapsed="false">
      <c r="A14" s="651"/>
      <c r="C14" s="622"/>
      <c r="D14" s="653"/>
      <c r="E14" s="622"/>
      <c r="F14" s="622"/>
    </row>
    <row r="15" customFormat="false" ht="15.75" hidden="false" customHeight="false" outlineLevel="0" collapsed="false">
      <c r="A15" s="651"/>
      <c r="C15" s="622"/>
      <c r="D15" s="652"/>
      <c r="E15" s="622"/>
      <c r="F15" s="622"/>
    </row>
    <row r="16" customFormat="false" ht="15.75" hidden="false" customHeight="false" outlineLevel="0" collapsed="false">
      <c r="A16" s="622"/>
      <c r="C16" s="622"/>
      <c r="D16" s="622"/>
      <c r="E16" s="622"/>
      <c r="F16" s="622"/>
    </row>
    <row r="17" customFormat="false" ht="15.75" hidden="false" customHeight="false" outlineLevel="0" collapsed="false">
      <c r="A17" s="622"/>
      <c r="C17" s="622"/>
      <c r="D17" s="622"/>
      <c r="E17" s="622"/>
      <c r="F17" s="622"/>
    </row>
    <row r="18" customFormat="false" ht="15.75" hidden="false" customHeight="false" outlineLevel="0" collapsed="false">
      <c r="A18" s="622"/>
      <c r="C18" s="622"/>
      <c r="D18" s="622"/>
      <c r="E18" s="622"/>
      <c r="F18" s="622"/>
    </row>
    <row r="19" customFormat="false" ht="15.75" hidden="false" customHeight="false" outlineLevel="0" collapsed="false">
      <c r="A19" s="622"/>
      <c r="C19" s="622"/>
      <c r="D19" s="622"/>
      <c r="E19" s="622"/>
      <c r="F19" s="622"/>
    </row>
    <row r="20" customFormat="false" ht="15.75" hidden="false" customHeight="false" outlineLevel="0" collapsed="false">
      <c r="A20" s="622"/>
      <c r="C20" s="622"/>
      <c r="D20" s="622"/>
      <c r="E20" s="622"/>
      <c r="F20" s="622"/>
    </row>
    <row r="21" customFormat="false" ht="15.75" hidden="false" customHeight="false" outlineLevel="0" collapsed="false">
      <c r="A21" s="622"/>
      <c r="C21" s="622"/>
      <c r="D21" s="622"/>
      <c r="E21" s="622"/>
      <c r="F21" s="622"/>
    </row>
    <row r="22" customFormat="false" ht="15.75" hidden="false" customHeight="false" outlineLevel="0" collapsed="false">
      <c r="A22" s="622"/>
      <c r="C22" s="622"/>
      <c r="D22" s="622"/>
      <c r="E22" s="622"/>
      <c r="F22" s="622"/>
    </row>
  </sheetData>
  <mergeCells count="10">
    <mergeCell ref="E1:F1"/>
    <mergeCell ref="A2:F2"/>
    <mergeCell ref="A3:A4"/>
    <mergeCell ref="B3:B4"/>
    <mergeCell ref="C3:C4"/>
    <mergeCell ref="D3:D4"/>
    <mergeCell ref="E3:E4"/>
    <mergeCell ref="F3:F4"/>
    <mergeCell ref="A6:B6"/>
    <mergeCell ref="A9:B9"/>
  </mergeCells>
  <printOptions headings="false" gridLines="false" gridLinesSet="true" horizontalCentered="true" verticalCentered="false"/>
  <pageMargins left="0.490277777777778" right="0.39375" top="0.690277777777778" bottom="0.659722222222222" header="0.511811023622047" footer="0.4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29" colorId="64" zoomScale="95" zoomScaleNormal="9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4" width="7.28"/>
    <col collapsed="false" customWidth="true" hidden="false" outlineLevel="0" max="2" min="2" style="654" width="56.56"/>
    <col collapsed="false" customWidth="true" hidden="false" outlineLevel="0" max="3" min="3" style="654" width="10.41"/>
    <col collapsed="false" customWidth="true" hidden="false" outlineLevel="0" max="4" min="4" style="654" width="18.99"/>
    <col collapsed="false" customWidth="true" hidden="false" outlineLevel="0" max="5" min="5" style="654" width="18.85"/>
    <col collapsed="false" customWidth="true" hidden="false" outlineLevel="0" max="6" min="6" style="654" width="15.13"/>
    <col collapsed="false" customWidth="false" hidden="false" outlineLevel="0" max="257" min="7" style="654" width="11.42"/>
  </cols>
  <sheetData>
    <row r="1" customFormat="false" ht="46.5" hidden="false" customHeight="true" outlineLevel="0" collapsed="false">
      <c r="A1" s="655" t="s">
        <v>449</v>
      </c>
      <c r="B1" s="655"/>
      <c r="C1" s="655"/>
      <c r="D1" s="655"/>
      <c r="E1" s="655"/>
      <c r="F1" s="655"/>
    </row>
    <row r="2" customFormat="false" ht="51" hidden="false" customHeight="true" outlineLevel="0" collapsed="false">
      <c r="A2" s="656" t="s">
        <v>450</v>
      </c>
      <c r="B2" s="656"/>
      <c r="C2" s="656"/>
      <c r="D2" s="656"/>
      <c r="E2" s="656"/>
      <c r="F2" s="656"/>
    </row>
    <row r="3" customFormat="false" ht="49.5" hidden="false" customHeight="true" outlineLevel="0" collapsed="false">
      <c r="A3" s="657" t="s">
        <v>439</v>
      </c>
      <c r="B3" s="658" t="s">
        <v>206</v>
      </c>
      <c r="C3" s="658" t="s">
        <v>35</v>
      </c>
      <c r="D3" s="659" t="s">
        <v>451</v>
      </c>
      <c r="E3" s="659" t="s">
        <v>7</v>
      </c>
      <c r="F3" s="660" t="s">
        <v>8</v>
      </c>
    </row>
    <row r="4" customFormat="false" ht="12.75" hidden="true" customHeight="true" outlineLevel="0" collapsed="false">
      <c r="A4" s="657"/>
      <c r="B4" s="658"/>
      <c r="C4" s="658"/>
      <c r="D4" s="661"/>
      <c r="E4" s="661"/>
      <c r="F4" s="662"/>
    </row>
    <row r="5" customFormat="false" ht="18.75" hidden="false" customHeight="true" outlineLevel="0" collapsed="false">
      <c r="A5" s="663" t="n">
        <v>1</v>
      </c>
      <c r="B5" s="664" t="n">
        <v>2</v>
      </c>
      <c r="C5" s="664" t="n">
        <v>3</v>
      </c>
      <c r="D5" s="664" t="n">
        <v>4</v>
      </c>
      <c r="E5" s="664" t="n">
        <v>5</v>
      </c>
      <c r="F5" s="665" t="n">
        <v>6</v>
      </c>
    </row>
    <row r="6" customFormat="false" ht="47.25" hidden="false" customHeight="true" outlineLevel="0" collapsed="false">
      <c r="A6" s="666"/>
      <c r="B6" s="667" t="s">
        <v>452</v>
      </c>
      <c r="C6" s="668"/>
      <c r="D6" s="669" t="n">
        <v>7612</v>
      </c>
      <c r="E6" s="670" t="n">
        <v>12376.97</v>
      </c>
      <c r="F6" s="671" t="n">
        <f aca="false">IF(D6&gt;0,E6/D6*100)</f>
        <v>162.598134524435</v>
      </c>
    </row>
    <row r="7" customFormat="false" ht="28.5" hidden="false" customHeight="true" outlineLevel="0" collapsed="false">
      <c r="A7" s="672"/>
      <c r="B7" s="673" t="s">
        <v>453</v>
      </c>
      <c r="C7" s="664"/>
      <c r="D7" s="674" t="n">
        <f aca="false">SUM(D8:D11)</f>
        <v>11259</v>
      </c>
      <c r="E7" s="675" t="n">
        <f aca="false">SUM(E8:E11)</f>
        <v>14103.54</v>
      </c>
      <c r="F7" s="676" t="n">
        <f aca="false">IF(D7&gt;0,E7/D7*100)</f>
        <v>125.264588329337</v>
      </c>
    </row>
    <row r="8" customFormat="false" ht="30" hidden="false" customHeight="true" outlineLevel="0" collapsed="false">
      <c r="A8" s="677" t="n">
        <v>1</v>
      </c>
      <c r="B8" s="678" t="s">
        <v>454</v>
      </c>
      <c r="C8" s="679" t="s">
        <v>115</v>
      </c>
      <c r="D8" s="680" t="n">
        <v>4100</v>
      </c>
      <c r="E8" s="681" t="n">
        <v>4336.53</v>
      </c>
      <c r="F8" s="682" t="n">
        <f aca="false">IF(D8&gt;0,E8/D8*100)</f>
        <v>105.769024390244</v>
      </c>
    </row>
    <row r="9" customFormat="false" ht="29.25" hidden="false" customHeight="true" outlineLevel="0" collapsed="false">
      <c r="A9" s="677" t="n">
        <v>2</v>
      </c>
      <c r="B9" s="678" t="s">
        <v>455</v>
      </c>
      <c r="C9" s="679" t="s">
        <v>57</v>
      </c>
      <c r="D9" s="680" t="n">
        <v>300</v>
      </c>
      <c r="E9" s="681" t="n">
        <v>38.47</v>
      </c>
      <c r="F9" s="682" t="n">
        <f aca="false">IF(D9&gt;0,E9/D9*100)</f>
        <v>12.8233333333333</v>
      </c>
    </row>
    <row r="10" customFormat="false" ht="28.5" hidden="false" customHeight="true" outlineLevel="0" collapsed="false">
      <c r="A10" s="677" t="n">
        <v>3</v>
      </c>
      <c r="B10" s="683" t="s">
        <v>456</v>
      </c>
      <c r="C10" s="679" t="s">
        <v>131</v>
      </c>
      <c r="D10" s="680" t="n">
        <v>6092</v>
      </c>
      <c r="E10" s="681" t="n">
        <v>8861.25</v>
      </c>
      <c r="F10" s="682" t="n">
        <f aca="false">IF(D10&gt;0,E10/D10*100)</f>
        <v>145.457156927118</v>
      </c>
    </row>
    <row r="11" customFormat="false" ht="28.5" hidden="false" customHeight="true" outlineLevel="0" collapsed="false">
      <c r="A11" s="677" t="n">
        <v>4</v>
      </c>
      <c r="B11" s="683" t="s">
        <v>456</v>
      </c>
      <c r="C11" s="679" t="s">
        <v>457</v>
      </c>
      <c r="D11" s="680" t="n">
        <v>767</v>
      </c>
      <c r="E11" s="681" t="n">
        <v>867.29</v>
      </c>
      <c r="F11" s="682" t="n">
        <f aca="false">IF(D11&gt;0,E11/D11*100)</f>
        <v>113.075619295958</v>
      </c>
    </row>
    <row r="12" customFormat="false" ht="28.5" hidden="false" customHeight="true" outlineLevel="0" collapsed="false">
      <c r="A12" s="672"/>
      <c r="B12" s="673" t="s">
        <v>458</v>
      </c>
      <c r="C12" s="684"/>
      <c r="D12" s="674" t="n">
        <f aca="false">SUM(D13:D21)</f>
        <v>17057</v>
      </c>
      <c r="E12" s="675" t="n">
        <f aca="false">SUM(E13:E21)</f>
        <v>16435.43</v>
      </c>
      <c r="F12" s="676" t="n">
        <f aca="false">IF(D12&gt;0,E12/D12*100)</f>
        <v>96.355924253972</v>
      </c>
    </row>
    <row r="13" customFormat="false" ht="28.5" hidden="false" customHeight="true" outlineLevel="0" collapsed="false">
      <c r="A13" s="685" t="n">
        <v>1</v>
      </c>
      <c r="B13" s="686" t="s">
        <v>459</v>
      </c>
      <c r="C13" s="679" t="n">
        <v>4110</v>
      </c>
      <c r="D13" s="687" t="n">
        <v>173</v>
      </c>
      <c r="E13" s="688" t="n">
        <v>15.38</v>
      </c>
      <c r="F13" s="682" t="n">
        <f aca="false">IF(D13&gt;0,E13/D13*100)</f>
        <v>8.89017341040463</v>
      </c>
    </row>
    <row r="14" customFormat="false" ht="28.5" hidden="false" customHeight="true" outlineLevel="0" collapsed="false">
      <c r="A14" s="685" t="n">
        <v>2</v>
      </c>
      <c r="B14" s="686" t="s">
        <v>460</v>
      </c>
      <c r="C14" s="679" t="n">
        <v>4120</v>
      </c>
      <c r="D14" s="687" t="n">
        <v>25</v>
      </c>
      <c r="E14" s="688" t="n">
        <v>2.45</v>
      </c>
      <c r="F14" s="682" t="n">
        <f aca="false">IF(D14&gt;0,E14/D14*100)</f>
        <v>9.8</v>
      </c>
    </row>
    <row r="15" customFormat="false" ht="28.5" hidden="false" customHeight="true" outlineLevel="0" collapsed="false">
      <c r="A15" s="685" t="n">
        <v>3</v>
      </c>
      <c r="B15" s="686" t="s">
        <v>461</v>
      </c>
      <c r="C15" s="679" t="n">
        <v>4170</v>
      </c>
      <c r="D15" s="687" t="n">
        <v>100</v>
      </c>
      <c r="E15" s="688" t="n">
        <v>100</v>
      </c>
      <c r="F15" s="682" t="n">
        <f aca="false">IF(D15&gt;0,E15/D15*100)</f>
        <v>100</v>
      </c>
    </row>
    <row r="16" customFormat="false" ht="23.25" hidden="false" customHeight="true" outlineLevel="0" collapsed="false">
      <c r="A16" s="685" t="n">
        <v>4</v>
      </c>
      <c r="B16" s="686" t="s">
        <v>462</v>
      </c>
      <c r="C16" s="679" t="n">
        <v>4210</v>
      </c>
      <c r="D16" s="687" t="n">
        <v>6000</v>
      </c>
      <c r="E16" s="688" t="n">
        <v>5999.01</v>
      </c>
      <c r="F16" s="682" t="n">
        <f aca="false">IF(D16&gt;0,E16/D16*100)</f>
        <v>99.9835</v>
      </c>
    </row>
    <row r="17" customFormat="false" ht="19.5" hidden="false" customHeight="true" outlineLevel="0" collapsed="false">
      <c r="A17" s="685"/>
      <c r="B17" s="686"/>
      <c r="C17" s="679" t="n">
        <v>4218</v>
      </c>
      <c r="D17" s="680" t="n">
        <v>6092</v>
      </c>
      <c r="E17" s="681" t="n">
        <v>6054</v>
      </c>
      <c r="F17" s="682" t="n">
        <f aca="false">IF(D17&gt;0,E17/D17*100)</f>
        <v>99.376231122784</v>
      </c>
    </row>
    <row r="18" customFormat="false" ht="21" hidden="false" customHeight="true" outlineLevel="0" collapsed="false">
      <c r="A18" s="677" t="n">
        <v>5</v>
      </c>
      <c r="B18" s="686" t="s">
        <v>462</v>
      </c>
      <c r="C18" s="679" t="n">
        <v>4219</v>
      </c>
      <c r="D18" s="680" t="n">
        <v>767</v>
      </c>
      <c r="E18" s="681" t="n">
        <v>763.08</v>
      </c>
      <c r="F18" s="682" t="n">
        <f aca="false">IF(D18&gt;0,E18/D18*100)</f>
        <v>99.4889178617992</v>
      </c>
    </row>
    <row r="19" customFormat="false" ht="21" hidden="false" customHeight="true" outlineLevel="0" collapsed="false">
      <c r="A19" s="677" t="n">
        <v>6</v>
      </c>
      <c r="B19" s="678" t="s">
        <v>463</v>
      </c>
      <c r="C19" s="679" t="n">
        <v>4260</v>
      </c>
      <c r="D19" s="680" t="n">
        <v>1400</v>
      </c>
      <c r="E19" s="681" t="n">
        <v>1258.94</v>
      </c>
      <c r="F19" s="682" t="n">
        <f aca="false">IF(D19&gt;0,E19/D19*100)</f>
        <v>89.9242857142857</v>
      </c>
    </row>
    <row r="20" customFormat="false" ht="21" hidden="false" customHeight="true" outlineLevel="0" collapsed="false">
      <c r="A20" s="677" t="n">
        <v>7</v>
      </c>
      <c r="B20" s="678" t="s">
        <v>464</v>
      </c>
      <c r="C20" s="679" t="n">
        <v>4270</v>
      </c>
      <c r="D20" s="680" t="n">
        <v>2000</v>
      </c>
      <c r="E20" s="681" t="n">
        <v>1997</v>
      </c>
      <c r="F20" s="682" t="n">
        <f aca="false">IF(D20&gt;0,E20/D20*100)</f>
        <v>99.85</v>
      </c>
    </row>
    <row r="21" customFormat="false" ht="21" hidden="false" customHeight="true" outlineLevel="0" collapsed="false">
      <c r="A21" s="677" t="n">
        <v>8</v>
      </c>
      <c r="B21" s="678" t="s">
        <v>465</v>
      </c>
      <c r="C21" s="679" t="n">
        <v>4300</v>
      </c>
      <c r="D21" s="680" t="n">
        <v>500</v>
      </c>
      <c r="E21" s="681" t="n">
        <v>245.57</v>
      </c>
      <c r="F21" s="682" t="n">
        <f aca="false">IF(D21&gt;0,E21/D21*100)</f>
        <v>49.114</v>
      </c>
    </row>
    <row r="22" customFormat="false" ht="27" hidden="false" customHeight="true" outlineLevel="0" collapsed="false">
      <c r="A22" s="689"/>
      <c r="B22" s="659" t="s">
        <v>466</v>
      </c>
      <c r="C22" s="658" t="s">
        <v>467</v>
      </c>
      <c r="D22" s="680"/>
      <c r="E22" s="681"/>
      <c r="F22" s="640"/>
    </row>
    <row r="23" customFormat="false" ht="31.5" hidden="false" customHeight="true" outlineLevel="0" collapsed="false">
      <c r="A23" s="672"/>
      <c r="B23" s="673" t="s">
        <v>468</v>
      </c>
      <c r="C23" s="664"/>
      <c r="D23" s="674" t="n">
        <f aca="false">SUM(D7-D12)</f>
        <v>-5798</v>
      </c>
      <c r="E23" s="675" t="n">
        <f aca="false">SUM(E7-E12)</f>
        <v>-2331.89</v>
      </c>
      <c r="F23" s="690"/>
    </row>
    <row r="24" customFormat="false" ht="27" hidden="false" customHeight="true" outlineLevel="0" collapsed="false">
      <c r="A24" s="685" t="n">
        <v>1</v>
      </c>
      <c r="B24" s="686" t="s">
        <v>469</v>
      </c>
      <c r="C24" s="691"/>
      <c r="D24" s="680"/>
      <c r="E24" s="681"/>
      <c r="F24" s="640"/>
    </row>
    <row r="25" customFormat="false" ht="27" hidden="false" customHeight="true" outlineLevel="0" collapsed="false">
      <c r="A25" s="685" t="n">
        <v>2</v>
      </c>
      <c r="B25" s="686" t="s">
        <v>470</v>
      </c>
      <c r="C25" s="691"/>
      <c r="D25" s="680"/>
      <c r="E25" s="681"/>
      <c r="F25" s="640"/>
    </row>
    <row r="26" customFormat="false" ht="28.5" hidden="false" customHeight="true" outlineLevel="0" collapsed="false">
      <c r="A26" s="685" t="n">
        <v>3</v>
      </c>
      <c r="B26" s="686" t="s">
        <v>471</v>
      </c>
      <c r="C26" s="691"/>
      <c r="D26" s="680" t="n">
        <v>-5798</v>
      </c>
      <c r="E26" s="681" t="n">
        <f aca="false">SUM(E7-E12)</f>
        <v>-2331.89</v>
      </c>
      <c r="F26" s="640"/>
    </row>
    <row r="27" customFormat="false" ht="28.5" hidden="false" customHeight="true" outlineLevel="0" collapsed="false">
      <c r="A27" s="663"/>
      <c r="B27" s="673" t="s">
        <v>472</v>
      </c>
      <c r="C27" s="692"/>
      <c r="D27" s="693"/>
      <c r="E27" s="675" t="n">
        <v>-312.2</v>
      </c>
      <c r="F27" s="694"/>
    </row>
    <row r="28" customFormat="false" ht="36.75" hidden="false" customHeight="true" outlineLevel="0" collapsed="false">
      <c r="A28" s="663"/>
      <c r="B28" s="673" t="s">
        <v>473</v>
      </c>
      <c r="C28" s="692"/>
      <c r="D28" s="693"/>
      <c r="E28" s="675" t="n">
        <f aca="false">SUM(E29)</f>
        <v>9728.54</v>
      </c>
      <c r="F28" s="694"/>
    </row>
    <row r="29" customFormat="false" ht="28.5" hidden="false" customHeight="true" outlineLevel="0" collapsed="false">
      <c r="A29" s="685" t="n">
        <v>1</v>
      </c>
      <c r="B29" s="678" t="s">
        <v>474</v>
      </c>
      <c r="C29" s="695"/>
      <c r="D29" s="696"/>
      <c r="E29" s="681" t="n">
        <v>9728.54</v>
      </c>
      <c r="F29" s="640"/>
    </row>
    <row r="30" customFormat="false" ht="50.25" hidden="false" customHeight="true" outlineLevel="0" collapsed="false">
      <c r="A30" s="697"/>
      <c r="B30" s="698" t="s">
        <v>475</v>
      </c>
      <c r="C30" s="699"/>
      <c r="D30" s="700" t="n">
        <f aca="false">SUM(D6+D7-D12)</f>
        <v>1814</v>
      </c>
      <c r="E30" s="701" t="n">
        <f aca="false">SUM(E6+E7-E12+E27-E29)</f>
        <v>4.33999999999651</v>
      </c>
      <c r="F30" s="702" t="n">
        <f aca="false">IF(D30&gt;0,E30/D30*100)</f>
        <v>0.239250275633766</v>
      </c>
    </row>
    <row r="31" customFormat="false" ht="13.5" hidden="false" customHeight="false" outlineLevel="0" collapsed="false">
      <c r="E31" s="703"/>
    </row>
    <row r="34" customFormat="false" ht="12.75" hidden="false" customHeight="false" outlineLevel="0" collapsed="false">
      <c r="E34" s="703"/>
    </row>
    <row r="35" customFormat="false" ht="12.75" hidden="false" customHeight="false" outlineLevel="0" collapsed="false">
      <c r="E35" s="703"/>
    </row>
    <row r="36" customFormat="false" ht="12.75" hidden="false" customHeight="false" outlineLevel="0" collapsed="false">
      <c r="E36" s="703"/>
    </row>
    <row r="37" customFormat="false" ht="12.75" hidden="false" customHeight="false" outlineLevel="0" collapsed="false">
      <c r="E37" s="703"/>
    </row>
    <row r="38" customFormat="false" ht="12.75" hidden="false" customHeight="false" outlineLevel="0" collapsed="false">
      <c r="E38" s="703"/>
    </row>
  </sheetData>
  <mergeCells count="7">
    <mergeCell ref="A1:F1"/>
    <mergeCell ref="A2:F2"/>
    <mergeCell ref="A3:A4"/>
    <mergeCell ref="B3:B4"/>
    <mergeCell ref="C3:C4"/>
    <mergeCell ref="A16:A17"/>
    <mergeCell ref="B16:B17"/>
  </mergeCells>
  <printOptions headings="false" gridLines="true" gridLinesSet="true" horizontalCentered="true" verticalCentered="false"/>
  <pageMargins left="0.259722222222222" right="0.340277777777778" top="0.729861111111111" bottom="0.95" header="0.511811023622047" footer="0.4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7.42"/>
    <col collapsed="false" customWidth="true" hidden="false" outlineLevel="0" max="2" min="2" style="704" width="50.7"/>
    <col collapsed="false" customWidth="true" hidden="false" outlineLevel="0" max="3" min="3" style="704" width="11.56"/>
    <col collapsed="false" customWidth="true" hidden="false" outlineLevel="0" max="5" min="4" style="704" width="20.13"/>
    <col collapsed="false" customWidth="true" hidden="false" outlineLevel="0" max="6" min="6" style="704" width="17.14"/>
    <col collapsed="false" customWidth="true" hidden="false" outlineLevel="0" max="7" min="7" style="704" width="20.7"/>
    <col collapsed="false" customWidth="true" hidden="false" outlineLevel="0" max="8" min="8" style="704" width="24.85"/>
    <col collapsed="false" customWidth="true" hidden="false" outlineLevel="0" max="9" min="9" style="704" width="20.7"/>
    <col collapsed="false" customWidth="true" hidden="false" outlineLevel="0" max="10" min="10" style="704" width="25.85"/>
    <col collapsed="false" customWidth="true" hidden="false" outlineLevel="0" max="11" min="11" style="704" width="24.56"/>
    <col collapsed="false" customWidth="true" hidden="false" outlineLevel="0" max="12" min="12" style="704" width="25.7"/>
    <col collapsed="false" customWidth="true" hidden="false" outlineLevel="0" max="13" min="13" style="704" width="24.13"/>
    <col collapsed="false" customWidth="true" hidden="false" outlineLevel="0" max="15" min="14" style="704" width="22.42"/>
    <col collapsed="false" customWidth="true" hidden="false" outlineLevel="0" max="18" min="16" style="704" width="23.85"/>
    <col collapsed="false" customWidth="true" hidden="false" outlineLevel="0" max="21" min="19" style="704" width="23.28"/>
    <col collapsed="false" customWidth="true" hidden="false" outlineLevel="0" max="24" min="22" style="704" width="26.56"/>
    <col collapsed="false" customWidth="true" hidden="false" outlineLevel="0" max="27" min="25" style="704" width="23.99"/>
    <col collapsed="false" customWidth="true" hidden="false" outlineLevel="0" max="28" min="28" style="704" width="26.28"/>
    <col collapsed="false" customWidth="true" hidden="false" outlineLevel="0" max="29" min="29" style="704" width="24.7"/>
    <col collapsed="false" customWidth="true" hidden="false" outlineLevel="0" max="30" min="30" style="704" width="18.99"/>
    <col collapsed="false" customWidth="false" hidden="false" outlineLevel="0" max="257" min="31" style="704" width="11.42"/>
  </cols>
  <sheetData>
    <row r="1" customFormat="false" ht="38.25" hidden="false" customHeight="true" outlineLevel="0" collapsed="false">
      <c r="A1" s="705"/>
      <c r="B1" s="706"/>
      <c r="C1" s="706"/>
      <c r="D1" s="706"/>
      <c r="E1" s="706"/>
      <c r="F1" s="706"/>
      <c r="G1" s="706"/>
      <c r="H1" s="706"/>
      <c r="I1" s="706"/>
      <c r="J1" s="706"/>
      <c r="K1" s="707" t="s">
        <v>476</v>
      </c>
      <c r="L1" s="707"/>
      <c r="M1" s="706"/>
      <c r="N1" s="706"/>
      <c r="O1" s="706"/>
      <c r="P1" s="706"/>
      <c r="Q1" s="708"/>
      <c r="R1" s="708"/>
      <c r="S1" s="709"/>
      <c r="T1" s="709"/>
      <c r="U1" s="709"/>
      <c r="V1" s="710"/>
      <c r="W1" s="707" t="s">
        <v>477</v>
      </c>
      <c r="X1" s="707"/>
      <c r="Y1" s="710"/>
      <c r="Z1" s="711"/>
      <c r="AA1" s="711"/>
      <c r="AC1" s="707" t="s">
        <v>478</v>
      </c>
      <c r="AD1" s="707"/>
    </row>
    <row r="2" customFormat="false" ht="33.75" hidden="false" customHeight="true" outlineLevel="0" collapsed="false">
      <c r="A2" s="712" t="s">
        <v>479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3" t="s">
        <v>479</v>
      </c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4"/>
      <c r="Z2" s="713"/>
      <c r="AA2" s="713"/>
      <c r="AB2" s="715"/>
      <c r="AC2" s="715"/>
      <c r="AD2" s="716"/>
    </row>
    <row r="3" customFormat="false" ht="48" hidden="false" customHeight="true" outlineLevel="0" collapsed="false">
      <c r="A3" s="717" t="s">
        <v>439</v>
      </c>
      <c r="B3" s="718" t="s">
        <v>206</v>
      </c>
      <c r="C3" s="718" t="s">
        <v>35</v>
      </c>
      <c r="D3" s="719" t="s">
        <v>480</v>
      </c>
      <c r="E3" s="719"/>
      <c r="F3" s="719"/>
      <c r="G3" s="719" t="s">
        <v>481</v>
      </c>
      <c r="H3" s="719"/>
      <c r="I3" s="719"/>
      <c r="J3" s="719" t="s">
        <v>482</v>
      </c>
      <c r="K3" s="719"/>
      <c r="L3" s="719"/>
      <c r="M3" s="719" t="s">
        <v>483</v>
      </c>
      <c r="N3" s="719"/>
      <c r="O3" s="719"/>
      <c r="P3" s="719" t="s">
        <v>484</v>
      </c>
      <c r="Q3" s="719"/>
      <c r="R3" s="719"/>
      <c r="S3" s="719" t="s">
        <v>485</v>
      </c>
      <c r="T3" s="719"/>
      <c r="U3" s="719"/>
      <c r="V3" s="719" t="s">
        <v>486</v>
      </c>
      <c r="W3" s="719"/>
      <c r="X3" s="719"/>
      <c r="Y3" s="719" t="s">
        <v>487</v>
      </c>
      <c r="Z3" s="719"/>
      <c r="AA3" s="719"/>
      <c r="AB3" s="720" t="s">
        <v>488</v>
      </c>
      <c r="AC3" s="720"/>
      <c r="AD3" s="720"/>
    </row>
    <row r="4" customFormat="false" ht="42" hidden="false" customHeight="true" outlineLevel="0" collapsed="false">
      <c r="A4" s="717"/>
      <c r="B4" s="718"/>
      <c r="C4" s="718"/>
      <c r="D4" s="659" t="s">
        <v>451</v>
      </c>
      <c r="E4" s="659" t="s">
        <v>7</v>
      </c>
      <c r="F4" s="659" t="s">
        <v>8</v>
      </c>
      <c r="G4" s="659" t="s">
        <v>451</v>
      </c>
      <c r="H4" s="659" t="s">
        <v>7</v>
      </c>
      <c r="I4" s="659" t="s">
        <v>8</v>
      </c>
      <c r="J4" s="659" t="s">
        <v>451</v>
      </c>
      <c r="K4" s="659" t="s">
        <v>7</v>
      </c>
      <c r="L4" s="659" t="s">
        <v>8</v>
      </c>
      <c r="M4" s="659" t="s">
        <v>451</v>
      </c>
      <c r="N4" s="659" t="s">
        <v>7</v>
      </c>
      <c r="O4" s="659" t="s">
        <v>8</v>
      </c>
      <c r="P4" s="659" t="s">
        <v>451</v>
      </c>
      <c r="Q4" s="659" t="s">
        <v>7</v>
      </c>
      <c r="R4" s="659" t="s">
        <v>8</v>
      </c>
      <c r="S4" s="659" t="s">
        <v>451</v>
      </c>
      <c r="T4" s="659" t="s">
        <v>7</v>
      </c>
      <c r="U4" s="659" t="s">
        <v>8</v>
      </c>
      <c r="V4" s="659" t="s">
        <v>451</v>
      </c>
      <c r="W4" s="659" t="s">
        <v>7</v>
      </c>
      <c r="X4" s="659" t="s">
        <v>8</v>
      </c>
      <c r="Y4" s="659" t="s">
        <v>451</v>
      </c>
      <c r="Z4" s="659" t="s">
        <v>7</v>
      </c>
      <c r="AA4" s="659" t="s">
        <v>8</v>
      </c>
      <c r="AB4" s="659" t="s">
        <v>451</v>
      </c>
      <c r="AC4" s="659" t="s">
        <v>7</v>
      </c>
      <c r="AD4" s="660" t="s">
        <v>8</v>
      </c>
    </row>
    <row r="5" customFormat="false" ht="21.75" hidden="false" customHeight="true" outlineLevel="0" collapsed="false">
      <c r="A5" s="721" t="s">
        <v>443</v>
      </c>
      <c r="B5" s="722" t="s">
        <v>445</v>
      </c>
      <c r="C5" s="722" t="s">
        <v>489</v>
      </c>
      <c r="D5" s="722" t="s">
        <v>490</v>
      </c>
      <c r="E5" s="722" t="s">
        <v>491</v>
      </c>
      <c r="F5" s="722" t="s">
        <v>492</v>
      </c>
      <c r="G5" s="722" t="s">
        <v>493</v>
      </c>
      <c r="H5" s="722" t="s">
        <v>494</v>
      </c>
      <c r="I5" s="722" t="s">
        <v>495</v>
      </c>
      <c r="J5" s="722" t="s">
        <v>496</v>
      </c>
      <c r="K5" s="722" t="s">
        <v>497</v>
      </c>
      <c r="L5" s="722" t="s">
        <v>498</v>
      </c>
      <c r="M5" s="722" t="s">
        <v>499</v>
      </c>
      <c r="N5" s="722" t="s">
        <v>500</v>
      </c>
      <c r="O5" s="722" t="s">
        <v>501</v>
      </c>
      <c r="P5" s="722" t="s">
        <v>502</v>
      </c>
      <c r="Q5" s="722" t="s">
        <v>503</v>
      </c>
      <c r="R5" s="722" t="s">
        <v>504</v>
      </c>
      <c r="S5" s="722" t="s">
        <v>505</v>
      </c>
      <c r="T5" s="722" t="s">
        <v>506</v>
      </c>
      <c r="U5" s="722" t="s">
        <v>507</v>
      </c>
      <c r="V5" s="722" t="s">
        <v>508</v>
      </c>
      <c r="W5" s="722" t="s">
        <v>509</v>
      </c>
      <c r="X5" s="722" t="s">
        <v>510</v>
      </c>
      <c r="Y5" s="722" t="s">
        <v>511</v>
      </c>
      <c r="Z5" s="722" t="s">
        <v>512</v>
      </c>
      <c r="AA5" s="722" t="s">
        <v>513</v>
      </c>
      <c r="AB5" s="722" t="s">
        <v>514</v>
      </c>
      <c r="AC5" s="722" t="s">
        <v>515</v>
      </c>
      <c r="AD5" s="723" t="n">
        <v>30</v>
      </c>
    </row>
    <row r="6" customFormat="false" ht="43.5" hidden="false" customHeight="true" outlineLevel="0" collapsed="false">
      <c r="A6" s="724"/>
      <c r="B6" s="719" t="s">
        <v>516</v>
      </c>
      <c r="C6" s="725"/>
      <c r="D6" s="726" t="n">
        <v>404</v>
      </c>
      <c r="E6" s="727" t="n">
        <v>404.04</v>
      </c>
      <c r="F6" s="727" t="n">
        <f aca="false">IF(D6&gt;0,E6/D6*100)</f>
        <v>100.009900990099</v>
      </c>
      <c r="G6" s="726" t="n">
        <v>9065</v>
      </c>
      <c r="H6" s="728" t="n">
        <v>9065.07</v>
      </c>
      <c r="I6" s="727" t="n">
        <f aca="false">IF(G6&gt;0,H6/G6*100)</f>
        <v>100.000772200772</v>
      </c>
      <c r="J6" s="729" t="n">
        <v>3052</v>
      </c>
      <c r="K6" s="730" t="n">
        <v>3051.24</v>
      </c>
      <c r="L6" s="727" t="n">
        <f aca="false">IF(J6&gt;0,K6/J6*100)</f>
        <v>99.9750982961992</v>
      </c>
      <c r="M6" s="729" t="n">
        <v>626</v>
      </c>
      <c r="N6" s="730" t="n">
        <v>626.14</v>
      </c>
      <c r="O6" s="727" t="n">
        <f aca="false">IF(M6&gt;0,N6/M6*100)</f>
        <v>100.022364217252</v>
      </c>
      <c r="P6" s="729" t="n">
        <v>150</v>
      </c>
      <c r="Q6" s="730" t="n">
        <v>1750.17</v>
      </c>
      <c r="R6" s="727" t="n">
        <f aca="false">IF(P6&gt;0,Q6/P6*100)</f>
        <v>1166.78</v>
      </c>
      <c r="S6" s="729" t="n">
        <v>13658</v>
      </c>
      <c r="T6" s="730" t="n">
        <v>13658.31</v>
      </c>
      <c r="U6" s="727" t="n">
        <f aca="false">IF(S6&gt;0,T6/S6*100)</f>
        <v>100.002269732025</v>
      </c>
      <c r="V6" s="729" t="n">
        <v>0</v>
      </c>
      <c r="W6" s="730" t="n">
        <v>3.31</v>
      </c>
      <c r="X6" s="727" t="n">
        <v>0</v>
      </c>
      <c r="Y6" s="729" t="n">
        <v>20503</v>
      </c>
      <c r="Z6" s="730" t="n">
        <v>23104.19</v>
      </c>
      <c r="AA6" s="727" t="n">
        <f aca="false">IF(Y6&gt;0,Z6/Y6*100)</f>
        <v>112.68687509145</v>
      </c>
      <c r="AB6" s="731" t="n">
        <f aca="false">SUM(D6+G6+J6+M6+P6+S6+V6+Y6)</f>
        <v>47458</v>
      </c>
      <c r="AC6" s="732" t="n">
        <f aca="false">SUM(E6+H6+K6+N6+Q6+T6+W6+Z6)</f>
        <v>51662.47</v>
      </c>
      <c r="AD6" s="733" t="n">
        <f aca="false">IF(AB6&gt;0,AC6/AB6*100)</f>
        <v>108.859349319398</v>
      </c>
    </row>
    <row r="7" customFormat="false" ht="27.75" hidden="false" customHeight="true" outlineLevel="0" collapsed="false">
      <c r="A7" s="734"/>
      <c r="B7" s="735" t="s">
        <v>517</v>
      </c>
      <c r="C7" s="736"/>
      <c r="D7" s="737" t="n">
        <f aca="false">SUM(D8:D12)</f>
        <v>72329</v>
      </c>
      <c r="E7" s="738" t="n">
        <f aca="false">SUM(E8:E12)</f>
        <v>72461.47</v>
      </c>
      <c r="F7" s="739" t="n">
        <f aca="false">IF(D7&gt;0,E7/D7*100)</f>
        <v>100.183149220921</v>
      </c>
      <c r="G7" s="737" t="n">
        <f aca="false">SUM(G8:G12)</f>
        <v>40200</v>
      </c>
      <c r="H7" s="738" t="n">
        <f aca="false">SUM(H8:H12)</f>
        <v>18710.91</v>
      </c>
      <c r="I7" s="739" t="n">
        <f aca="false">IF(G7&gt;0,H7/G7*100)</f>
        <v>46.544552238806</v>
      </c>
      <c r="J7" s="740" t="n">
        <f aca="false">SUM(J8:J12)</f>
        <v>2300</v>
      </c>
      <c r="K7" s="741" t="n">
        <f aca="false">SUM(K8:K12)</f>
        <v>1823.83</v>
      </c>
      <c r="L7" s="739" t="n">
        <f aca="false">IF(J7&gt;0,K7/J7*100)</f>
        <v>79.2969565217391</v>
      </c>
      <c r="M7" s="740" t="n">
        <f aca="false">SUM(M8:M12)</f>
        <v>2400</v>
      </c>
      <c r="N7" s="741" t="n">
        <f aca="false">SUM(N8:N12)</f>
        <v>1255.04</v>
      </c>
      <c r="O7" s="739" t="n">
        <f aca="false">IF(M7&gt;0,N7/M7*100)</f>
        <v>52.2933333333333</v>
      </c>
      <c r="P7" s="740" t="n">
        <f aca="false">SUM(P8:P12)</f>
        <v>72700</v>
      </c>
      <c r="Q7" s="741" t="n">
        <f aca="false">SUM(Q8:Q12)</f>
        <v>53512.53</v>
      </c>
      <c r="R7" s="739" t="n">
        <f aca="false">IF(P7&gt;0,Q7/P7*100)</f>
        <v>73.6073314993122</v>
      </c>
      <c r="S7" s="740" t="n">
        <f aca="false">SUM(S8:S12)</f>
        <v>201814</v>
      </c>
      <c r="T7" s="741" t="n">
        <f aca="false">SUM(T8:T12)</f>
        <v>201314.24</v>
      </c>
      <c r="U7" s="739" t="n">
        <f aca="false">IF(S7&gt;0,T7/S7*100)</f>
        <v>99.7523660400171</v>
      </c>
      <c r="V7" s="740" t="n">
        <f aca="false">SUM(V8:V12)</f>
        <v>15500</v>
      </c>
      <c r="W7" s="741" t="n">
        <f aca="false">SUM(W11:W12)</f>
        <v>16377.16</v>
      </c>
      <c r="X7" s="739" t="n">
        <f aca="false">IF(V7&gt;0,W7/V7*100)</f>
        <v>105.659096774194</v>
      </c>
      <c r="Y7" s="740" t="n">
        <f aca="false">SUM(Y10:Y12)</f>
        <v>174500</v>
      </c>
      <c r="Z7" s="741" t="n">
        <f aca="false">SUM(Z10:Z12)</f>
        <v>108728.26</v>
      </c>
      <c r="AA7" s="739" t="n">
        <f aca="false">IF(Y7&gt;0,Z7/Y7*100)</f>
        <v>62.3084584527221</v>
      </c>
      <c r="AB7" s="742" t="n">
        <f aca="false">SUM(D7+G7+J7+M7+P7+S7+V7+Y7)</f>
        <v>581743</v>
      </c>
      <c r="AC7" s="743" t="n">
        <f aca="false">SUM(E7+H7+K7+N7+Q7+T7+W7+Z7)</f>
        <v>474183.44</v>
      </c>
      <c r="AD7" s="744" t="n">
        <f aca="false">IF(AB7&gt;0,AC7/AB7*100)</f>
        <v>81.5108114751703</v>
      </c>
    </row>
    <row r="8" customFormat="false" ht="85.5" hidden="false" customHeight="true" outlineLevel="0" collapsed="false">
      <c r="A8" s="745" t="n">
        <v>1</v>
      </c>
      <c r="B8" s="746" t="s">
        <v>518</v>
      </c>
      <c r="C8" s="747" t="s">
        <v>519</v>
      </c>
      <c r="D8" s="748" t="n">
        <v>72259</v>
      </c>
      <c r="E8" s="749" t="n">
        <v>72259.09</v>
      </c>
      <c r="F8" s="750" t="n">
        <f aca="false">IF(D8&gt;0,E8/D8*100)</f>
        <v>100.000124551959</v>
      </c>
      <c r="G8" s="748"/>
      <c r="H8" s="749"/>
      <c r="I8" s="750"/>
      <c r="J8" s="751"/>
      <c r="K8" s="752"/>
      <c r="L8" s="750"/>
      <c r="M8" s="751"/>
      <c r="N8" s="752"/>
      <c r="O8" s="750"/>
      <c r="P8" s="751"/>
      <c r="Q8" s="752"/>
      <c r="R8" s="750"/>
      <c r="S8" s="751"/>
      <c r="T8" s="752"/>
      <c r="U8" s="750"/>
      <c r="V8" s="751"/>
      <c r="W8" s="752"/>
      <c r="X8" s="751"/>
      <c r="Y8" s="751"/>
      <c r="Z8" s="752"/>
      <c r="AA8" s="750"/>
      <c r="AB8" s="753" t="n">
        <f aca="false">SUM(D8+G8+J8+M8+P8+S8+V8+Y8)</f>
        <v>72259</v>
      </c>
      <c r="AC8" s="754" t="n">
        <f aca="false">SUM(E8+H8+K8+N8+Q8+T8+W8+Z8)</f>
        <v>72259.09</v>
      </c>
      <c r="AD8" s="755" t="n">
        <f aca="false">IF(AB8&gt;0,AC8/AB8*100)</f>
        <v>100.000124551959</v>
      </c>
    </row>
    <row r="9" customFormat="false" ht="28.5" hidden="false" customHeight="true" outlineLevel="0" collapsed="false">
      <c r="A9" s="745" t="n">
        <v>2</v>
      </c>
      <c r="B9" s="746" t="s">
        <v>520</v>
      </c>
      <c r="C9" s="747" t="s">
        <v>109</v>
      </c>
      <c r="D9" s="748"/>
      <c r="E9" s="749"/>
      <c r="F9" s="750"/>
      <c r="G9" s="748"/>
      <c r="H9" s="749"/>
      <c r="I9" s="750"/>
      <c r="J9" s="756" t="n">
        <v>500</v>
      </c>
      <c r="K9" s="757" t="n">
        <v>406</v>
      </c>
      <c r="L9" s="750" t="n">
        <f aca="false">IF(J9&gt;0,K9/J9*100)</f>
        <v>81.2</v>
      </c>
      <c r="M9" s="751"/>
      <c r="N9" s="752"/>
      <c r="O9" s="750"/>
      <c r="P9" s="751"/>
      <c r="Q9" s="752"/>
      <c r="R9" s="750"/>
      <c r="S9" s="756" t="n">
        <v>646</v>
      </c>
      <c r="T9" s="757" t="n">
        <v>365</v>
      </c>
      <c r="U9" s="750" t="n">
        <f aca="false">IF(S9&gt;0,T9/S9*100)</f>
        <v>56.5015479876161</v>
      </c>
      <c r="V9" s="751"/>
      <c r="W9" s="752"/>
      <c r="X9" s="751"/>
      <c r="Y9" s="751"/>
      <c r="Z9" s="752"/>
      <c r="AA9" s="750"/>
      <c r="AB9" s="753" t="n">
        <f aca="false">SUM(D9+G9+J9+M9+P9+S9+V9+Y9)</f>
        <v>1146</v>
      </c>
      <c r="AC9" s="754" t="n">
        <f aca="false">SUM(E9+H9+K9+N9+Q9+T9+W9+Z9)</f>
        <v>771</v>
      </c>
      <c r="AD9" s="755" t="n">
        <f aca="false">IF(AB9&gt;0,AC9/AB9*100)</f>
        <v>67.2774869109948</v>
      </c>
    </row>
    <row r="10" customFormat="false" ht="27.75" hidden="false" customHeight="true" outlineLevel="0" collapsed="false">
      <c r="A10" s="745" t="n">
        <v>3</v>
      </c>
      <c r="B10" s="758" t="s">
        <v>521</v>
      </c>
      <c r="C10" s="759" t="s">
        <v>111</v>
      </c>
      <c r="D10" s="760"/>
      <c r="E10" s="750"/>
      <c r="F10" s="750"/>
      <c r="G10" s="760"/>
      <c r="H10" s="750"/>
      <c r="I10" s="750"/>
      <c r="J10" s="756" t="n">
        <v>1600</v>
      </c>
      <c r="K10" s="757" t="n">
        <v>1312.51</v>
      </c>
      <c r="L10" s="750" t="n">
        <f aca="false">IF(J10&gt;0,K10/J10*100)</f>
        <v>82.031875</v>
      </c>
      <c r="M10" s="756" t="n">
        <v>1800</v>
      </c>
      <c r="N10" s="757" t="n">
        <v>1178</v>
      </c>
      <c r="O10" s="750" t="n">
        <f aca="false">IF(M10&gt;0,N10/M10*100)</f>
        <v>65.4444444444444</v>
      </c>
      <c r="P10" s="756" t="n">
        <v>72400</v>
      </c>
      <c r="Q10" s="757" t="n">
        <v>53435.82</v>
      </c>
      <c r="R10" s="750" t="n">
        <f aca="false">IF(P10&gt;0,Q10/P10*100)</f>
        <v>73.8063812154696</v>
      </c>
      <c r="S10" s="756" t="n">
        <v>201118</v>
      </c>
      <c r="T10" s="757" t="n">
        <v>200604.67</v>
      </c>
      <c r="U10" s="750" t="n">
        <f aca="false">IF(S10&gt;0,T10/S10*100)</f>
        <v>99.7447617816406</v>
      </c>
      <c r="V10" s="756"/>
      <c r="W10" s="757"/>
      <c r="X10" s="756"/>
      <c r="Y10" s="756" t="n">
        <v>174000</v>
      </c>
      <c r="Z10" s="757" t="n">
        <v>107839.46</v>
      </c>
      <c r="AA10" s="750" t="n">
        <f aca="false">IF(Y10&gt;0,Z10/Y10*100)</f>
        <v>61.9767011494253</v>
      </c>
      <c r="AB10" s="753" t="n">
        <f aca="false">SUM(D10+G10+J10+M10+P10+S10+V10+Y10)</f>
        <v>450918</v>
      </c>
      <c r="AC10" s="754" t="n">
        <f aca="false">SUM(E10+H10+K10+N10+Q10+T10+W10+Z10)</f>
        <v>364370.46</v>
      </c>
      <c r="AD10" s="755" t="n">
        <f aca="false">IF(AB10&gt;0,AC10/AB10*100)</f>
        <v>80.8063683419158</v>
      </c>
    </row>
    <row r="11" customFormat="false" ht="28.5" hidden="false" customHeight="true" outlineLevel="0" collapsed="false">
      <c r="A11" s="745" t="n">
        <v>4</v>
      </c>
      <c r="B11" s="758" t="s">
        <v>455</v>
      </c>
      <c r="C11" s="759" t="s">
        <v>57</v>
      </c>
      <c r="D11" s="760" t="n">
        <v>70</v>
      </c>
      <c r="E11" s="750" t="n">
        <v>202.38</v>
      </c>
      <c r="F11" s="750" t="n">
        <f aca="false">IF(D11&gt;0,E11/D11*100)</f>
        <v>289.114285714286</v>
      </c>
      <c r="G11" s="760" t="n">
        <v>200</v>
      </c>
      <c r="H11" s="750" t="n">
        <v>40.91</v>
      </c>
      <c r="I11" s="750" t="n">
        <f aca="false">IF(G11&gt;0,H11/G11*100)</f>
        <v>20.455</v>
      </c>
      <c r="J11" s="756" t="n">
        <v>200</v>
      </c>
      <c r="K11" s="757" t="n">
        <v>105.32</v>
      </c>
      <c r="L11" s="750" t="n">
        <f aca="false">IF(J11&gt;0,K11/J11*100)</f>
        <v>52.66</v>
      </c>
      <c r="M11" s="756" t="n">
        <v>300</v>
      </c>
      <c r="N11" s="757" t="n">
        <v>77.04</v>
      </c>
      <c r="O11" s="750" t="n">
        <f aca="false">IF(M11&gt;0,N11/M11*100)</f>
        <v>25.68</v>
      </c>
      <c r="P11" s="756" t="n">
        <v>300</v>
      </c>
      <c r="Q11" s="757" t="n">
        <v>76.71</v>
      </c>
      <c r="R11" s="750" t="n">
        <f aca="false">IF(P11&gt;0,Q11/P11*100)</f>
        <v>25.57</v>
      </c>
      <c r="S11" s="756" t="n">
        <v>50</v>
      </c>
      <c r="T11" s="757" t="n">
        <v>344.57</v>
      </c>
      <c r="U11" s="750" t="n">
        <f aca="false">IF(S11&gt;0,T11/S11*100)</f>
        <v>689.14</v>
      </c>
      <c r="V11" s="756" t="n">
        <v>500</v>
      </c>
      <c r="W11" s="757" t="n">
        <v>47.16</v>
      </c>
      <c r="X11" s="750" t="n">
        <f aca="false">IF(V11&gt;0,W11/V11*100)</f>
        <v>9.432</v>
      </c>
      <c r="Y11" s="756" t="n">
        <v>500</v>
      </c>
      <c r="Z11" s="757" t="n">
        <v>252.8</v>
      </c>
      <c r="AA11" s="750" t="n">
        <f aca="false">IF(Y11&gt;0,Z11/Y11*100)</f>
        <v>50.56</v>
      </c>
      <c r="AB11" s="753" t="n">
        <f aca="false">SUM(D11+G11+J11+M11+P11+S11+V11+Y11)</f>
        <v>2120</v>
      </c>
      <c r="AC11" s="754" t="n">
        <f aca="false">SUM(E11+H11+K11+N11+Q11+T11+W11+Z11)</f>
        <v>1146.89</v>
      </c>
      <c r="AD11" s="755" t="n">
        <f aca="false">IF(AB11&gt;0,AC11/AB11*100)</f>
        <v>54.0985849056604</v>
      </c>
    </row>
    <row r="12" customFormat="false" ht="41.25" hidden="false" customHeight="true" outlineLevel="0" collapsed="false">
      <c r="A12" s="745" t="n">
        <v>5</v>
      </c>
      <c r="B12" s="758" t="s">
        <v>522</v>
      </c>
      <c r="C12" s="759" t="s">
        <v>72</v>
      </c>
      <c r="D12" s="760"/>
      <c r="E12" s="750"/>
      <c r="F12" s="750"/>
      <c r="G12" s="760" t="n">
        <v>40000</v>
      </c>
      <c r="H12" s="750" t="n">
        <v>18670</v>
      </c>
      <c r="I12" s="750" t="n">
        <f aca="false">IF(G12&gt;0,H12/G12*100)</f>
        <v>46.675</v>
      </c>
      <c r="J12" s="756"/>
      <c r="K12" s="757"/>
      <c r="L12" s="750"/>
      <c r="M12" s="756" t="n">
        <v>300</v>
      </c>
      <c r="N12" s="757" t="n">
        <v>0</v>
      </c>
      <c r="O12" s="750" t="n">
        <f aca="false">IF(M12&gt;0,N12/M12*100)</f>
        <v>0</v>
      </c>
      <c r="P12" s="756"/>
      <c r="Q12" s="757"/>
      <c r="R12" s="756"/>
      <c r="S12" s="756"/>
      <c r="T12" s="757"/>
      <c r="U12" s="750"/>
      <c r="V12" s="756" t="n">
        <v>15000</v>
      </c>
      <c r="W12" s="757" t="n">
        <v>16330</v>
      </c>
      <c r="X12" s="750" t="n">
        <f aca="false">IF(V12&gt;0,W12/V12*100)</f>
        <v>108.866666666667</v>
      </c>
      <c r="Y12" s="756" t="n">
        <v>0</v>
      </c>
      <c r="Z12" s="757" t="n">
        <v>636</v>
      </c>
      <c r="AA12" s="750" t="n">
        <v>0</v>
      </c>
      <c r="AB12" s="753" t="n">
        <f aca="false">SUM(D12+G12+J12+M12+P12+S12+V12+Y12)</f>
        <v>55300</v>
      </c>
      <c r="AC12" s="754" t="n">
        <f aca="false">SUM(E12+H12+K12+N12+Q12+T12+W12+Z12)</f>
        <v>35636</v>
      </c>
      <c r="AD12" s="755" t="n">
        <f aca="false">IF(AB12&gt;0,AC12/AB12*100)</f>
        <v>64.4412296564195</v>
      </c>
    </row>
    <row r="13" customFormat="false" ht="30.75" hidden="false" customHeight="true" outlineLevel="0" collapsed="false">
      <c r="A13" s="761"/>
      <c r="B13" s="735" t="s">
        <v>523</v>
      </c>
      <c r="C13" s="736"/>
      <c r="D13" s="737" t="n">
        <f aca="false">SUM(D15:D27)</f>
        <v>72733</v>
      </c>
      <c r="E13" s="738" t="n">
        <f aca="false">SUM(E14:E22)</f>
        <v>72865.51</v>
      </c>
      <c r="F13" s="739" t="n">
        <f aca="false">IF(D13&gt;0,E13/D13*100)</f>
        <v>100.182186902781</v>
      </c>
      <c r="G13" s="737" t="n">
        <f aca="false">SUM(G15:G27)</f>
        <v>49265</v>
      </c>
      <c r="H13" s="739" t="n">
        <f aca="false">SUM(H15:H27)</f>
        <v>27775.98</v>
      </c>
      <c r="I13" s="739" t="n">
        <f aca="false">IF(G13&gt;0,H13/G13*100)</f>
        <v>56.3807571298082</v>
      </c>
      <c r="J13" s="740" t="n">
        <f aca="false">SUM(J14:J18)</f>
        <v>5352</v>
      </c>
      <c r="K13" s="741" t="n">
        <f aca="false">SUM(K14:K18)</f>
        <v>4875.07</v>
      </c>
      <c r="L13" s="739" t="n">
        <f aca="false">IF(J13&gt;0,K13/J13*100)</f>
        <v>91.0887518684604</v>
      </c>
      <c r="M13" s="740" t="n">
        <f aca="false">SUM(M15:M27)</f>
        <v>2726</v>
      </c>
      <c r="N13" s="741" t="n">
        <f aca="false">SUM(N15:N27)</f>
        <v>1881.18</v>
      </c>
      <c r="O13" s="739" t="n">
        <f aca="false">IF(M13&gt;0,N13/M13*100)</f>
        <v>69.008804108584</v>
      </c>
      <c r="P13" s="740" t="n">
        <f aca="false">SUM(P15:P27)</f>
        <v>72400</v>
      </c>
      <c r="Q13" s="741" t="n">
        <f aca="false">SUM(Q15:Q22)</f>
        <v>55262.7</v>
      </c>
      <c r="R13" s="739" t="n">
        <f aca="false">IF(P13&gt;0,Q13/P13*100)</f>
        <v>76.3296961325967</v>
      </c>
      <c r="S13" s="740" t="n">
        <f aca="false">SUM(S15:S27)</f>
        <v>215472</v>
      </c>
      <c r="T13" s="741" t="n">
        <f aca="false">SUM(T14:T27)</f>
        <v>214972.55</v>
      </c>
      <c r="U13" s="739" t="n">
        <f aca="false">IF(S13&gt;0,T13/S13*100)</f>
        <v>99.7682065419173</v>
      </c>
      <c r="V13" s="740" t="n">
        <f aca="false">SUM(V15:V27)</f>
        <v>15500</v>
      </c>
      <c r="W13" s="741" t="n">
        <f aca="false">SUM(W14:W23)</f>
        <v>16380.47</v>
      </c>
      <c r="X13" s="739" t="n">
        <f aca="false">IF(V13&gt;0,W13/V13*100)</f>
        <v>105.680451612903</v>
      </c>
      <c r="Y13" s="740" t="n">
        <f aca="false">SUM(Y15:Y27)</f>
        <v>195003</v>
      </c>
      <c r="Z13" s="741" t="n">
        <f aca="false">SUM(Z15:Z27)</f>
        <v>131832.45</v>
      </c>
      <c r="AA13" s="739" t="n">
        <f aca="false">IF(Y13&gt;0,Z13/Y13*100)</f>
        <v>67.605344533161</v>
      </c>
      <c r="AB13" s="742" t="n">
        <f aca="false">SUM(D13+G13+J13+M13+P13+S13+V13+Y13)</f>
        <v>628451</v>
      </c>
      <c r="AC13" s="743" t="n">
        <f aca="false">SUM(E13+H13+K13+N13+Q13+T13+W13+Z13)</f>
        <v>525845.91</v>
      </c>
      <c r="AD13" s="744" t="n">
        <f aca="false">IF(AB13&gt;0,AC13/AB13*100)</f>
        <v>83.6733349139392</v>
      </c>
    </row>
    <row r="14" customFormat="false" ht="86.25" hidden="false" customHeight="true" outlineLevel="0" collapsed="false">
      <c r="A14" s="745" t="n">
        <v>1</v>
      </c>
      <c r="B14" s="746" t="s">
        <v>524</v>
      </c>
      <c r="C14" s="762" t="n">
        <v>2400</v>
      </c>
      <c r="D14" s="748" t="n">
        <v>0</v>
      </c>
      <c r="E14" s="749" t="n">
        <v>183.61</v>
      </c>
      <c r="F14" s="750" t="n">
        <v>0</v>
      </c>
      <c r="G14" s="763"/>
      <c r="H14" s="764"/>
      <c r="I14" s="764"/>
      <c r="J14" s="756" t="n">
        <v>4352</v>
      </c>
      <c r="K14" s="757" t="n">
        <v>4340.26</v>
      </c>
      <c r="L14" s="750" t="n">
        <f aca="false">IF(J14&gt;0,K14/J14*100)</f>
        <v>99.7302389705882</v>
      </c>
      <c r="M14" s="765"/>
      <c r="N14" s="766"/>
      <c r="O14" s="764"/>
      <c r="P14" s="765"/>
      <c r="Q14" s="766"/>
      <c r="R14" s="764"/>
      <c r="S14" s="756" t="n">
        <v>0</v>
      </c>
      <c r="T14" s="757" t="n">
        <v>525.74</v>
      </c>
      <c r="U14" s="750" t="n">
        <v>0</v>
      </c>
      <c r="V14" s="756" t="n">
        <v>0</v>
      </c>
      <c r="W14" s="757" t="n">
        <v>880.47</v>
      </c>
      <c r="X14" s="750" t="n">
        <v>0</v>
      </c>
      <c r="Y14" s="756"/>
      <c r="Z14" s="757"/>
      <c r="AA14" s="750"/>
      <c r="AB14" s="753" t="n">
        <f aca="false">SUM(D14+G14+J14+M14+P14+S14+V14+Y14)</f>
        <v>4352</v>
      </c>
      <c r="AC14" s="754" t="n">
        <f aca="false">SUM(E14+H14+K14+N14+Q14+T14+W14+Z14)</f>
        <v>5930.08</v>
      </c>
      <c r="AD14" s="755" t="n">
        <f aca="false">IF(AB14&gt;0,AC14/AB14*100)</f>
        <v>136.261029411765</v>
      </c>
    </row>
    <row r="15" customFormat="false" ht="31.5" hidden="false" customHeight="true" outlineLevel="0" collapsed="false">
      <c r="A15" s="745" t="n">
        <v>2</v>
      </c>
      <c r="B15" s="746" t="s">
        <v>525</v>
      </c>
      <c r="C15" s="747" t="n">
        <v>4110</v>
      </c>
      <c r="D15" s="760"/>
      <c r="E15" s="750"/>
      <c r="F15" s="764"/>
      <c r="G15" s="760"/>
      <c r="H15" s="750"/>
      <c r="I15" s="750"/>
      <c r="J15" s="767"/>
      <c r="K15" s="768"/>
      <c r="L15" s="750"/>
      <c r="M15" s="767"/>
      <c r="N15" s="768"/>
      <c r="O15" s="750"/>
      <c r="P15" s="756"/>
      <c r="Q15" s="757"/>
      <c r="R15" s="750"/>
      <c r="S15" s="756"/>
      <c r="T15" s="757"/>
      <c r="U15" s="750"/>
      <c r="V15" s="769"/>
      <c r="W15" s="770"/>
      <c r="X15" s="769"/>
      <c r="Y15" s="769" t="n">
        <v>5000</v>
      </c>
      <c r="Z15" s="770" t="n">
        <v>1628.99</v>
      </c>
      <c r="AA15" s="750" t="n">
        <f aca="false">IF(Y15&gt;0,Z15/Y15*100)</f>
        <v>32.5798</v>
      </c>
      <c r="AB15" s="753" t="n">
        <f aca="false">SUM(D15+G15+J15+M15+P15+S15+V15+Y15)</f>
        <v>5000</v>
      </c>
      <c r="AC15" s="754" t="n">
        <f aca="false">SUM(E15+H15+K15+N15+Q15+T15+W15+Z15)</f>
        <v>1628.99</v>
      </c>
      <c r="AD15" s="755" t="n">
        <f aca="false">IF(AB15&gt;0,AC15/AB15*100)</f>
        <v>32.5798</v>
      </c>
    </row>
    <row r="16" customFormat="false" ht="26.25" hidden="false" customHeight="true" outlineLevel="0" collapsed="false">
      <c r="A16" s="745" t="n">
        <v>3</v>
      </c>
      <c r="B16" s="746" t="s">
        <v>526</v>
      </c>
      <c r="C16" s="747" t="n">
        <v>4120</v>
      </c>
      <c r="D16" s="760"/>
      <c r="E16" s="750"/>
      <c r="F16" s="764"/>
      <c r="G16" s="760"/>
      <c r="H16" s="750"/>
      <c r="I16" s="750"/>
      <c r="J16" s="767"/>
      <c r="K16" s="768"/>
      <c r="L16" s="750"/>
      <c r="M16" s="767"/>
      <c r="N16" s="768"/>
      <c r="O16" s="750"/>
      <c r="P16" s="756"/>
      <c r="Q16" s="757"/>
      <c r="R16" s="750"/>
      <c r="S16" s="756"/>
      <c r="T16" s="757"/>
      <c r="U16" s="750"/>
      <c r="V16" s="769"/>
      <c r="W16" s="770"/>
      <c r="X16" s="769"/>
      <c r="Y16" s="769" t="n">
        <v>1000</v>
      </c>
      <c r="Z16" s="770" t="n">
        <v>258.51</v>
      </c>
      <c r="AA16" s="750" t="n">
        <f aca="false">IF(Y16&gt;0,Z16/Y16*100)</f>
        <v>25.851</v>
      </c>
      <c r="AB16" s="753" t="n">
        <f aca="false">SUM(D16+G16+J16+M16+P16+S16+V16+Y16)</f>
        <v>1000</v>
      </c>
      <c r="AC16" s="754" t="n">
        <f aca="false">SUM(E16+H16+K16+N16+Q16+T16+W16+Z16)</f>
        <v>258.51</v>
      </c>
      <c r="AD16" s="755" t="n">
        <f aca="false">IF(AB16&gt;0,AC16/AB16*100)</f>
        <v>25.851</v>
      </c>
    </row>
    <row r="17" customFormat="false" ht="22.5" hidden="false" customHeight="true" outlineLevel="0" collapsed="false">
      <c r="A17" s="745" t="n">
        <v>4</v>
      </c>
      <c r="B17" s="746" t="s">
        <v>461</v>
      </c>
      <c r="C17" s="747" t="n">
        <v>4170</v>
      </c>
      <c r="D17" s="760"/>
      <c r="E17" s="750"/>
      <c r="F17" s="764"/>
      <c r="G17" s="760"/>
      <c r="H17" s="750"/>
      <c r="I17" s="750"/>
      <c r="J17" s="767"/>
      <c r="K17" s="768"/>
      <c r="L17" s="750"/>
      <c r="M17" s="767"/>
      <c r="N17" s="768"/>
      <c r="O17" s="750"/>
      <c r="P17" s="756" t="n">
        <v>0</v>
      </c>
      <c r="Q17" s="757" t="n">
        <v>0</v>
      </c>
      <c r="R17" s="750"/>
      <c r="S17" s="756" t="n">
        <v>0</v>
      </c>
      <c r="T17" s="757" t="n">
        <v>0</v>
      </c>
      <c r="U17" s="750" t="n">
        <v>0</v>
      </c>
      <c r="V17" s="769"/>
      <c r="W17" s="770"/>
      <c r="X17" s="769"/>
      <c r="Y17" s="769" t="n">
        <v>20000</v>
      </c>
      <c r="Z17" s="770" t="n">
        <v>11935</v>
      </c>
      <c r="AA17" s="750" t="n">
        <f aca="false">IF(Y17&gt;0,Z17/Y17*100)</f>
        <v>59.675</v>
      </c>
      <c r="AB17" s="753" t="n">
        <f aca="false">SUM(D17+G17+J17+M17+P17+S17+V17+Y17)</f>
        <v>20000</v>
      </c>
      <c r="AC17" s="754" t="n">
        <f aca="false">SUM(E17+H17+K17+N17+Q17+T17+W17+Z17)</f>
        <v>11935</v>
      </c>
      <c r="AD17" s="755" t="n">
        <f aca="false">IF(AB17&gt;0,AC17/AB17*100)</f>
        <v>59.675</v>
      </c>
    </row>
    <row r="18" customFormat="false" ht="22.5" hidden="false" customHeight="true" outlineLevel="0" collapsed="false">
      <c r="A18" s="745" t="n">
        <v>5</v>
      </c>
      <c r="B18" s="758" t="s">
        <v>462</v>
      </c>
      <c r="C18" s="759" t="n">
        <v>4210</v>
      </c>
      <c r="D18" s="760"/>
      <c r="E18" s="750"/>
      <c r="F18" s="764"/>
      <c r="G18" s="748" t="n">
        <v>20200</v>
      </c>
      <c r="H18" s="750" t="n">
        <v>15671.89</v>
      </c>
      <c r="I18" s="750" t="n">
        <f aca="false">IF(G18&gt;0,H18/G18*100)</f>
        <v>77.5836138613861</v>
      </c>
      <c r="J18" s="756" t="n">
        <v>1000</v>
      </c>
      <c r="K18" s="757" t="n">
        <v>534.81</v>
      </c>
      <c r="L18" s="750" t="n">
        <f aca="false">IF(J18&gt;0,K18/J18*100)</f>
        <v>53.481</v>
      </c>
      <c r="M18" s="756" t="n">
        <v>1000</v>
      </c>
      <c r="N18" s="757" t="n">
        <v>696.51</v>
      </c>
      <c r="O18" s="750" t="n">
        <f aca="false">IF(M18&gt;0,N18/M18*100)</f>
        <v>69.651</v>
      </c>
      <c r="P18" s="756" t="n">
        <v>9000</v>
      </c>
      <c r="Q18" s="757" t="n">
        <v>8944.51</v>
      </c>
      <c r="R18" s="750" t="n">
        <f aca="false">IF(P18&gt;0,Q18/P18*100)</f>
        <v>99.3834444444445</v>
      </c>
      <c r="S18" s="756" t="n">
        <v>99674</v>
      </c>
      <c r="T18" s="757" t="n">
        <v>99617.05</v>
      </c>
      <c r="U18" s="750" t="n">
        <f aca="false">IF(S18&gt;0,T18/S18*100)</f>
        <v>99.9428637357786</v>
      </c>
      <c r="V18" s="771" t="n">
        <v>15000</v>
      </c>
      <c r="W18" s="772" t="n">
        <v>15000</v>
      </c>
      <c r="X18" s="750" t="n">
        <f aca="false">IF(V18&gt;0,W18/V18*100)</f>
        <v>100</v>
      </c>
      <c r="Y18" s="771" t="n">
        <v>89003</v>
      </c>
      <c r="Z18" s="772" t="n">
        <v>62154.08</v>
      </c>
      <c r="AA18" s="750" t="n">
        <f aca="false">IF(Y18&gt;0,Z18/Y18*100)</f>
        <v>69.8336909991798</v>
      </c>
      <c r="AB18" s="753" t="n">
        <f aca="false">SUM(D18+G18+J18+M18+P18+S18+V18+Y18)</f>
        <v>234877</v>
      </c>
      <c r="AC18" s="754" t="n">
        <f aca="false">SUM(E18+H18+K18+N18+Q18+T18+W18+Z18)</f>
        <v>202618.85</v>
      </c>
      <c r="AD18" s="755" t="n">
        <f aca="false">IF(AB18&gt;0,AC18/AB18*100)</f>
        <v>86.2659391937057</v>
      </c>
    </row>
    <row r="19" customFormat="false" ht="21.75" hidden="false" customHeight="true" outlineLevel="0" collapsed="false">
      <c r="A19" s="745" t="n">
        <v>6</v>
      </c>
      <c r="B19" s="758" t="s">
        <v>527</v>
      </c>
      <c r="C19" s="759" t="n">
        <v>4220</v>
      </c>
      <c r="D19" s="760"/>
      <c r="E19" s="750"/>
      <c r="F19" s="764"/>
      <c r="G19" s="760"/>
      <c r="H19" s="750"/>
      <c r="I19" s="750"/>
      <c r="J19" s="756"/>
      <c r="K19" s="757"/>
      <c r="L19" s="750"/>
      <c r="M19" s="756"/>
      <c r="N19" s="757"/>
      <c r="O19" s="750"/>
      <c r="P19" s="756" t="n">
        <v>61900</v>
      </c>
      <c r="Q19" s="757" t="n">
        <v>45112.57</v>
      </c>
      <c r="R19" s="750" t="n">
        <f aca="false">IF(P19&gt;0,Q19/P19*100)</f>
        <v>72.8797576736672</v>
      </c>
      <c r="S19" s="756" t="n">
        <v>90708</v>
      </c>
      <c r="T19" s="757" t="n">
        <v>90707.27</v>
      </c>
      <c r="U19" s="750" t="n">
        <f aca="false">IF(S19&gt;0,T19/S19*100)</f>
        <v>99.9991952198263</v>
      </c>
      <c r="V19" s="771"/>
      <c r="W19" s="772"/>
      <c r="X19" s="771"/>
      <c r="Y19" s="771" t="n">
        <v>75000</v>
      </c>
      <c r="Z19" s="772" t="n">
        <v>55468.37</v>
      </c>
      <c r="AA19" s="750" t="n">
        <f aca="false">IF(Y19&gt;0,Z19/Y19*100)</f>
        <v>73.9578266666667</v>
      </c>
      <c r="AB19" s="753" t="n">
        <f aca="false">SUM(D19+G19+J19+M19+P19+S19+V19+Y19)</f>
        <v>227608</v>
      </c>
      <c r="AC19" s="754" t="n">
        <f aca="false">SUM(E19+H19+K19+N19+Q19+T19+W19+Z19)</f>
        <v>191288.21</v>
      </c>
      <c r="AD19" s="755" t="n">
        <f aca="false">IF(AB19&gt;0,AC19/AB19*100)</f>
        <v>84.0428324136234</v>
      </c>
    </row>
    <row r="20" customFormat="false" ht="21.75" hidden="false" customHeight="true" outlineLevel="0" collapsed="false">
      <c r="A20" s="745" t="n">
        <v>7</v>
      </c>
      <c r="B20" s="773" t="s">
        <v>528</v>
      </c>
      <c r="C20" s="759" t="n">
        <v>4260</v>
      </c>
      <c r="D20" s="760"/>
      <c r="E20" s="750"/>
      <c r="F20" s="764"/>
      <c r="G20" s="760"/>
      <c r="H20" s="750"/>
      <c r="I20" s="750"/>
      <c r="J20" s="756"/>
      <c r="K20" s="757"/>
      <c r="L20" s="750"/>
      <c r="M20" s="756"/>
      <c r="N20" s="757"/>
      <c r="O20" s="750"/>
      <c r="P20" s="756" t="n">
        <v>1000</v>
      </c>
      <c r="Q20" s="757" t="n">
        <v>706.07</v>
      </c>
      <c r="R20" s="750" t="n">
        <f aca="false">IF(P20&gt;0,Q20/P20*100)</f>
        <v>70.607</v>
      </c>
      <c r="S20" s="756" t="n">
        <v>2000</v>
      </c>
      <c r="T20" s="757" t="n">
        <v>1513.41</v>
      </c>
      <c r="U20" s="750" t="n">
        <f aca="false">IF(S20&gt;0,T20/S20*100)</f>
        <v>75.6705</v>
      </c>
      <c r="V20" s="756"/>
      <c r="W20" s="757"/>
      <c r="X20" s="756"/>
      <c r="Y20" s="756"/>
      <c r="Z20" s="757"/>
      <c r="AA20" s="750"/>
      <c r="AB20" s="753" t="n">
        <f aca="false">SUM(D20+G20+J20+M20+P20+S20+V20+Y20)</f>
        <v>3000</v>
      </c>
      <c r="AC20" s="754" t="n">
        <f aca="false">SUM(E20+H20+K20+N20+Q20+T20+W20+Z20)</f>
        <v>2219.48</v>
      </c>
      <c r="AD20" s="755" t="n">
        <f aca="false">IF(AB20&gt;0,AC20/AB20*100)</f>
        <v>73.9826666666667</v>
      </c>
    </row>
    <row r="21" customFormat="false" ht="27" hidden="false" customHeight="true" outlineLevel="0" collapsed="false">
      <c r="A21" s="745" t="n">
        <v>8</v>
      </c>
      <c r="B21" s="758" t="s">
        <v>464</v>
      </c>
      <c r="C21" s="759" t="n">
        <v>4270</v>
      </c>
      <c r="D21" s="760"/>
      <c r="E21" s="750"/>
      <c r="F21" s="764"/>
      <c r="G21" s="748"/>
      <c r="H21" s="749"/>
      <c r="I21" s="750"/>
      <c r="J21" s="756"/>
      <c r="K21" s="757"/>
      <c r="L21" s="750"/>
      <c r="M21" s="756" t="n">
        <v>700</v>
      </c>
      <c r="N21" s="757" t="n">
        <v>600</v>
      </c>
      <c r="O21" s="750" t="n">
        <f aca="false">IF(M21&gt;0,N21/M21*100)</f>
        <v>85.7142857142857</v>
      </c>
      <c r="P21" s="756"/>
      <c r="Q21" s="757"/>
      <c r="R21" s="750"/>
      <c r="S21" s="756" t="n">
        <v>12500</v>
      </c>
      <c r="T21" s="757" t="n">
        <v>12479.4</v>
      </c>
      <c r="U21" s="750" t="n">
        <f aca="false">IF(S21&gt;0,T21/S21*100)</f>
        <v>99.8352</v>
      </c>
      <c r="V21" s="756"/>
      <c r="W21" s="757"/>
      <c r="X21" s="756"/>
      <c r="Y21" s="756"/>
      <c r="Z21" s="757"/>
      <c r="AA21" s="750"/>
      <c r="AB21" s="753" t="n">
        <f aca="false">SUM(D21+G21+J21+M21+P21+S21+V21+Y21)</f>
        <v>13200</v>
      </c>
      <c r="AC21" s="754" t="n">
        <f aca="false">SUM(E21+H21+K21+N21+Q21+T21+W21+Z21)</f>
        <v>13079.4</v>
      </c>
      <c r="AD21" s="755" t="n">
        <f aca="false">IF(AB21&gt;0,AC21/AB21*100)</f>
        <v>99.0863636363636</v>
      </c>
    </row>
    <row r="22" customFormat="false" ht="24.75" hidden="false" customHeight="true" outlineLevel="0" collapsed="false">
      <c r="A22" s="745" t="n">
        <v>9</v>
      </c>
      <c r="B22" s="758" t="s">
        <v>465</v>
      </c>
      <c r="C22" s="759" t="n">
        <v>4300</v>
      </c>
      <c r="D22" s="748" t="n">
        <v>72733</v>
      </c>
      <c r="E22" s="749" t="n">
        <v>72681.9</v>
      </c>
      <c r="F22" s="750" t="n">
        <f aca="false">IF(D22&gt;0,E22/D22*100)</f>
        <v>99.9297430327362</v>
      </c>
      <c r="G22" s="748" t="n">
        <v>29065</v>
      </c>
      <c r="H22" s="749" t="n">
        <v>12104.09</v>
      </c>
      <c r="I22" s="750" t="n">
        <f aca="false">IF(G22&gt;0,H22/G22*100)</f>
        <v>41.6448993634956</v>
      </c>
      <c r="J22" s="756"/>
      <c r="K22" s="757"/>
      <c r="L22" s="750"/>
      <c r="M22" s="756" t="n">
        <v>726</v>
      </c>
      <c r="N22" s="757" t="n">
        <v>284.67</v>
      </c>
      <c r="O22" s="750" t="n">
        <f aca="false">IF(M22&gt;0,N22/M22*100)</f>
        <v>39.2107438016529</v>
      </c>
      <c r="P22" s="756" t="n">
        <v>500</v>
      </c>
      <c r="Q22" s="757" t="n">
        <v>499.55</v>
      </c>
      <c r="R22" s="750" t="n">
        <f aca="false">IF(P22&gt;0,Q22/P22*100)</f>
        <v>99.91</v>
      </c>
      <c r="S22" s="756" t="n">
        <v>7000</v>
      </c>
      <c r="T22" s="757" t="n">
        <v>6992.99</v>
      </c>
      <c r="U22" s="750" t="n">
        <f aca="false">IF(S22&gt;0,T22/S22*100)</f>
        <v>99.8998571428571</v>
      </c>
      <c r="V22" s="756" t="n">
        <v>500</v>
      </c>
      <c r="W22" s="757" t="n">
        <v>500</v>
      </c>
      <c r="X22" s="750" t="n">
        <f aca="false">IF(V22&gt;0,W22/V22*100)</f>
        <v>100</v>
      </c>
      <c r="Y22" s="756" t="n">
        <v>5000</v>
      </c>
      <c r="Z22" s="757" t="n">
        <v>387.5</v>
      </c>
      <c r="AA22" s="750" t="n">
        <f aca="false">IF(Y22&gt;0,Z22/Y22*100)</f>
        <v>7.75</v>
      </c>
      <c r="AB22" s="753" t="n">
        <f aca="false">SUM(D22+G22+J22+M22+P22+S22+V22+Y22)</f>
        <v>115524</v>
      </c>
      <c r="AC22" s="754" t="n">
        <f aca="false">SUM(E22+H22+K22+N22+Q22+T22+W22+Z22)</f>
        <v>93450.7</v>
      </c>
      <c r="AD22" s="755" t="n">
        <f aca="false">IF(AB22&gt;0,AC22/AB22*100)</f>
        <v>80.8928880578927</v>
      </c>
    </row>
    <row r="23" customFormat="false" ht="41.25" hidden="false" customHeight="true" outlineLevel="0" collapsed="false">
      <c r="A23" s="745" t="n">
        <v>10</v>
      </c>
      <c r="B23" s="746" t="s">
        <v>529</v>
      </c>
      <c r="C23" s="759" t="n">
        <v>4350</v>
      </c>
      <c r="D23" s="760"/>
      <c r="E23" s="750"/>
      <c r="F23" s="764"/>
      <c r="G23" s="760"/>
      <c r="H23" s="750"/>
      <c r="I23" s="750"/>
      <c r="J23" s="756"/>
      <c r="K23" s="757"/>
      <c r="L23" s="750"/>
      <c r="M23" s="756"/>
      <c r="N23" s="757"/>
      <c r="O23" s="756"/>
      <c r="P23" s="756"/>
      <c r="Q23" s="757"/>
      <c r="R23" s="756"/>
      <c r="S23" s="756" t="n">
        <v>50</v>
      </c>
      <c r="T23" s="757" t="n">
        <v>0</v>
      </c>
      <c r="U23" s="750" t="n">
        <f aca="false">IF(S23&gt;0,T23/S23*100)</f>
        <v>0</v>
      </c>
      <c r="V23" s="756"/>
      <c r="W23" s="757"/>
      <c r="X23" s="756"/>
      <c r="Y23" s="756"/>
      <c r="Z23" s="757"/>
      <c r="AA23" s="750"/>
      <c r="AB23" s="753" t="n">
        <f aca="false">SUM(D23+G23+J23+M23+P23+S23+V23+Y23)</f>
        <v>50</v>
      </c>
      <c r="AC23" s="754" t="n">
        <f aca="false">SUM(E23+H23+K23+N23+Q23+T23+W23+Z23)</f>
        <v>0</v>
      </c>
      <c r="AD23" s="755" t="n">
        <f aca="false">IF(AB23&gt;0,AC23/AB23*100)</f>
        <v>0</v>
      </c>
    </row>
    <row r="24" customFormat="false" ht="63" hidden="false" customHeight="true" outlineLevel="0" collapsed="false">
      <c r="A24" s="745" t="n">
        <v>12</v>
      </c>
      <c r="B24" s="746" t="s">
        <v>530</v>
      </c>
      <c r="C24" s="759" t="n">
        <v>4370</v>
      </c>
      <c r="D24" s="760"/>
      <c r="E24" s="750"/>
      <c r="F24" s="764"/>
      <c r="G24" s="760"/>
      <c r="H24" s="750"/>
      <c r="I24" s="750"/>
      <c r="J24" s="756"/>
      <c r="K24" s="757"/>
      <c r="L24" s="750"/>
      <c r="M24" s="756"/>
      <c r="N24" s="757"/>
      <c r="O24" s="756"/>
      <c r="P24" s="756"/>
      <c r="Q24" s="757"/>
      <c r="R24" s="756"/>
      <c r="S24" s="756" t="n">
        <v>400</v>
      </c>
      <c r="T24" s="757" t="n">
        <v>0</v>
      </c>
      <c r="U24" s="750" t="n">
        <f aca="false">IF(S24&gt;0,T24/S24*100)</f>
        <v>0</v>
      </c>
      <c r="V24" s="756"/>
      <c r="W24" s="757"/>
      <c r="X24" s="756"/>
      <c r="Y24" s="756"/>
      <c r="Z24" s="757"/>
      <c r="AA24" s="750"/>
      <c r="AB24" s="753" t="n">
        <f aca="false">SUM(D24+G24+J24+M24+P24+S24+V24+Y24)</f>
        <v>400</v>
      </c>
      <c r="AC24" s="754" t="n">
        <f aca="false">SUM(E24+H24+K24+N24+Q24+T24+W24+Z24)</f>
        <v>0</v>
      </c>
      <c r="AD24" s="755" t="n">
        <f aca="false">IF(AB24&gt;0,AC24/AB24*100)</f>
        <v>0</v>
      </c>
    </row>
    <row r="25" customFormat="false" ht="62.25" hidden="false" customHeight="true" outlineLevel="0" collapsed="false">
      <c r="A25" s="745" t="n">
        <v>13</v>
      </c>
      <c r="B25" s="746" t="s">
        <v>531</v>
      </c>
      <c r="C25" s="759" t="n">
        <v>4700</v>
      </c>
      <c r="D25" s="760"/>
      <c r="E25" s="750"/>
      <c r="F25" s="764"/>
      <c r="G25" s="760"/>
      <c r="H25" s="750"/>
      <c r="I25" s="750"/>
      <c r="J25" s="756"/>
      <c r="K25" s="757"/>
      <c r="L25" s="750"/>
      <c r="M25" s="756"/>
      <c r="N25" s="757"/>
      <c r="O25" s="756"/>
      <c r="P25" s="756"/>
      <c r="Q25" s="757"/>
      <c r="R25" s="756"/>
      <c r="S25" s="756" t="n">
        <v>990</v>
      </c>
      <c r="T25" s="757" t="n">
        <v>990</v>
      </c>
      <c r="U25" s="750" t="n">
        <f aca="false">IF(S25&gt;0,T25/S25*100)</f>
        <v>100</v>
      </c>
      <c r="V25" s="756"/>
      <c r="W25" s="757"/>
      <c r="X25" s="756"/>
      <c r="Y25" s="756"/>
      <c r="Z25" s="757"/>
      <c r="AA25" s="750"/>
      <c r="AB25" s="753" t="n">
        <f aca="false">SUM(D25+G25+J25+M25+P25+S25+V25+Y25)</f>
        <v>990</v>
      </c>
      <c r="AC25" s="754" t="n">
        <f aca="false">SUM(E25+H25+K25+N25+Q25+T25+W25+Z25)</f>
        <v>990</v>
      </c>
      <c r="AD25" s="755" t="n">
        <f aca="false">IF(AB25&gt;0,AC25/AB25*100)</f>
        <v>100</v>
      </c>
    </row>
    <row r="26" customFormat="false" ht="62.25" hidden="false" customHeight="true" outlineLevel="0" collapsed="false">
      <c r="A26" s="745" t="n">
        <v>14</v>
      </c>
      <c r="B26" s="746" t="s">
        <v>532</v>
      </c>
      <c r="C26" s="759" t="n">
        <v>4740</v>
      </c>
      <c r="D26" s="760"/>
      <c r="E26" s="750"/>
      <c r="F26" s="764"/>
      <c r="G26" s="760"/>
      <c r="H26" s="750"/>
      <c r="I26" s="750"/>
      <c r="J26" s="756"/>
      <c r="K26" s="757"/>
      <c r="L26" s="750"/>
      <c r="M26" s="756" t="n">
        <v>300</v>
      </c>
      <c r="N26" s="757" t="n">
        <v>300</v>
      </c>
      <c r="O26" s="750" t="n">
        <f aca="false">IF(M26&gt;0,N26/M26*100)</f>
        <v>100</v>
      </c>
      <c r="P26" s="756"/>
      <c r="Q26" s="757"/>
      <c r="R26" s="756"/>
      <c r="S26" s="756" t="n">
        <v>150</v>
      </c>
      <c r="T26" s="757" t="n">
        <v>149.94</v>
      </c>
      <c r="U26" s="750" t="n">
        <f aca="false">IF(S26&gt;0,T26/S26*100)</f>
        <v>99.96</v>
      </c>
      <c r="V26" s="756"/>
      <c r="W26" s="757"/>
      <c r="X26" s="756"/>
      <c r="Y26" s="756"/>
      <c r="Z26" s="757"/>
      <c r="AA26" s="750"/>
      <c r="AB26" s="753" t="n">
        <f aca="false">SUM(D26+G26+J26+M26+P26+S26+V26+Y26)</f>
        <v>450</v>
      </c>
      <c r="AC26" s="754" t="n">
        <f aca="false">SUM(E26+H26+K26+N26+Q26+T26+W26+Z26)</f>
        <v>449.94</v>
      </c>
      <c r="AD26" s="755" t="n">
        <f aca="false">IF(AB26&gt;0,AC26/AB26*100)</f>
        <v>99.9866666666667</v>
      </c>
    </row>
    <row r="27" customFormat="false" ht="45.75" hidden="false" customHeight="true" outlineLevel="0" collapsed="false">
      <c r="A27" s="745" t="n">
        <v>15</v>
      </c>
      <c r="B27" s="746" t="s">
        <v>533</v>
      </c>
      <c r="C27" s="759" t="n">
        <v>4750</v>
      </c>
      <c r="D27" s="760"/>
      <c r="E27" s="750"/>
      <c r="F27" s="764"/>
      <c r="G27" s="760"/>
      <c r="H27" s="750"/>
      <c r="I27" s="750"/>
      <c r="J27" s="756"/>
      <c r="K27" s="757"/>
      <c r="L27" s="750"/>
      <c r="M27" s="756"/>
      <c r="N27" s="757"/>
      <c r="O27" s="756"/>
      <c r="P27" s="756"/>
      <c r="Q27" s="757"/>
      <c r="R27" s="756"/>
      <c r="S27" s="756" t="n">
        <v>2000</v>
      </c>
      <c r="T27" s="757" t="n">
        <v>1996.75</v>
      </c>
      <c r="U27" s="750" t="n">
        <f aca="false">IF(S27&gt;0,T27/S27*100)</f>
        <v>99.8375</v>
      </c>
      <c r="V27" s="756"/>
      <c r="W27" s="757"/>
      <c r="X27" s="756"/>
      <c r="Y27" s="756"/>
      <c r="Z27" s="757"/>
      <c r="AA27" s="750"/>
      <c r="AB27" s="753" t="n">
        <f aca="false">SUM(D27+G27+J27+M27+P27+S27+V27+Y27)</f>
        <v>2000</v>
      </c>
      <c r="AC27" s="754" t="n">
        <f aca="false">SUM(E27+H27+K27+N27+Q27+T27+W27+Z27)</f>
        <v>1996.75</v>
      </c>
      <c r="AD27" s="755" t="n">
        <f aca="false">IF(AB27&gt;0,AC27/AB27*100)</f>
        <v>99.8375</v>
      </c>
    </row>
    <row r="28" customFormat="false" ht="48" hidden="false" customHeight="true" outlineLevel="0" collapsed="false">
      <c r="A28" s="774"/>
      <c r="B28" s="775" t="s">
        <v>534</v>
      </c>
      <c r="C28" s="776"/>
      <c r="D28" s="777" t="n">
        <f aca="false">SUM(D6+D7-D13)</f>
        <v>0</v>
      </c>
      <c r="E28" s="778" t="n">
        <f aca="false">SUM(E6+E7-E13)</f>
        <v>0</v>
      </c>
      <c r="F28" s="778" t="n">
        <v>0</v>
      </c>
      <c r="G28" s="777" t="n">
        <f aca="false">SUM(G6+G7-G13)</f>
        <v>0</v>
      </c>
      <c r="H28" s="778" t="n">
        <f aca="false">SUM(H6+H7-H13)</f>
        <v>0</v>
      </c>
      <c r="I28" s="778" t="n">
        <v>0</v>
      </c>
      <c r="J28" s="779" t="n">
        <f aca="false">SUM(J6+J7-J13)</f>
        <v>0</v>
      </c>
      <c r="K28" s="780" t="n">
        <f aca="false">SUM(K6+K7-K13)</f>
        <v>0</v>
      </c>
      <c r="L28" s="778" t="n">
        <v>0</v>
      </c>
      <c r="M28" s="779" t="n">
        <f aca="false">SUM(M6+M7-M13)</f>
        <v>300</v>
      </c>
      <c r="N28" s="779" t="n">
        <v>0</v>
      </c>
      <c r="O28" s="778" t="n">
        <f aca="false">IF(M28&gt;0,N28/M28*100)</f>
        <v>0</v>
      </c>
      <c r="P28" s="779" t="n">
        <f aca="false">SUM(P6+P7-P13)</f>
        <v>450</v>
      </c>
      <c r="Q28" s="780" t="n">
        <v>0</v>
      </c>
      <c r="R28" s="778" t="n">
        <f aca="false">IF(P28&gt;0,Q28/P28*100)</f>
        <v>0</v>
      </c>
      <c r="S28" s="780" t="n">
        <v>0</v>
      </c>
      <c r="T28" s="780" t="n">
        <v>0</v>
      </c>
      <c r="U28" s="778" t="n">
        <v>0</v>
      </c>
      <c r="V28" s="779" t="n">
        <f aca="false">SUM(V6+V7-V13)</f>
        <v>0</v>
      </c>
      <c r="W28" s="780" t="n">
        <f aca="false">SUM(W6+W7-W13)</f>
        <v>0</v>
      </c>
      <c r="X28" s="779" t="n">
        <v>0</v>
      </c>
      <c r="Y28" s="779" t="n">
        <f aca="false">SUM(Y6+Y7-Y13)</f>
        <v>0</v>
      </c>
      <c r="Z28" s="780" t="n">
        <f aca="false">SUM(Z6+Z7-Z13)</f>
        <v>0</v>
      </c>
      <c r="AA28" s="778" t="n">
        <v>0</v>
      </c>
      <c r="AB28" s="781" t="n">
        <f aca="false">SUM(D28+G28+J28+M28+P28+S28+V28+Y28)</f>
        <v>750</v>
      </c>
      <c r="AC28" s="782" t="n">
        <f aca="false">SUM(E28+H28+K28+N28+Q28+T28+W28+Z28)</f>
        <v>0</v>
      </c>
      <c r="AD28" s="783" t="n">
        <f aca="false">IF(AB28&gt;0,AC28/AB28*100)</f>
        <v>0</v>
      </c>
    </row>
    <row r="29" customFormat="false" ht="13.5" hidden="false" customHeight="false" outlineLevel="0" collapsed="false">
      <c r="N29" s="784"/>
      <c r="Q29" s="784"/>
      <c r="T29" s="784"/>
      <c r="Z29" s="784"/>
    </row>
    <row r="30" customFormat="false" ht="12.75" hidden="false" customHeight="false" outlineLevel="0" collapsed="false">
      <c r="N30" s="784"/>
      <c r="Q30" s="784"/>
      <c r="T30" s="784"/>
      <c r="Z30" s="784"/>
    </row>
    <row r="31" customFormat="false" ht="12.75" hidden="false" customHeight="false" outlineLevel="0" collapsed="false">
      <c r="N31" s="784"/>
      <c r="Q31" s="784"/>
      <c r="T31" s="784"/>
      <c r="Z31" s="784"/>
    </row>
    <row r="32" customFormat="false" ht="12.75" hidden="false" customHeight="false" outlineLevel="0" collapsed="false">
      <c r="N32" s="784"/>
      <c r="Q32" s="784"/>
      <c r="T32" s="784"/>
      <c r="Z32" s="784"/>
    </row>
    <row r="33" customFormat="false" ht="12.75" hidden="false" customHeight="false" outlineLevel="0" collapsed="false">
      <c r="N33" s="784"/>
      <c r="Q33" s="784"/>
      <c r="Z33" s="784"/>
    </row>
    <row r="34" customFormat="false" ht="12.75" hidden="false" customHeight="false" outlineLevel="0" collapsed="false">
      <c r="N34" s="784"/>
      <c r="Q34" s="784"/>
      <c r="Z34" s="784"/>
    </row>
    <row r="35" customFormat="false" ht="12.75" hidden="false" customHeight="false" outlineLevel="0" collapsed="false">
      <c r="N35" s="784"/>
      <c r="Q35" s="784"/>
      <c r="Z35" s="784"/>
    </row>
    <row r="36" customFormat="false" ht="12.75" hidden="false" customHeight="false" outlineLevel="0" collapsed="false">
      <c r="N36" s="784"/>
      <c r="Q36" s="784"/>
      <c r="Z36" s="784"/>
    </row>
    <row r="37" customFormat="false" ht="12.75" hidden="false" customHeight="false" outlineLevel="0" collapsed="false">
      <c r="N37" s="784"/>
      <c r="Z37" s="784"/>
    </row>
    <row r="38" customFormat="false" ht="12.75" hidden="false" customHeight="false" outlineLevel="0" collapsed="false">
      <c r="N38" s="784"/>
      <c r="Z38" s="784"/>
    </row>
    <row r="39" customFormat="false" ht="12.75" hidden="false" customHeight="false" outlineLevel="0" collapsed="false">
      <c r="Z39" s="784"/>
    </row>
    <row r="40" customFormat="false" ht="12.75" hidden="false" customHeight="false" outlineLevel="0" collapsed="false">
      <c r="Z40" s="784"/>
    </row>
    <row r="41" customFormat="false" ht="12.75" hidden="false" customHeight="false" outlineLevel="0" collapsed="false">
      <c r="Z41" s="784"/>
    </row>
    <row r="42" customFormat="false" ht="12.75" hidden="false" customHeight="false" outlineLevel="0" collapsed="false">
      <c r="Z42" s="784"/>
    </row>
  </sheetData>
  <mergeCells count="14">
    <mergeCell ref="K1:L1"/>
    <mergeCell ref="W1:X1"/>
    <mergeCell ref="AC1:AD1"/>
    <mergeCell ref="A2:L2"/>
    <mergeCell ref="M2:X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true" gridLinesSet="true" horizontalCentered="true" verticalCentered="false"/>
  <pageMargins left="0.320138888888889" right="0.196527777777778" top="0.236111111111111" bottom="0.429861111111111" header="0.511811023622047" footer="0.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56"/>
    <col collapsed="false" customWidth="true" hidden="false" outlineLevel="0" max="3" min="3" style="0" width="22.85"/>
    <col collapsed="false" customWidth="true" hidden="false" outlineLevel="0" max="4" min="4" style="0" width="20.85"/>
    <col collapsed="false" customWidth="true" hidden="false" outlineLevel="0" max="5" min="5" style="0" width="16.7"/>
  </cols>
  <sheetData>
    <row r="2" customFormat="false" ht="43.5" hidden="false" customHeight="true" outlineLevel="0" collapsed="false">
      <c r="D2" s="785" t="s">
        <v>535</v>
      </c>
      <c r="E2" s="785"/>
    </row>
    <row r="3" customFormat="false" ht="48.75" hidden="false" customHeight="true" outlineLevel="0" collapsed="false">
      <c r="A3" s="786" t="s">
        <v>536</v>
      </c>
      <c r="B3" s="786"/>
      <c r="C3" s="786"/>
      <c r="D3" s="786"/>
      <c r="E3" s="786"/>
    </row>
    <row r="4" customFormat="false" ht="21.75" hidden="false" customHeight="true" outlineLevel="0" collapsed="false">
      <c r="A4" s="787"/>
      <c r="B4" s="787"/>
    </row>
    <row r="5" customFormat="false" ht="39.75" hidden="false" customHeight="true" outlineLevel="0" collapsed="false">
      <c r="A5" s="522" t="s">
        <v>439</v>
      </c>
      <c r="B5" s="468" t="s">
        <v>206</v>
      </c>
      <c r="C5" s="468" t="s">
        <v>6</v>
      </c>
      <c r="D5" s="468" t="s">
        <v>7</v>
      </c>
      <c r="E5" s="523" t="s">
        <v>8</v>
      </c>
    </row>
    <row r="6" customFormat="false" ht="16.5" hidden="false" customHeight="true" outlineLevel="0" collapsed="false">
      <c r="A6" s="788" t="n">
        <v>1</v>
      </c>
      <c r="B6" s="789" t="n">
        <v>2</v>
      </c>
      <c r="C6" s="789" t="n">
        <v>3</v>
      </c>
      <c r="D6" s="789" t="n">
        <v>4</v>
      </c>
      <c r="E6" s="790" t="n">
        <v>5</v>
      </c>
    </row>
    <row r="7" customFormat="false" ht="30.75" hidden="false" customHeight="true" outlineLevel="0" collapsed="false">
      <c r="A7" s="791" t="s">
        <v>537</v>
      </c>
      <c r="B7" s="792" t="s">
        <v>538</v>
      </c>
      <c r="C7" s="793" t="n">
        <v>827714</v>
      </c>
      <c r="D7" s="794" t="n">
        <v>848962.62</v>
      </c>
      <c r="E7" s="795" t="n">
        <f aca="false">IF(C7&gt;0,D7/C7*100)</f>
        <v>102.567145173333</v>
      </c>
    </row>
    <row r="8" customFormat="false" ht="27.75" hidden="false" customHeight="true" outlineLevel="0" collapsed="false">
      <c r="A8" s="448" t="s">
        <v>539</v>
      </c>
      <c r="B8" s="796" t="s">
        <v>540</v>
      </c>
      <c r="C8" s="797" t="n">
        <f aca="false">SUM(C9:C10)</f>
        <v>317000</v>
      </c>
      <c r="D8" s="798" t="n">
        <f aca="false">SUM(D9:D10)</f>
        <v>454374.29</v>
      </c>
      <c r="E8" s="799" t="n">
        <f aca="false">IF(C8&gt;0,D8/C8*100)</f>
        <v>143.335738170347</v>
      </c>
    </row>
    <row r="9" customFormat="false" ht="30.75" hidden="false" customHeight="true" outlineLevel="0" collapsed="false">
      <c r="A9" s="800"/>
      <c r="B9" s="801" t="s">
        <v>541</v>
      </c>
      <c r="C9" s="802" t="n">
        <v>305000</v>
      </c>
      <c r="D9" s="803" t="n">
        <v>431158.47</v>
      </c>
      <c r="E9" s="804" t="n">
        <f aca="false">IF(C9&gt;0,D9/C9*100)</f>
        <v>141.363432786885</v>
      </c>
    </row>
    <row r="10" customFormat="false" ht="29.25" hidden="false" customHeight="true" outlineLevel="0" collapsed="false">
      <c r="A10" s="800"/>
      <c r="B10" s="801" t="s">
        <v>542</v>
      </c>
      <c r="C10" s="802" t="n">
        <v>12000</v>
      </c>
      <c r="D10" s="803" t="n">
        <v>23215.82</v>
      </c>
      <c r="E10" s="804" t="n">
        <f aca="false">IF(C10&gt;0,D10/C10*100)</f>
        <v>193.465166666667</v>
      </c>
    </row>
    <row r="11" customFormat="false" ht="27" hidden="false" customHeight="true" outlineLevel="0" collapsed="false">
      <c r="A11" s="448" t="s">
        <v>543</v>
      </c>
      <c r="B11" s="796" t="s">
        <v>544</v>
      </c>
      <c r="C11" s="797" t="n">
        <f aca="false">SUM(C12+C25)</f>
        <v>1143000</v>
      </c>
      <c r="D11" s="798" t="n">
        <f aca="false">SUM(D12+D25)</f>
        <v>504733.74</v>
      </c>
      <c r="E11" s="799" t="n">
        <f aca="false">IF(C11&gt;0,D11/C11*100)</f>
        <v>44.1586824146982</v>
      </c>
    </row>
    <row r="12" customFormat="false" ht="34.5" hidden="false" customHeight="true" outlineLevel="0" collapsed="false">
      <c r="A12" s="805" t="s">
        <v>443</v>
      </c>
      <c r="B12" s="501" t="s">
        <v>349</v>
      </c>
      <c r="C12" s="793" t="n">
        <f aca="false">SUM(C13:C24)</f>
        <v>983000</v>
      </c>
      <c r="D12" s="794" t="n">
        <f aca="false">SUM(D13:D24)</f>
        <v>466057.99</v>
      </c>
      <c r="E12" s="795" t="n">
        <f aca="false">IF(C12&gt;0,D12/C12*100)</f>
        <v>47.4117995930824</v>
      </c>
    </row>
    <row r="13" customFormat="false" ht="24" hidden="false" customHeight="true" outlineLevel="0" collapsed="false">
      <c r="A13" s="800"/>
      <c r="B13" s="801" t="s">
        <v>545</v>
      </c>
      <c r="C13" s="802" t="n">
        <v>75000</v>
      </c>
      <c r="D13" s="803" t="n">
        <v>92833.2</v>
      </c>
      <c r="E13" s="804" t="n">
        <f aca="false">IF(C13&gt;0,D13/C13*100)</f>
        <v>123.7776</v>
      </c>
    </row>
    <row r="14" customFormat="false" ht="24" hidden="false" customHeight="true" outlineLevel="0" collapsed="false">
      <c r="A14" s="800"/>
      <c r="B14" s="801" t="s">
        <v>546</v>
      </c>
      <c r="C14" s="802" t="n">
        <v>1200</v>
      </c>
      <c r="D14" s="803" t="n">
        <v>1063.3</v>
      </c>
      <c r="E14" s="804" t="n">
        <f aca="false">IF(C14&gt;0,D14/C14*100)</f>
        <v>88.6083333333333</v>
      </c>
    </row>
    <row r="15" customFormat="false" ht="24" hidden="false" customHeight="true" outlineLevel="0" collapsed="false">
      <c r="A15" s="800"/>
      <c r="B15" s="801" t="s">
        <v>547</v>
      </c>
      <c r="C15" s="802" t="n">
        <v>7500</v>
      </c>
      <c r="D15" s="803" t="n">
        <v>7000</v>
      </c>
      <c r="E15" s="804" t="n">
        <f aca="false">IF(C15&gt;0,D15/C15*100)</f>
        <v>93.3333333333333</v>
      </c>
    </row>
    <row r="16" customFormat="false" ht="22.5" hidden="false" customHeight="true" outlineLevel="0" collapsed="false">
      <c r="A16" s="800"/>
      <c r="B16" s="801" t="s">
        <v>548</v>
      </c>
      <c r="C16" s="802" t="n">
        <v>100000</v>
      </c>
      <c r="D16" s="803" t="n">
        <v>36542.68</v>
      </c>
      <c r="E16" s="804" t="n">
        <f aca="false">IF(C16&gt;0,D16/C16*100)</f>
        <v>36.54268</v>
      </c>
    </row>
    <row r="17" customFormat="false" ht="23.25" hidden="false" customHeight="true" outlineLevel="0" collapsed="false">
      <c r="A17" s="800"/>
      <c r="B17" s="801" t="s">
        <v>549</v>
      </c>
      <c r="C17" s="802" t="n">
        <v>25000</v>
      </c>
      <c r="D17" s="803" t="n">
        <v>12472.67</v>
      </c>
      <c r="E17" s="804" t="n">
        <f aca="false">IF(C17&gt;0,D17/C17*100)</f>
        <v>49.89068</v>
      </c>
    </row>
    <row r="18" customFormat="false" ht="24.75" hidden="false" customHeight="true" outlineLevel="0" collapsed="false">
      <c r="A18" s="800"/>
      <c r="B18" s="801" t="s">
        <v>550</v>
      </c>
      <c r="C18" s="802" t="n">
        <v>540940</v>
      </c>
      <c r="D18" s="803" t="n">
        <v>272103.96</v>
      </c>
      <c r="E18" s="804" t="n">
        <f aca="false">IF(C18&gt;0,D18/C18*100)</f>
        <v>50.3020593781196</v>
      </c>
    </row>
    <row r="19" customFormat="false" ht="24.75" hidden="false" customHeight="true" outlineLevel="0" collapsed="false">
      <c r="A19" s="800"/>
      <c r="B19" s="801" t="s">
        <v>551</v>
      </c>
      <c r="C19" s="802" t="n">
        <v>136195</v>
      </c>
      <c r="D19" s="803" t="n">
        <v>7146.76</v>
      </c>
      <c r="E19" s="804" t="n">
        <f aca="false">IF(C19&gt;0,D19/C19*100)</f>
        <v>5.24744667572231</v>
      </c>
    </row>
    <row r="20" customFormat="false" ht="41.25" hidden="false" customHeight="true" outlineLevel="0" collapsed="false">
      <c r="A20" s="800"/>
      <c r="B20" s="806" t="s">
        <v>552</v>
      </c>
      <c r="C20" s="802" t="n">
        <v>20000</v>
      </c>
      <c r="D20" s="803" t="n">
        <v>1170</v>
      </c>
      <c r="E20" s="804" t="n">
        <f aca="false">IF(C20&gt;0,D20/C20*100)</f>
        <v>5.85</v>
      </c>
    </row>
    <row r="21" customFormat="false" ht="36.75" hidden="false" customHeight="true" outlineLevel="0" collapsed="false">
      <c r="A21" s="800"/>
      <c r="B21" s="806" t="s">
        <v>553</v>
      </c>
      <c r="C21" s="802" t="n">
        <v>915</v>
      </c>
      <c r="D21" s="803" t="n">
        <v>0</v>
      </c>
      <c r="E21" s="804" t="n">
        <f aca="false">IF(C21&gt;0,D21/C21*100)</f>
        <v>0</v>
      </c>
    </row>
    <row r="22" customFormat="false" ht="40.5" hidden="false" customHeight="true" outlineLevel="0" collapsed="false">
      <c r="A22" s="800"/>
      <c r="B22" s="806" t="s">
        <v>554</v>
      </c>
      <c r="C22" s="802" t="n">
        <v>20000</v>
      </c>
      <c r="D22" s="803" t="n">
        <v>5352.58</v>
      </c>
      <c r="E22" s="804" t="n">
        <f aca="false">IF(C22&gt;0,D22/C22*100)</f>
        <v>26.7629</v>
      </c>
    </row>
    <row r="23" customFormat="false" ht="36" hidden="false" customHeight="true" outlineLevel="0" collapsed="false">
      <c r="A23" s="800"/>
      <c r="B23" s="806" t="s">
        <v>555</v>
      </c>
      <c r="C23" s="802" t="n">
        <v>40000</v>
      </c>
      <c r="D23" s="803" t="n">
        <v>14512.84</v>
      </c>
      <c r="E23" s="804" t="n">
        <f aca="false">IF(C23&gt;0,D23/C23*100)</f>
        <v>36.2821</v>
      </c>
    </row>
    <row r="24" customFormat="false" ht="36" hidden="false" customHeight="true" outlineLevel="0" collapsed="false">
      <c r="A24" s="800"/>
      <c r="B24" s="806" t="s">
        <v>556</v>
      </c>
      <c r="C24" s="802" t="n">
        <v>16250</v>
      </c>
      <c r="D24" s="803" t="n">
        <v>15860</v>
      </c>
      <c r="E24" s="804" t="n">
        <f aca="false">IF(C24&gt;0,D24/C24*100)</f>
        <v>97.6</v>
      </c>
    </row>
    <row r="25" customFormat="false" ht="33" hidden="false" customHeight="true" outlineLevel="0" collapsed="false">
      <c r="A25" s="805" t="s">
        <v>445</v>
      </c>
      <c r="B25" s="501" t="s">
        <v>351</v>
      </c>
      <c r="C25" s="793" t="n">
        <f aca="false">SUM(C26:C27)</f>
        <v>160000</v>
      </c>
      <c r="D25" s="794" t="n">
        <f aca="false">SUM(D26:D27)</f>
        <v>38675.75</v>
      </c>
      <c r="E25" s="795" t="n">
        <f aca="false">IF(C25&gt;0,D25/C25*100)</f>
        <v>24.17234375</v>
      </c>
    </row>
    <row r="26" customFormat="false" ht="33" hidden="false" customHeight="true" outlineLevel="0" collapsed="false">
      <c r="A26" s="805"/>
      <c r="B26" s="237" t="s">
        <v>557</v>
      </c>
      <c r="C26" s="802" t="n">
        <v>40000</v>
      </c>
      <c r="D26" s="803" t="n">
        <v>34893.75</v>
      </c>
      <c r="E26" s="804" t="n">
        <f aca="false">IF(C26&gt;0,D26/C26*100)</f>
        <v>87.234375</v>
      </c>
    </row>
    <row r="27" customFormat="false" ht="40.5" hidden="false" customHeight="true" outlineLevel="0" collapsed="false">
      <c r="A27" s="800"/>
      <c r="B27" s="806" t="s">
        <v>558</v>
      </c>
      <c r="C27" s="802" t="n">
        <v>120000</v>
      </c>
      <c r="D27" s="803" t="n">
        <v>3782</v>
      </c>
      <c r="E27" s="804" t="n">
        <f aca="false">IF(C27&gt;0,D27/C27*100)</f>
        <v>3.15166666666667</v>
      </c>
    </row>
    <row r="28" customFormat="false" ht="42.75" hidden="false" customHeight="true" outlineLevel="0" collapsed="false">
      <c r="A28" s="807" t="s">
        <v>559</v>
      </c>
      <c r="B28" s="808" t="s">
        <v>560</v>
      </c>
      <c r="C28" s="535" t="n">
        <f aca="false">SUM(C7+C8-C11)</f>
        <v>1714</v>
      </c>
      <c r="D28" s="536" t="n">
        <f aca="false">SUM(D7+D8-D11)</f>
        <v>798603.17</v>
      </c>
      <c r="E28" s="537" t="n">
        <f aca="false">IF(C28&gt;0,D28/C28*100)</f>
        <v>46592.9504084014</v>
      </c>
    </row>
    <row r="29" customFormat="false" ht="13.5" hidden="false" customHeight="false" outlineLevel="0" collapsed="false"/>
  </sheetData>
  <mergeCells count="2">
    <mergeCell ref="D2:E2"/>
    <mergeCell ref="A3:E3"/>
  </mergeCells>
  <printOptions headings="false" gridLines="false" gridLinesSet="true" horizontalCentered="true" verticalCentered="false"/>
  <pageMargins left="0.55" right="0.511805555555556" top="0.69027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68" activePane="bottomLeft" state="frozen"/>
      <selection pane="topLeft" activeCell="A1" activeCellId="0" sqref="A1"/>
      <selection pane="bottomLeft" activeCell="D73" activeCellId="0" sqref="D73"/>
    </sheetView>
  </sheetViews>
  <sheetFormatPr defaultColWidth="10.28125" defaultRowHeight="15" zeroHeight="false" outlineLevelRow="0" outlineLevelCol="0"/>
  <cols>
    <col collapsed="false" customWidth="true" hidden="false" outlineLevel="0" max="1" min="1" style="809" width="9.99"/>
    <col collapsed="false" customWidth="true" hidden="false" outlineLevel="0" max="2" min="2" style="809" width="45.99"/>
    <col collapsed="false" customWidth="true" hidden="false" outlineLevel="0" max="3" min="3" style="809" width="16.7"/>
    <col collapsed="false" customWidth="true" hidden="false" outlineLevel="0" max="4" min="4" style="809" width="16.84"/>
    <col collapsed="false" customWidth="true" hidden="false" outlineLevel="0" max="19" min="5" style="809" width="11.28"/>
    <col collapsed="false" customWidth="false" hidden="false" outlineLevel="0" max="257" min="20" style="809" width="10.28"/>
  </cols>
  <sheetData>
    <row r="1" customFormat="false" ht="20.25" hidden="false" customHeight="true" outlineLevel="0" collapsed="false">
      <c r="I1" s="810" t="s">
        <v>561</v>
      </c>
      <c r="J1" s="810"/>
      <c r="K1" s="811"/>
      <c r="M1" s="811"/>
      <c r="N1" s="811"/>
      <c r="O1" s="811"/>
      <c r="P1" s="811"/>
      <c r="Q1" s="812"/>
      <c r="R1" s="812"/>
      <c r="S1" s="812"/>
    </row>
    <row r="2" customFormat="false" ht="27.75" hidden="false" customHeight="true" outlineLevel="0" collapsed="false">
      <c r="A2" s="813" t="s">
        <v>562</v>
      </c>
      <c r="B2" s="813"/>
      <c r="C2" s="813"/>
      <c r="D2" s="813"/>
      <c r="E2" s="813"/>
      <c r="F2" s="813"/>
      <c r="G2" s="813"/>
      <c r="H2" s="813"/>
      <c r="I2" s="813"/>
      <c r="J2" s="813"/>
      <c r="K2" s="814"/>
      <c r="L2" s="814"/>
    </row>
    <row r="3" customFormat="false" ht="39.75" hidden="false" customHeight="true" outlineLevel="0" collapsed="false">
      <c r="A3" s="815" t="s">
        <v>563</v>
      </c>
      <c r="B3" s="816" t="s">
        <v>206</v>
      </c>
      <c r="C3" s="817" t="s">
        <v>564</v>
      </c>
      <c r="D3" s="817" t="s">
        <v>565</v>
      </c>
      <c r="E3" s="818" t="s">
        <v>566</v>
      </c>
      <c r="F3" s="818"/>
      <c r="G3" s="818"/>
      <c r="H3" s="818"/>
      <c r="I3" s="818"/>
      <c r="J3" s="818"/>
      <c r="K3" s="819" t="s">
        <v>566</v>
      </c>
      <c r="L3" s="819"/>
      <c r="M3" s="819"/>
      <c r="N3" s="819"/>
      <c r="O3" s="819"/>
      <c r="P3" s="819"/>
      <c r="Q3" s="819"/>
      <c r="R3" s="819"/>
      <c r="S3" s="819"/>
    </row>
    <row r="4" customFormat="false" ht="15" hidden="false" customHeight="false" outlineLevel="0" collapsed="false">
      <c r="A4" s="820"/>
      <c r="B4" s="821"/>
      <c r="C4" s="822"/>
      <c r="D4" s="823"/>
      <c r="E4" s="824" t="n">
        <v>2011</v>
      </c>
      <c r="F4" s="824" t="n">
        <v>2012</v>
      </c>
      <c r="G4" s="825" t="n">
        <v>2013</v>
      </c>
      <c r="H4" s="824" t="n">
        <v>2014</v>
      </c>
      <c r="I4" s="824" t="n">
        <v>2015</v>
      </c>
      <c r="J4" s="824" t="n">
        <v>2016</v>
      </c>
      <c r="K4" s="826" t="n">
        <v>2017</v>
      </c>
      <c r="L4" s="824" t="n">
        <v>2018</v>
      </c>
      <c r="M4" s="824" t="n">
        <v>2019</v>
      </c>
      <c r="N4" s="824" t="n">
        <v>2020</v>
      </c>
      <c r="O4" s="824" t="n">
        <v>2021</v>
      </c>
      <c r="P4" s="824" t="n">
        <v>2022</v>
      </c>
      <c r="Q4" s="824" t="n">
        <v>2023</v>
      </c>
      <c r="R4" s="824" t="n">
        <v>2024</v>
      </c>
      <c r="S4" s="827" t="n">
        <v>2025</v>
      </c>
    </row>
    <row r="5" customFormat="false" ht="15" hidden="false" customHeight="false" outlineLevel="0" collapsed="false">
      <c r="A5" s="828"/>
      <c r="B5" s="829"/>
      <c r="C5" s="829"/>
      <c r="D5" s="830"/>
      <c r="E5" s="829"/>
      <c r="F5" s="829"/>
      <c r="G5" s="831"/>
      <c r="H5" s="832"/>
      <c r="I5" s="832"/>
      <c r="J5" s="832"/>
      <c r="K5" s="833"/>
      <c r="L5" s="832"/>
      <c r="M5" s="832"/>
      <c r="N5" s="832"/>
      <c r="O5" s="832"/>
      <c r="P5" s="832"/>
      <c r="Q5" s="832"/>
      <c r="R5" s="832"/>
      <c r="S5" s="834"/>
    </row>
    <row r="6" customFormat="false" ht="15" hidden="false" customHeight="false" outlineLevel="0" collapsed="false">
      <c r="A6" s="835" t="n">
        <v>1</v>
      </c>
      <c r="B6" s="830" t="s">
        <v>567</v>
      </c>
      <c r="C6" s="836" t="n">
        <f aca="false">SUM(C7+C12+C18+C22+C28-C31)</f>
        <v>5765181</v>
      </c>
      <c r="D6" s="836" t="n">
        <f aca="false">D7</f>
        <v>12415801</v>
      </c>
      <c r="E6" s="836" t="n">
        <f aca="false">E7</f>
        <v>11013115</v>
      </c>
      <c r="F6" s="836" t="n">
        <f aca="false">F7</f>
        <v>9597859</v>
      </c>
      <c r="G6" s="836" t="n">
        <f aca="false">G7</f>
        <v>8292603</v>
      </c>
      <c r="H6" s="836" t="n">
        <f aca="false">H7</f>
        <v>7124555</v>
      </c>
      <c r="I6" s="836" t="n">
        <f aca="false">I7</f>
        <v>6077074</v>
      </c>
      <c r="J6" s="836" t="n">
        <f aca="false">J7</f>
        <v>5155495</v>
      </c>
      <c r="K6" s="837" t="n">
        <f aca="false">K7</f>
        <v>4218263</v>
      </c>
      <c r="L6" s="836" t="n">
        <f aca="false">L7</f>
        <v>3293611</v>
      </c>
      <c r="M6" s="836" t="n">
        <f aca="false">M7</f>
        <v>2427708</v>
      </c>
      <c r="N6" s="836" t="n">
        <f aca="false">N7</f>
        <v>1765888</v>
      </c>
      <c r="O6" s="836" t="n">
        <f aca="false">O7</f>
        <v>1411224</v>
      </c>
      <c r="P6" s="836" t="n">
        <f aca="false">P7</f>
        <v>1064841</v>
      </c>
      <c r="Q6" s="836" t="n">
        <f aca="false">Q7</f>
        <v>720177</v>
      </c>
      <c r="R6" s="836" t="n">
        <f aca="false">R7</f>
        <v>375513</v>
      </c>
      <c r="S6" s="838" t="n">
        <f aca="false">S7</f>
        <v>30809</v>
      </c>
    </row>
    <row r="7" customFormat="false" ht="15" hidden="false" customHeight="false" outlineLevel="0" collapsed="false">
      <c r="A7" s="828" t="s">
        <v>568</v>
      </c>
      <c r="B7" s="839" t="s">
        <v>569</v>
      </c>
      <c r="C7" s="840" t="n">
        <f aca="false">SUM(C8+C9)</f>
        <v>4541070</v>
      </c>
      <c r="D7" s="840" t="n">
        <f aca="false">SUM(D8+D9)</f>
        <v>12415801</v>
      </c>
      <c r="E7" s="840" t="n">
        <f aca="false">SUM(E8+E9)</f>
        <v>11013115</v>
      </c>
      <c r="F7" s="840" t="n">
        <f aca="false">SUM(F8+F9)</f>
        <v>9597859</v>
      </c>
      <c r="G7" s="840" t="n">
        <f aca="false">SUM(G8+G9)</f>
        <v>8292603</v>
      </c>
      <c r="H7" s="840" t="n">
        <f aca="false">SUM(H8+H9)</f>
        <v>7124555</v>
      </c>
      <c r="I7" s="840" t="n">
        <f aca="false">SUM(I8+I9)</f>
        <v>6077074</v>
      </c>
      <c r="J7" s="840" t="n">
        <f aca="false">SUM(J8+J9)</f>
        <v>5155495</v>
      </c>
      <c r="K7" s="841" t="n">
        <f aca="false">SUM(K8+K9)</f>
        <v>4218263</v>
      </c>
      <c r="L7" s="840" t="n">
        <f aca="false">SUM(L8+L9)</f>
        <v>3293611</v>
      </c>
      <c r="M7" s="840" t="n">
        <f aca="false">SUM(M8+M9)</f>
        <v>2427708</v>
      </c>
      <c r="N7" s="840" t="n">
        <f aca="false">SUM(N8+N9)</f>
        <v>1765888</v>
      </c>
      <c r="O7" s="840" t="n">
        <f aca="false">SUM(O8+O9)</f>
        <v>1411224</v>
      </c>
      <c r="P7" s="842" t="n">
        <f aca="false">SUM(((O7+P12)-(P31-P43)))</f>
        <v>1064841</v>
      </c>
      <c r="Q7" s="842" t="n">
        <f aca="false">SUM(((P7+Q12)-(Q31-Q43)))</f>
        <v>720177</v>
      </c>
      <c r="R7" s="842" t="n">
        <f aca="false">SUM(((Q7+R12)-(R31-R43)))</f>
        <v>375513</v>
      </c>
      <c r="S7" s="843" t="n">
        <f aca="false">SUM(((R7+S12)-(S31-S43)))</f>
        <v>30809</v>
      </c>
    </row>
    <row r="8" customFormat="false" ht="15" hidden="false" customHeight="false" outlineLevel="0" collapsed="false">
      <c r="A8" s="828" t="s">
        <v>570</v>
      </c>
      <c r="B8" s="830" t="s">
        <v>571</v>
      </c>
      <c r="C8" s="840" t="n">
        <v>1478179</v>
      </c>
      <c r="D8" s="840" t="n">
        <f aca="false">C8+D14-D40</f>
        <v>1288110</v>
      </c>
      <c r="E8" s="840" t="n">
        <f aca="false">D8-E40</f>
        <v>992364</v>
      </c>
      <c r="F8" s="840" t="n">
        <f aca="false">E8-F40</f>
        <v>684048</v>
      </c>
      <c r="G8" s="840" t="n">
        <f aca="false">F8-G40</f>
        <v>375732</v>
      </c>
      <c r="H8" s="840" t="n">
        <f aca="false">G8-H40</f>
        <v>132336</v>
      </c>
      <c r="I8" s="840" t="n">
        <f aca="false">H8-I40</f>
        <v>9507</v>
      </c>
      <c r="J8" s="840" t="n">
        <v>12580</v>
      </c>
      <c r="K8" s="841" t="n">
        <f aca="false">J8-K40</f>
        <v>0</v>
      </c>
      <c r="L8" s="840" t="n">
        <v>0</v>
      </c>
      <c r="M8" s="840" t="n">
        <v>0</v>
      </c>
      <c r="N8" s="840" t="n">
        <v>0</v>
      </c>
      <c r="O8" s="840" t="n">
        <v>0</v>
      </c>
      <c r="P8" s="840" t="n">
        <v>0</v>
      </c>
      <c r="Q8" s="840" t="n">
        <v>0</v>
      </c>
      <c r="R8" s="840" t="n">
        <v>0</v>
      </c>
      <c r="S8" s="843" t="n">
        <v>0</v>
      </c>
    </row>
    <row r="9" customFormat="false" ht="15" hidden="false" customHeight="false" outlineLevel="0" collapsed="false">
      <c r="A9" s="828" t="s">
        <v>572</v>
      </c>
      <c r="B9" s="830" t="s">
        <v>573</v>
      </c>
      <c r="C9" s="840" t="n">
        <v>3062891</v>
      </c>
      <c r="D9" s="840" t="n">
        <f aca="false">C9+D16-D33</f>
        <v>11127691</v>
      </c>
      <c r="E9" s="840" t="n">
        <f aca="false">D9-E33</f>
        <v>10020751</v>
      </c>
      <c r="F9" s="840" t="n">
        <f aca="false">E9-F33</f>
        <v>8913811</v>
      </c>
      <c r="G9" s="840" t="n">
        <f aca="false">F9-G33</f>
        <v>7916871</v>
      </c>
      <c r="H9" s="840" t="n">
        <f aca="false">G9-H33</f>
        <v>6992219</v>
      </c>
      <c r="I9" s="840" t="n">
        <f aca="false">H9-I33</f>
        <v>6067567</v>
      </c>
      <c r="J9" s="840" t="n">
        <f aca="false">I9-J33</f>
        <v>5142915</v>
      </c>
      <c r="K9" s="841" t="n">
        <f aca="false">J9-K33</f>
        <v>4218263</v>
      </c>
      <c r="L9" s="840" t="n">
        <f aca="false">K9-L33</f>
        <v>3293611</v>
      </c>
      <c r="M9" s="840" t="n">
        <f aca="false">L9-M33</f>
        <v>2427708</v>
      </c>
      <c r="N9" s="840" t="n">
        <f aca="false">M9-N33</f>
        <v>1765888</v>
      </c>
      <c r="O9" s="840" t="n">
        <f aca="false">N9-O33</f>
        <v>1411224</v>
      </c>
      <c r="P9" s="840" t="n">
        <f aca="false">O9-P33</f>
        <v>1064841</v>
      </c>
      <c r="Q9" s="840" t="n">
        <f aca="false">P9-Q33</f>
        <v>720177</v>
      </c>
      <c r="R9" s="840" t="n">
        <f aca="false">Q9-R33</f>
        <v>375513</v>
      </c>
      <c r="S9" s="843" t="n">
        <f aca="false">R9-S33</f>
        <v>30809</v>
      </c>
    </row>
    <row r="10" customFormat="false" ht="15" hidden="false" customHeight="false" outlineLevel="0" collapsed="false">
      <c r="A10" s="828"/>
      <c r="B10" s="829"/>
      <c r="C10" s="844"/>
      <c r="D10" s="840"/>
      <c r="E10" s="844"/>
      <c r="F10" s="844"/>
      <c r="G10" s="845"/>
      <c r="H10" s="832"/>
      <c r="I10" s="832"/>
      <c r="J10" s="832"/>
      <c r="K10" s="833"/>
      <c r="L10" s="832"/>
      <c r="M10" s="832"/>
      <c r="N10" s="832"/>
      <c r="O10" s="832"/>
      <c r="P10" s="832"/>
      <c r="Q10" s="832"/>
      <c r="R10" s="832"/>
      <c r="S10" s="834"/>
    </row>
    <row r="11" customFormat="false" ht="15" hidden="false" customHeight="false" outlineLevel="0" collapsed="false">
      <c r="A11" s="828" t="s">
        <v>574</v>
      </c>
      <c r="B11" s="829" t="s">
        <v>350</v>
      </c>
      <c r="C11" s="844"/>
      <c r="D11" s="840"/>
      <c r="E11" s="844"/>
      <c r="F11" s="844"/>
      <c r="G11" s="845"/>
      <c r="H11" s="832"/>
      <c r="I11" s="832"/>
      <c r="J11" s="832"/>
      <c r="K11" s="833"/>
      <c r="L11" s="832"/>
      <c r="M11" s="832"/>
      <c r="N11" s="832"/>
      <c r="O11" s="832"/>
      <c r="P11" s="832"/>
      <c r="Q11" s="832"/>
      <c r="R11" s="832"/>
      <c r="S11" s="834"/>
    </row>
    <row r="12" customFormat="false" ht="24.75" hidden="false" customHeight="false" outlineLevel="0" collapsed="false">
      <c r="A12" s="846" t="s">
        <v>575</v>
      </c>
      <c r="B12" s="847" t="s">
        <v>576</v>
      </c>
      <c r="C12" s="848" t="n">
        <f aca="false">SUM(C15)</f>
        <v>0</v>
      </c>
      <c r="D12" s="848" t="n">
        <f aca="false">SUM(D13+D15)</f>
        <v>9621684</v>
      </c>
      <c r="E12" s="848" t="n">
        <f aca="false">SUM(E13:E15)</f>
        <v>0</v>
      </c>
      <c r="F12" s="848" t="n">
        <f aca="false">SUM(F13:F15)</f>
        <v>0</v>
      </c>
      <c r="G12" s="848" t="n">
        <f aca="false">SUM(G13:G15)</f>
        <v>0</v>
      </c>
      <c r="H12" s="848" t="n">
        <f aca="false">SUM(H13:H15)</f>
        <v>0</v>
      </c>
      <c r="I12" s="848" t="n">
        <f aca="false">SUM(I13:I15)</f>
        <v>0</v>
      </c>
      <c r="J12" s="848" t="n">
        <f aca="false">SUM(J13:J15)</f>
        <v>0</v>
      </c>
      <c r="K12" s="849" t="n">
        <f aca="false">SUM(K13:K15)</f>
        <v>0</v>
      </c>
      <c r="L12" s="848" t="n">
        <f aca="false">SUM(L13:L15)</f>
        <v>0</v>
      </c>
      <c r="M12" s="848" t="n">
        <f aca="false">SUM(M13:M15)</f>
        <v>0</v>
      </c>
      <c r="N12" s="848" t="n">
        <f aca="false">SUM(N13:N15)</f>
        <v>0</v>
      </c>
      <c r="O12" s="848" t="n">
        <f aca="false">SUM(O13:O15)</f>
        <v>0</v>
      </c>
      <c r="P12" s="848" t="n">
        <f aca="false">SUM(P13:P15)</f>
        <v>0</v>
      </c>
      <c r="Q12" s="848" t="n">
        <f aca="false">SUM(Q13:Q15)</f>
        <v>0</v>
      </c>
      <c r="R12" s="848" t="n">
        <f aca="false">SUM(R13:R15)</f>
        <v>0</v>
      </c>
      <c r="S12" s="850" t="n">
        <f aca="false">SUM(S13:S15)</f>
        <v>0</v>
      </c>
    </row>
    <row r="13" customFormat="false" ht="15" hidden="false" customHeight="false" outlineLevel="0" collapsed="false">
      <c r="A13" s="828" t="s">
        <v>577</v>
      </c>
      <c r="B13" s="829" t="s">
        <v>571</v>
      </c>
      <c r="C13" s="844" t="n">
        <v>0</v>
      </c>
      <c r="D13" s="851" t="n">
        <f aca="false">SUM(D14)</f>
        <v>101684</v>
      </c>
      <c r="E13" s="844" t="n">
        <v>0</v>
      </c>
      <c r="F13" s="844" t="n">
        <v>0</v>
      </c>
      <c r="G13" s="845" t="n">
        <v>0</v>
      </c>
      <c r="H13" s="832"/>
      <c r="I13" s="832"/>
      <c r="J13" s="832"/>
      <c r="K13" s="833"/>
      <c r="L13" s="832"/>
      <c r="M13" s="832"/>
      <c r="N13" s="832"/>
      <c r="O13" s="832"/>
      <c r="P13" s="832"/>
      <c r="Q13" s="832"/>
      <c r="R13" s="832"/>
      <c r="S13" s="834"/>
    </row>
    <row r="14" customFormat="false" ht="15" hidden="false" customHeight="false" outlineLevel="0" collapsed="false">
      <c r="A14" s="828"/>
      <c r="B14" s="852"/>
      <c r="C14" s="844"/>
      <c r="D14" s="853" t="n">
        <v>101684</v>
      </c>
      <c r="E14" s="844"/>
      <c r="F14" s="844"/>
      <c r="G14" s="845"/>
      <c r="H14" s="854"/>
      <c r="I14" s="854"/>
      <c r="J14" s="832"/>
      <c r="K14" s="855"/>
      <c r="L14" s="854"/>
      <c r="M14" s="854"/>
      <c r="N14" s="854"/>
      <c r="O14" s="854"/>
      <c r="P14" s="854"/>
      <c r="Q14" s="854"/>
      <c r="R14" s="854"/>
      <c r="S14" s="834"/>
    </row>
    <row r="15" customFormat="false" ht="15" hidden="false" customHeight="false" outlineLevel="0" collapsed="false">
      <c r="A15" s="828" t="s">
        <v>578</v>
      </c>
      <c r="B15" s="829" t="s">
        <v>573</v>
      </c>
      <c r="C15" s="844" t="n">
        <v>0</v>
      </c>
      <c r="D15" s="851" t="n">
        <f aca="false">SUM(D16:D16)</f>
        <v>9520000</v>
      </c>
      <c r="E15" s="856" t="n">
        <f aca="false">SUM(E16:E16)</f>
        <v>0</v>
      </c>
      <c r="F15" s="856" t="n">
        <f aca="false">SUM(F16:F16)</f>
        <v>0</v>
      </c>
      <c r="G15" s="845" t="n">
        <f aca="false">SUM(G16:G16)</f>
        <v>0</v>
      </c>
      <c r="H15" s="845" t="n">
        <f aca="false">SUM(H16:H16)</f>
        <v>0</v>
      </c>
      <c r="I15" s="845" t="n">
        <f aca="false">SUM(I16:I16)</f>
        <v>0</v>
      </c>
      <c r="J15" s="844" t="n">
        <f aca="false">SUM(J16:J16)</f>
        <v>0</v>
      </c>
      <c r="K15" s="857" t="n">
        <f aca="false">SUM(K16:K16)</f>
        <v>0</v>
      </c>
      <c r="L15" s="845" t="n">
        <f aca="false">SUM(L16:L16)</f>
        <v>0</v>
      </c>
      <c r="M15" s="845" t="n">
        <f aca="false">SUM(M16:M16)</f>
        <v>0</v>
      </c>
      <c r="N15" s="845" t="n">
        <f aca="false">SUM(N16:N16)</f>
        <v>0</v>
      </c>
      <c r="O15" s="845" t="n">
        <f aca="false">SUM(O16:O16)</f>
        <v>0</v>
      </c>
      <c r="P15" s="845" t="n">
        <f aca="false">SUM(P16:P16)</f>
        <v>0</v>
      </c>
      <c r="Q15" s="845" t="n">
        <f aca="false">SUM(Q16:Q16)</f>
        <v>0</v>
      </c>
      <c r="R15" s="845" t="n">
        <f aca="false">SUM(R16:R16)</f>
        <v>0</v>
      </c>
      <c r="S15" s="858" t="n">
        <f aca="false">SUM(S16:S16)</f>
        <v>0</v>
      </c>
    </row>
    <row r="16" customFormat="false" ht="15" hidden="false" customHeight="false" outlineLevel="0" collapsed="false">
      <c r="A16" s="828"/>
      <c r="B16" s="859"/>
      <c r="C16" s="860"/>
      <c r="D16" s="861" t="n">
        <v>9520000</v>
      </c>
      <c r="E16" s="860"/>
      <c r="F16" s="860"/>
      <c r="G16" s="862"/>
      <c r="H16" s="832"/>
      <c r="I16" s="832"/>
      <c r="J16" s="832"/>
      <c r="K16" s="833"/>
      <c r="L16" s="832"/>
      <c r="M16" s="832"/>
      <c r="N16" s="832"/>
      <c r="O16" s="832"/>
      <c r="P16" s="832"/>
      <c r="Q16" s="832"/>
      <c r="R16" s="832"/>
      <c r="S16" s="834"/>
    </row>
    <row r="17" customFormat="false" ht="15" hidden="false" customHeight="false" outlineLevel="0" collapsed="false">
      <c r="A17" s="828" t="s">
        <v>579</v>
      </c>
      <c r="B17" s="829" t="s">
        <v>580</v>
      </c>
      <c r="C17" s="844" t="n">
        <v>0</v>
      </c>
      <c r="D17" s="840" t="n">
        <v>0</v>
      </c>
      <c r="E17" s="844" t="n">
        <v>0</v>
      </c>
      <c r="F17" s="844" t="n">
        <v>0</v>
      </c>
      <c r="G17" s="845" t="n">
        <v>0</v>
      </c>
      <c r="H17" s="832"/>
      <c r="I17" s="832"/>
      <c r="J17" s="832"/>
      <c r="K17" s="833"/>
      <c r="L17" s="832"/>
      <c r="M17" s="832"/>
      <c r="N17" s="832"/>
      <c r="O17" s="832"/>
      <c r="P17" s="832"/>
      <c r="Q17" s="832"/>
      <c r="R17" s="832"/>
      <c r="S17" s="834"/>
    </row>
    <row r="18" customFormat="false" ht="15" hidden="false" customHeight="false" outlineLevel="0" collapsed="false">
      <c r="A18" s="846" t="s">
        <v>581</v>
      </c>
      <c r="B18" s="863" t="s">
        <v>582</v>
      </c>
      <c r="C18" s="856" t="n">
        <f aca="false">SUM(C19:C21)</f>
        <v>1672480</v>
      </c>
      <c r="D18" s="851" t="n">
        <f aca="false">SUM(D19:D21)</f>
        <v>0</v>
      </c>
      <c r="E18" s="856" t="n">
        <f aca="false">SUM(E19:E21)</f>
        <v>0</v>
      </c>
      <c r="F18" s="856" t="n">
        <f aca="false">SUM(F19:F21)</f>
        <v>0</v>
      </c>
      <c r="G18" s="856" t="n">
        <f aca="false">SUM(G19:G21)</f>
        <v>0</v>
      </c>
      <c r="H18" s="856" t="n">
        <f aca="false">SUM(H19:H21)</f>
        <v>0</v>
      </c>
      <c r="I18" s="856" t="n">
        <f aca="false">SUM(I19:I21)</f>
        <v>0</v>
      </c>
      <c r="J18" s="856" t="n">
        <f aca="false">SUM(J19:J21)</f>
        <v>0</v>
      </c>
      <c r="K18" s="864" t="n">
        <f aca="false">SUM(K19:K21)</f>
        <v>0</v>
      </c>
      <c r="L18" s="856" t="n">
        <f aca="false">SUM(L19:L21)</f>
        <v>0</v>
      </c>
      <c r="M18" s="856" t="n">
        <f aca="false">SUM(M19:M21)</f>
        <v>0</v>
      </c>
      <c r="N18" s="856" t="n">
        <f aca="false">SUM(N19:N21)</f>
        <v>0</v>
      </c>
      <c r="O18" s="856" t="n">
        <f aca="false">SUM(O19:O21)</f>
        <v>0</v>
      </c>
      <c r="P18" s="856" t="n">
        <f aca="false">SUM(P19:P21)</f>
        <v>0</v>
      </c>
      <c r="Q18" s="856" t="n">
        <f aca="false">SUM(Q19:Q21)</f>
        <v>0</v>
      </c>
      <c r="R18" s="856" t="n">
        <f aca="false">SUM(R19:R21)</f>
        <v>0</v>
      </c>
      <c r="S18" s="865" t="n">
        <f aca="false">SUM(S19:S21)</f>
        <v>0</v>
      </c>
    </row>
    <row r="19" customFormat="false" ht="15" hidden="false" customHeight="false" outlineLevel="0" collapsed="false">
      <c r="A19" s="828" t="s">
        <v>583</v>
      </c>
      <c r="B19" s="829" t="s">
        <v>571</v>
      </c>
      <c r="C19" s="844"/>
      <c r="D19" s="840"/>
      <c r="E19" s="844"/>
      <c r="F19" s="844"/>
      <c r="G19" s="845"/>
      <c r="H19" s="832"/>
      <c r="I19" s="832"/>
      <c r="J19" s="832"/>
      <c r="K19" s="833"/>
      <c r="L19" s="832"/>
      <c r="M19" s="832"/>
      <c r="N19" s="832"/>
      <c r="O19" s="832"/>
      <c r="P19" s="832"/>
      <c r="Q19" s="832"/>
      <c r="R19" s="832"/>
      <c r="S19" s="834"/>
    </row>
    <row r="20" customFormat="false" ht="15" hidden="false" customHeight="false" outlineLevel="0" collapsed="false">
      <c r="A20" s="828" t="s">
        <v>584</v>
      </c>
      <c r="B20" s="829" t="s">
        <v>573</v>
      </c>
      <c r="C20" s="844"/>
      <c r="D20" s="840"/>
      <c r="E20" s="844"/>
      <c r="F20" s="844"/>
      <c r="G20" s="845"/>
      <c r="H20" s="832"/>
      <c r="I20" s="832"/>
      <c r="J20" s="832"/>
      <c r="K20" s="833"/>
      <c r="L20" s="832"/>
      <c r="M20" s="832"/>
      <c r="N20" s="832"/>
      <c r="O20" s="832"/>
      <c r="P20" s="832"/>
      <c r="Q20" s="832"/>
      <c r="R20" s="832"/>
      <c r="S20" s="834"/>
    </row>
    <row r="21" customFormat="false" ht="15" hidden="false" customHeight="false" outlineLevel="0" collapsed="false">
      <c r="A21" s="828" t="s">
        <v>585</v>
      </c>
      <c r="B21" s="829" t="s">
        <v>586</v>
      </c>
      <c r="C21" s="844" t="n">
        <v>1672480</v>
      </c>
      <c r="D21" s="840"/>
      <c r="E21" s="844"/>
      <c r="F21" s="844"/>
      <c r="G21" s="845"/>
      <c r="H21" s="832"/>
      <c r="I21" s="832"/>
      <c r="J21" s="832"/>
      <c r="K21" s="833"/>
      <c r="L21" s="832"/>
      <c r="M21" s="832"/>
      <c r="N21" s="832"/>
      <c r="O21" s="832"/>
      <c r="P21" s="832"/>
      <c r="Q21" s="832"/>
      <c r="R21" s="832"/>
      <c r="S21" s="834"/>
    </row>
    <row r="22" customFormat="false" ht="15" hidden="false" customHeight="false" outlineLevel="0" collapsed="false">
      <c r="A22" s="846" t="s">
        <v>587</v>
      </c>
      <c r="B22" s="847" t="s">
        <v>588</v>
      </c>
      <c r="C22" s="848" t="n">
        <f aca="false">SUM(C23:C25)</f>
        <v>0</v>
      </c>
      <c r="D22" s="848" t="n">
        <f aca="false">SUM(D23:D25)</f>
        <v>0</v>
      </c>
      <c r="E22" s="848" t="n">
        <f aca="false">SUM(E23:E25)</f>
        <v>0</v>
      </c>
      <c r="F22" s="848" t="n">
        <f aca="false">SUM(F23:F25)</f>
        <v>0</v>
      </c>
      <c r="G22" s="848" t="n">
        <f aca="false">SUM(G23:G25)</f>
        <v>0</v>
      </c>
      <c r="H22" s="848" t="n">
        <f aca="false">SUM(H23:H25)</f>
        <v>0</v>
      </c>
      <c r="I22" s="848" t="n">
        <f aca="false">SUM(I23:I25)</f>
        <v>0</v>
      </c>
      <c r="J22" s="848" t="n">
        <f aca="false">SUM(J23:J25)</f>
        <v>0</v>
      </c>
      <c r="K22" s="849" t="n">
        <f aca="false">SUM(K23:K25)</f>
        <v>0</v>
      </c>
      <c r="L22" s="848" t="n">
        <f aca="false">SUM(L23:L25)</f>
        <v>0</v>
      </c>
      <c r="M22" s="848" t="n">
        <f aca="false">SUM(M23:M25)</f>
        <v>0</v>
      </c>
      <c r="N22" s="848" t="n">
        <f aca="false">SUM(N23:N25)</f>
        <v>0</v>
      </c>
      <c r="O22" s="848" t="n">
        <f aca="false">SUM(O23:O25)</f>
        <v>0</v>
      </c>
      <c r="P22" s="848" t="n">
        <f aca="false">SUM(P23:P25)</f>
        <v>0</v>
      </c>
      <c r="Q22" s="848" t="n">
        <f aca="false">SUM(Q23:Q25)</f>
        <v>0</v>
      </c>
      <c r="R22" s="848" t="n">
        <f aca="false">SUM(R23:R25)</f>
        <v>0</v>
      </c>
      <c r="S22" s="850" t="n">
        <f aca="false">SUM(S23:S25)</f>
        <v>0</v>
      </c>
    </row>
    <row r="23" customFormat="false" ht="15" hidden="false" customHeight="false" outlineLevel="0" collapsed="false">
      <c r="A23" s="828" t="s">
        <v>589</v>
      </c>
      <c r="B23" s="829" t="s">
        <v>590</v>
      </c>
      <c r="C23" s="844" t="n">
        <v>0</v>
      </c>
      <c r="D23" s="840"/>
      <c r="E23" s="844"/>
      <c r="F23" s="844"/>
      <c r="G23" s="845"/>
      <c r="H23" s="832"/>
      <c r="I23" s="832"/>
      <c r="J23" s="832"/>
      <c r="K23" s="833"/>
      <c r="L23" s="832"/>
      <c r="M23" s="832"/>
      <c r="N23" s="832"/>
      <c r="O23" s="832"/>
      <c r="P23" s="832"/>
      <c r="Q23" s="832"/>
      <c r="R23" s="832"/>
      <c r="S23" s="834"/>
    </row>
    <row r="24" customFormat="false" ht="15" hidden="false" customHeight="false" outlineLevel="0" collapsed="false">
      <c r="A24" s="828"/>
      <c r="B24" s="859"/>
      <c r="C24" s="844"/>
      <c r="D24" s="840"/>
      <c r="E24" s="844"/>
      <c r="F24" s="844"/>
      <c r="G24" s="845"/>
      <c r="H24" s="832"/>
      <c r="I24" s="832"/>
      <c r="J24" s="832"/>
      <c r="K24" s="833"/>
      <c r="L24" s="832"/>
      <c r="M24" s="832"/>
      <c r="N24" s="832"/>
      <c r="O24" s="832"/>
      <c r="P24" s="832"/>
      <c r="Q24" s="832"/>
      <c r="R24" s="832"/>
      <c r="S24" s="834"/>
    </row>
    <row r="25" customFormat="false" ht="15" hidden="false" customHeight="false" outlineLevel="0" collapsed="false">
      <c r="A25" s="828" t="s">
        <v>591</v>
      </c>
      <c r="B25" s="829" t="s">
        <v>573</v>
      </c>
      <c r="C25" s="844" t="n">
        <v>0</v>
      </c>
      <c r="D25" s="851" t="n">
        <f aca="false">SUM(D26:D26)</f>
        <v>0</v>
      </c>
      <c r="E25" s="844" t="n">
        <f aca="false">SUM(E26:E26)</f>
        <v>0</v>
      </c>
      <c r="F25" s="844" t="n">
        <f aca="false">SUM(F26:F26)</f>
        <v>0</v>
      </c>
      <c r="G25" s="844" t="n">
        <f aca="false">SUM(G26:G26)</f>
        <v>0</v>
      </c>
      <c r="H25" s="844" t="n">
        <f aca="false">SUM(H26:H26)</f>
        <v>0</v>
      </c>
      <c r="I25" s="844" t="n">
        <f aca="false">SUM(I26:I26)</f>
        <v>0</v>
      </c>
      <c r="J25" s="844" t="n">
        <f aca="false">SUM(J26:J26)</f>
        <v>0</v>
      </c>
      <c r="K25" s="866" t="n">
        <f aca="false">SUM(K26:K26)</f>
        <v>0</v>
      </c>
      <c r="L25" s="844" t="n">
        <f aca="false">SUM(L26:L26)</f>
        <v>0</v>
      </c>
      <c r="M25" s="844" t="n">
        <f aca="false">SUM(M26:M26)</f>
        <v>0</v>
      </c>
      <c r="N25" s="844" t="n">
        <f aca="false">SUM(N26:N26)</f>
        <v>0</v>
      </c>
      <c r="O25" s="844" t="n">
        <f aca="false">SUM(O26:O26)</f>
        <v>0</v>
      </c>
      <c r="P25" s="844" t="n">
        <f aca="false">SUM(P26:P26)</f>
        <v>0</v>
      </c>
      <c r="Q25" s="844" t="n">
        <f aca="false">SUM(Q26:Q26)</f>
        <v>0</v>
      </c>
      <c r="R25" s="844" t="n">
        <f aca="false">SUM(R26:R26)</f>
        <v>0</v>
      </c>
      <c r="S25" s="858" t="n">
        <f aca="false">SUM(S26:S26)</f>
        <v>0</v>
      </c>
    </row>
    <row r="26" customFormat="false" ht="15" hidden="false" customHeight="false" outlineLevel="0" collapsed="false">
      <c r="A26" s="828"/>
      <c r="B26" s="859"/>
      <c r="C26" s="860" t="n">
        <v>0</v>
      </c>
      <c r="D26" s="867" t="n">
        <v>0</v>
      </c>
      <c r="E26" s="860"/>
      <c r="F26" s="860"/>
      <c r="G26" s="862"/>
      <c r="H26" s="832"/>
      <c r="I26" s="832"/>
      <c r="J26" s="832"/>
      <c r="K26" s="833"/>
      <c r="L26" s="832"/>
      <c r="M26" s="832"/>
      <c r="N26" s="832"/>
      <c r="O26" s="832"/>
      <c r="P26" s="832"/>
      <c r="Q26" s="832"/>
      <c r="R26" s="832"/>
      <c r="S26" s="834"/>
    </row>
    <row r="27" customFormat="false" ht="15" hidden="false" customHeight="false" outlineLevel="0" collapsed="false">
      <c r="A27" s="828" t="s">
        <v>592</v>
      </c>
      <c r="B27" s="829" t="s">
        <v>593</v>
      </c>
      <c r="C27" s="844" t="n">
        <v>0</v>
      </c>
      <c r="D27" s="840" t="n">
        <v>0</v>
      </c>
      <c r="E27" s="844" t="n">
        <v>0</v>
      </c>
      <c r="F27" s="844" t="n">
        <v>0</v>
      </c>
      <c r="G27" s="845" t="n">
        <v>0</v>
      </c>
      <c r="H27" s="832"/>
      <c r="I27" s="832"/>
      <c r="J27" s="832"/>
      <c r="K27" s="833"/>
      <c r="L27" s="832"/>
      <c r="M27" s="832"/>
      <c r="N27" s="832"/>
      <c r="O27" s="832"/>
      <c r="P27" s="832"/>
      <c r="Q27" s="832"/>
      <c r="R27" s="832"/>
      <c r="S27" s="834"/>
    </row>
    <row r="28" customFormat="false" ht="15" hidden="false" customHeight="false" outlineLevel="0" collapsed="false">
      <c r="A28" s="828" t="s">
        <v>594</v>
      </c>
      <c r="B28" s="829" t="s">
        <v>595</v>
      </c>
      <c r="C28" s="844" t="n">
        <v>0</v>
      </c>
      <c r="D28" s="840" t="n">
        <v>0</v>
      </c>
      <c r="E28" s="844" t="n">
        <v>0</v>
      </c>
      <c r="F28" s="844" t="n">
        <v>0</v>
      </c>
      <c r="G28" s="845" t="n">
        <v>0</v>
      </c>
      <c r="H28" s="832"/>
      <c r="I28" s="832"/>
      <c r="J28" s="832"/>
      <c r="K28" s="833"/>
      <c r="L28" s="832"/>
      <c r="M28" s="832"/>
      <c r="N28" s="832"/>
      <c r="O28" s="832"/>
      <c r="P28" s="832"/>
      <c r="Q28" s="832"/>
      <c r="R28" s="832"/>
      <c r="S28" s="834"/>
    </row>
    <row r="29" customFormat="false" ht="15" hidden="false" customHeight="false" outlineLevel="0" collapsed="false">
      <c r="A29" s="828"/>
      <c r="B29" s="829"/>
      <c r="C29" s="844"/>
      <c r="D29" s="840"/>
      <c r="E29" s="844"/>
      <c r="F29" s="844"/>
      <c r="G29" s="845"/>
      <c r="H29" s="832"/>
      <c r="I29" s="832"/>
      <c r="J29" s="832"/>
      <c r="K29" s="833"/>
      <c r="L29" s="832"/>
      <c r="M29" s="832"/>
      <c r="N29" s="832"/>
      <c r="O29" s="832"/>
      <c r="P29" s="832"/>
      <c r="Q29" s="832"/>
      <c r="R29" s="832"/>
      <c r="S29" s="834"/>
    </row>
    <row r="30" customFormat="false" ht="15" hidden="false" customHeight="false" outlineLevel="0" collapsed="false">
      <c r="A30" s="868" t="n">
        <v>2</v>
      </c>
      <c r="B30" s="869" t="s">
        <v>596</v>
      </c>
      <c r="C30" s="870" t="n">
        <f aca="false">C31+C44+C52+C60</f>
        <v>448369</v>
      </c>
      <c r="D30" s="870" t="n">
        <f aca="false">D31+D44+D52+D60</f>
        <v>1746953</v>
      </c>
      <c r="E30" s="870" t="n">
        <f aca="false">E31+E44+E52+E60</f>
        <v>1402686</v>
      </c>
      <c r="F30" s="870" t="n">
        <f aca="false">F31+F44+F52+F60</f>
        <v>1415256</v>
      </c>
      <c r="G30" s="871" t="n">
        <f aca="false">G31+G44+G52+G60</f>
        <v>1305256</v>
      </c>
      <c r="H30" s="870" t="n">
        <f aca="false">H31+H44+H52+H60</f>
        <v>1168048</v>
      </c>
      <c r="I30" s="870" t="n">
        <f aca="false">I31+I44+I52+I60</f>
        <v>1047481</v>
      </c>
      <c r="J30" s="870" t="n">
        <f aca="false">J31+J44+J52+J60</f>
        <v>970745</v>
      </c>
      <c r="K30" s="872" t="n">
        <f aca="false">K31+K44+K52+K60</f>
        <v>937232</v>
      </c>
      <c r="L30" s="870" t="n">
        <f aca="false">L31+L44+L52+L60</f>
        <v>924652</v>
      </c>
      <c r="M30" s="870" t="n">
        <f aca="false">M31+M44+M52+M60</f>
        <v>865903</v>
      </c>
      <c r="N30" s="870" t="n">
        <f aca="false">N31+N44+N52+N60</f>
        <v>661820</v>
      </c>
      <c r="O30" s="870" t="n">
        <f aca="false">O31+O44+O52+O60</f>
        <v>354664</v>
      </c>
      <c r="P30" s="870" t="n">
        <f aca="false">P31+P44+P52+P60</f>
        <v>346383</v>
      </c>
      <c r="Q30" s="870" t="n">
        <f aca="false">Q31+Q44+Q52+Q60</f>
        <v>344664</v>
      </c>
      <c r="R30" s="870" t="n">
        <f aca="false">R31+R44+R52+R60</f>
        <v>344664</v>
      </c>
      <c r="S30" s="873" t="n">
        <f aca="false">S31+S44+S52+S60</f>
        <v>344704</v>
      </c>
    </row>
    <row r="31" customFormat="false" ht="15" hidden="false" customHeight="false" outlineLevel="0" collapsed="false">
      <c r="A31" s="846" t="s">
        <v>597</v>
      </c>
      <c r="B31" s="847" t="s">
        <v>598</v>
      </c>
      <c r="C31" s="848" t="n">
        <f aca="false">SUM(C32+C39)</f>
        <v>448369</v>
      </c>
      <c r="D31" s="848" t="n">
        <f aca="false">SUM(D32+D39)</f>
        <v>1746953</v>
      </c>
      <c r="E31" s="848" t="n">
        <f aca="false">SUM(E32+E39)</f>
        <v>1402686</v>
      </c>
      <c r="F31" s="848" t="n">
        <f aca="false">SUM(F32+F39)</f>
        <v>1415256</v>
      </c>
      <c r="G31" s="874" t="n">
        <f aca="false">SUM(G32+G39)</f>
        <v>1305256</v>
      </c>
      <c r="H31" s="848" t="n">
        <f aca="false">SUM(H32+H39)</f>
        <v>1168048</v>
      </c>
      <c r="I31" s="848" t="n">
        <f aca="false">SUM(I32+I39)</f>
        <v>1047481</v>
      </c>
      <c r="J31" s="848" t="n">
        <f aca="false">SUM(J32+J39)</f>
        <v>970745</v>
      </c>
      <c r="K31" s="849" t="n">
        <f aca="false">SUM(K32+K39)</f>
        <v>937232</v>
      </c>
      <c r="L31" s="848" t="n">
        <f aca="false">SUM(L32+L39)</f>
        <v>924652</v>
      </c>
      <c r="M31" s="848" t="n">
        <f aca="false">SUM(M32+M39)</f>
        <v>865903</v>
      </c>
      <c r="N31" s="848" t="n">
        <f aca="false">SUM(N32+N39)</f>
        <v>661820</v>
      </c>
      <c r="O31" s="848" t="n">
        <f aca="false">SUM(O32+O39)</f>
        <v>354664</v>
      </c>
      <c r="P31" s="848" t="n">
        <f aca="false">SUM(P32+P39)</f>
        <v>346383</v>
      </c>
      <c r="Q31" s="848" t="n">
        <f aca="false">SUM(Q32+Q39)</f>
        <v>344664</v>
      </c>
      <c r="R31" s="848" t="n">
        <f aca="false">SUM(R32+R39)</f>
        <v>344664</v>
      </c>
      <c r="S31" s="850" t="n">
        <f aca="false">SUM(S32+S39)</f>
        <v>344704</v>
      </c>
    </row>
    <row r="32" customFormat="false" ht="15" hidden="false" customHeight="false" outlineLevel="0" collapsed="false">
      <c r="A32" s="828" t="s">
        <v>599</v>
      </c>
      <c r="B32" s="829" t="s">
        <v>600</v>
      </c>
      <c r="C32" s="856" t="n">
        <f aca="false">SUM(C33:C35)</f>
        <v>251077</v>
      </c>
      <c r="D32" s="851" t="n">
        <f aca="false">SUM(D33:D35)</f>
        <v>1455200</v>
      </c>
      <c r="E32" s="856" t="n">
        <f aca="false">SUM(E33:E37)</f>
        <v>1106940</v>
      </c>
      <c r="F32" s="856" t="n">
        <f aca="false">SUM(F33:F37)</f>
        <v>1106940</v>
      </c>
      <c r="G32" s="875" t="n">
        <f aca="false">SUM(G33:G37)</f>
        <v>996940</v>
      </c>
      <c r="H32" s="856" t="n">
        <f aca="false">SUM(H33:H37)</f>
        <v>924652</v>
      </c>
      <c r="I32" s="856" t="n">
        <f aca="false">SUM(I33:I37)</f>
        <v>924652</v>
      </c>
      <c r="J32" s="856" t="n">
        <f aca="false">SUM(J33:J37)</f>
        <v>924652</v>
      </c>
      <c r="K32" s="864" t="n">
        <f aca="false">SUM(K33:K37)</f>
        <v>924652</v>
      </c>
      <c r="L32" s="856" t="n">
        <f aca="false">SUM(L33:L37)</f>
        <v>924652</v>
      </c>
      <c r="M32" s="856" t="n">
        <f aca="false">SUM(M33:M37)</f>
        <v>865903</v>
      </c>
      <c r="N32" s="856" t="n">
        <f aca="false">SUM(N33:N37)</f>
        <v>661820</v>
      </c>
      <c r="O32" s="856" t="n">
        <f aca="false">SUM(O33:O37)</f>
        <v>354664</v>
      </c>
      <c r="P32" s="856" t="n">
        <f aca="false">SUM(P33:P37)</f>
        <v>346383</v>
      </c>
      <c r="Q32" s="844" t="n">
        <f aca="false">SUM(Q33:Q37)</f>
        <v>344664</v>
      </c>
      <c r="R32" s="844" t="n">
        <f aca="false">SUM(R33:R37)</f>
        <v>344664</v>
      </c>
      <c r="S32" s="858" t="n">
        <f aca="false">SUM(S33:S37)</f>
        <v>344704</v>
      </c>
    </row>
    <row r="33" customFormat="false" ht="15" hidden="false" customHeight="false" outlineLevel="0" collapsed="false">
      <c r="A33" s="828"/>
      <c r="B33" s="859"/>
      <c r="C33" s="876" t="n">
        <v>251077</v>
      </c>
      <c r="D33" s="877" t="n">
        <v>1455200</v>
      </c>
      <c r="E33" s="878" t="n">
        <v>1106940</v>
      </c>
      <c r="F33" s="878" t="n">
        <v>1106940</v>
      </c>
      <c r="G33" s="878" t="n">
        <v>996940</v>
      </c>
      <c r="H33" s="878" t="n">
        <v>924652</v>
      </c>
      <c r="I33" s="878" t="n">
        <v>924652</v>
      </c>
      <c r="J33" s="879" t="n">
        <v>924652</v>
      </c>
      <c r="K33" s="880" t="n">
        <v>924652</v>
      </c>
      <c r="L33" s="879" t="n">
        <v>924652</v>
      </c>
      <c r="M33" s="878" t="n">
        <v>865903</v>
      </c>
      <c r="N33" s="881" t="n">
        <v>661820</v>
      </c>
      <c r="O33" s="881" t="n">
        <v>354664</v>
      </c>
      <c r="P33" s="881" t="n">
        <v>346383</v>
      </c>
      <c r="Q33" s="881" t="n">
        <v>344664</v>
      </c>
      <c r="R33" s="881" t="n">
        <v>344664</v>
      </c>
      <c r="S33" s="882" t="n">
        <v>344704</v>
      </c>
    </row>
    <row r="34" customFormat="false" ht="15" hidden="false" customHeight="false" outlineLevel="0" collapsed="false">
      <c r="A34" s="828"/>
      <c r="B34" s="859"/>
      <c r="C34" s="860"/>
      <c r="D34" s="867" t="n">
        <v>0</v>
      </c>
      <c r="E34" s="860" t="n">
        <v>0</v>
      </c>
      <c r="F34" s="860" t="n">
        <v>0</v>
      </c>
      <c r="G34" s="860" t="n">
        <v>0</v>
      </c>
      <c r="H34" s="860" t="n">
        <v>0</v>
      </c>
      <c r="I34" s="860" t="n">
        <v>0</v>
      </c>
      <c r="J34" s="883" t="n">
        <v>0</v>
      </c>
      <c r="K34" s="884" t="n">
        <v>0</v>
      </c>
      <c r="L34" s="883" t="n">
        <v>0</v>
      </c>
      <c r="M34" s="860" t="n">
        <v>0</v>
      </c>
      <c r="N34" s="860" t="n">
        <v>0</v>
      </c>
      <c r="O34" s="860" t="n">
        <v>0</v>
      </c>
      <c r="P34" s="860" t="n">
        <v>0</v>
      </c>
      <c r="Q34" s="860" t="n">
        <v>0</v>
      </c>
      <c r="R34" s="860" t="n">
        <v>0</v>
      </c>
      <c r="S34" s="834"/>
    </row>
    <row r="35" customFormat="false" ht="15" hidden="false" customHeight="false" outlineLevel="0" collapsed="false">
      <c r="A35" s="828"/>
      <c r="B35" s="859"/>
      <c r="C35" s="860"/>
      <c r="D35" s="867"/>
      <c r="E35" s="867" t="n">
        <v>0</v>
      </c>
      <c r="F35" s="867" t="n">
        <v>0</v>
      </c>
      <c r="G35" s="885" t="n">
        <v>0</v>
      </c>
      <c r="H35" s="867" t="n">
        <v>0</v>
      </c>
      <c r="I35" s="867" t="n">
        <v>0</v>
      </c>
      <c r="J35" s="886" t="n">
        <v>0</v>
      </c>
      <c r="K35" s="887" t="n">
        <v>0</v>
      </c>
      <c r="L35" s="886" t="n">
        <v>0</v>
      </c>
      <c r="M35" s="867" t="n">
        <v>0</v>
      </c>
      <c r="N35" s="867" t="n">
        <v>0</v>
      </c>
      <c r="O35" s="867" t="n">
        <v>0</v>
      </c>
      <c r="P35" s="867" t="n">
        <v>0</v>
      </c>
      <c r="Q35" s="867" t="n">
        <v>0</v>
      </c>
      <c r="R35" s="867" t="n">
        <v>0</v>
      </c>
      <c r="S35" s="888" t="n">
        <v>0</v>
      </c>
    </row>
    <row r="36" customFormat="false" ht="15" hidden="false" customHeight="false" outlineLevel="0" collapsed="false">
      <c r="A36" s="828"/>
      <c r="B36" s="859"/>
      <c r="C36" s="860"/>
      <c r="D36" s="867"/>
      <c r="E36" s="867"/>
      <c r="F36" s="867"/>
      <c r="G36" s="885"/>
      <c r="H36" s="867"/>
      <c r="I36" s="867"/>
      <c r="J36" s="867"/>
      <c r="K36" s="889"/>
      <c r="L36" s="867"/>
      <c r="M36" s="867"/>
      <c r="N36" s="867"/>
      <c r="O36" s="867"/>
      <c r="P36" s="867"/>
      <c r="Q36" s="867"/>
      <c r="R36" s="867"/>
      <c r="S36" s="888"/>
    </row>
    <row r="37" customFormat="false" ht="15" hidden="false" customHeight="false" outlineLevel="0" collapsed="false">
      <c r="A37" s="828"/>
      <c r="B37" s="890"/>
      <c r="C37" s="860"/>
      <c r="D37" s="867"/>
      <c r="E37" s="860"/>
      <c r="F37" s="860"/>
      <c r="G37" s="862"/>
      <c r="H37" s="860"/>
      <c r="I37" s="860"/>
      <c r="J37" s="860"/>
      <c r="K37" s="891"/>
      <c r="L37" s="860"/>
      <c r="M37" s="860"/>
      <c r="N37" s="862"/>
      <c r="O37" s="860"/>
      <c r="P37" s="860"/>
      <c r="Q37" s="860"/>
      <c r="R37" s="860"/>
      <c r="S37" s="892"/>
    </row>
    <row r="38" customFormat="false" ht="15" hidden="false" customHeight="false" outlineLevel="0" collapsed="false">
      <c r="A38" s="828"/>
      <c r="B38" s="890"/>
      <c r="C38" s="860"/>
      <c r="D38" s="867"/>
      <c r="E38" s="860"/>
      <c r="F38" s="860"/>
      <c r="G38" s="862"/>
      <c r="H38" s="860"/>
      <c r="I38" s="860"/>
      <c r="J38" s="860"/>
      <c r="K38" s="891"/>
      <c r="L38" s="860"/>
      <c r="M38" s="860"/>
      <c r="N38" s="860"/>
      <c r="O38" s="860"/>
      <c r="P38" s="860"/>
      <c r="Q38" s="860"/>
      <c r="R38" s="860"/>
      <c r="S38" s="892"/>
    </row>
    <row r="39" customFormat="false" ht="15" hidden="false" customHeight="false" outlineLevel="0" collapsed="false">
      <c r="A39" s="828" t="s">
        <v>601</v>
      </c>
      <c r="B39" s="829" t="s">
        <v>602</v>
      </c>
      <c r="C39" s="856" t="n">
        <f aca="false">SUM(C40)</f>
        <v>197292</v>
      </c>
      <c r="D39" s="851" t="n">
        <f aca="false">SUM(D40)</f>
        <v>291753</v>
      </c>
      <c r="E39" s="856" t="n">
        <f aca="false">SUM(E40+E41)</f>
        <v>295746</v>
      </c>
      <c r="F39" s="856" t="n">
        <f aca="false">SUM(F40+F41)</f>
        <v>308316</v>
      </c>
      <c r="G39" s="856" t="n">
        <f aca="false">SUM(G40+G41)</f>
        <v>308316</v>
      </c>
      <c r="H39" s="856" t="n">
        <f aca="false">SUM(H40+H41)</f>
        <v>243396</v>
      </c>
      <c r="I39" s="856" t="n">
        <f aca="false">SUM(I40+I41)</f>
        <v>122829</v>
      </c>
      <c r="J39" s="856" t="n">
        <f aca="false">SUM(J40+J41)</f>
        <v>46093</v>
      </c>
      <c r="K39" s="864" t="n">
        <f aca="false">SUM(K40+K41)</f>
        <v>12580</v>
      </c>
      <c r="L39" s="832"/>
      <c r="M39" s="832"/>
      <c r="N39" s="832"/>
      <c r="O39" s="832"/>
      <c r="P39" s="832"/>
      <c r="Q39" s="832"/>
      <c r="R39" s="832"/>
      <c r="S39" s="834"/>
    </row>
    <row r="40" customFormat="false" ht="15" hidden="false" customHeight="false" outlineLevel="0" collapsed="false">
      <c r="A40" s="828"/>
      <c r="B40" s="859"/>
      <c r="C40" s="876" t="n">
        <v>197292</v>
      </c>
      <c r="D40" s="893" t="n">
        <v>291753</v>
      </c>
      <c r="E40" s="876" t="n">
        <v>295746</v>
      </c>
      <c r="F40" s="876" t="n">
        <v>308316</v>
      </c>
      <c r="G40" s="894" t="n">
        <v>308316</v>
      </c>
      <c r="H40" s="895" t="n">
        <v>243396</v>
      </c>
      <c r="I40" s="895" t="n">
        <v>122829</v>
      </c>
      <c r="J40" s="895" t="n">
        <v>46093</v>
      </c>
      <c r="K40" s="896" t="n">
        <v>12580</v>
      </c>
      <c r="L40" s="832"/>
      <c r="M40" s="832"/>
      <c r="N40" s="832"/>
      <c r="O40" s="832"/>
      <c r="P40" s="832"/>
      <c r="Q40" s="832"/>
      <c r="R40" s="832"/>
      <c r="S40" s="834"/>
    </row>
    <row r="41" customFormat="false" ht="15" hidden="false" customHeight="false" outlineLevel="0" collapsed="false">
      <c r="A41" s="828"/>
      <c r="B41" s="859"/>
      <c r="C41" s="860"/>
      <c r="D41" s="867"/>
      <c r="E41" s="860"/>
      <c r="F41" s="860"/>
      <c r="G41" s="860"/>
      <c r="H41" s="860"/>
      <c r="I41" s="860"/>
      <c r="J41" s="860"/>
      <c r="K41" s="897"/>
      <c r="L41" s="832"/>
      <c r="M41" s="832"/>
      <c r="N41" s="832"/>
      <c r="O41" s="832"/>
      <c r="P41" s="832"/>
      <c r="Q41" s="832"/>
      <c r="R41" s="832"/>
      <c r="S41" s="834"/>
    </row>
    <row r="42" customFormat="false" ht="15" hidden="false" customHeight="false" outlineLevel="0" collapsed="false">
      <c r="A42" s="828" t="s">
        <v>603</v>
      </c>
      <c r="B42" s="829" t="s">
        <v>604</v>
      </c>
      <c r="C42" s="844" t="n">
        <v>0</v>
      </c>
      <c r="D42" s="840" t="n">
        <v>0</v>
      </c>
      <c r="E42" s="844" t="n">
        <v>0</v>
      </c>
      <c r="F42" s="844" t="n">
        <v>0</v>
      </c>
      <c r="G42" s="845" t="n">
        <v>0</v>
      </c>
      <c r="H42" s="832"/>
      <c r="I42" s="832"/>
      <c r="J42" s="832"/>
      <c r="K42" s="833"/>
      <c r="L42" s="832"/>
      <c r="M42" s="832"/>
      <c r="N42" s="832"/>
      <c r="O42" s="832"/>
      <c r="P42" s="832"/>
      <c r="Q42" s="832"/>
      <c r="R42" s="832"/>
      <c r="S42" s="834"/>
    </row>
    <row r="43" customFormat="false" ht="15" hidden="false" customHeight="false" outlineLevel="0" collapsed="false">
      <c r="A43" s="828" t="s">
        <v>605</v>
      </c>
      <c r="B43" s="829" t="s">
        <v>606</v>
      </c>
      <c r="C43" s="844" t="n">
        <v>0</v>
      </c>
      <c r="D43" s="840" t="n">
        <v>0</v>
      </c>
      <c r="E43" s="844" t="n">
        <v>0</v>
      </c>
      <c r="F43" s="844" t="n">
        <v>0</v>
      </c>
      <c r="G43" s="845" t="n">
        <v>0</v>
      </c>
      <c r="H43" s="832"/>
      <c r="I43" s="832"/>
      <c r="J43" s="832"/>
      <c r="K43" s="833"/>
      <c r="L43" s="832"/>
      <c r="M43" s="832"/>
      <c r="N43" s="832"/>
      <c r="O43" s="832"/>
      <c r="P43" s="832"/>
      <c r="Q43" s="832"/>
      <c r="R43" s="832"/>
      <c r="S43" s="834"/>
    </row>
    <row r="44" customFormat="false" ht="15" hidden="false" customHeight="false" outlineLevel="0" collapsed="false">
      <c r="A44" s="898" t="s">
        <v>607</v>
      </c>
      <c r="B44" s="847" t="s">
        <v>608</v>
      </c>
      <c r="C44" s="848" t="n">
        <f aca="false">SUM(C45+C48)</f>
        <v>0</v>
      </c>
      <c r="D44" s="848" t="n">
        <f aca="false">SUM(D45+D48)</f>
        <v>0</v>
      </c>
      <c r="E44" s="848" t="n">
        <f aca="false">SUM(E45+E48)</f>
        <v>0</v>
      </c>
      <c r="F44" s="848" t="n">
        <f aca="false">SUM(F45+F48)</f>
        <v>0</v>
      </c>
      <c r="G44" s="848" t="n">
        <f aca="false">SUM(G45+G48)</f>
        <v>0</v>
      </c>
      <c r="H44" s="848" t="n">
        <f aca="false">SUM(H45+H48)</f>
        <v>0</v>
      </c>
      <c r="I44" s="848" t="n">
        <f aca="false">SUM(I45+I48)</f>
        <v>0</v>
      </c>
      <c r="J44" s="848" t="n">
        <f aca="false">SUM(J45+J48)</f>
        <v>0</v>
      </c>
      <c r="K44" s="849" t="n">
        <f aca="false">SUM(K45+K48)</f>
        <v>0</v>
      </c>
      <c r="L44" s="848" t="n">
        <f aca="false">SUM(L45+L48)</f>
        <v>0</v>
      </c>
      <c r="M44" s="848" t="n">
        <f aca="false">SUM(M45+M48)</f>
        <v>0</v>
      </c>
      <c r="N44" s="848" t="n">
        <f aca="false">SUM(N45+N48)</f>
        <v>0</v>
      </c>
      <c r="O44" s="848" t="n">
        <f aca="false">SUM(O45+O48)</f>
        <v>0</v>
      </c>
      <c r="P44" s="848" t="n">
        <f aca="false">SUM(P45+P48)</f>
        <v>0</v>
      </c>
      <c r="Q44" s="848" t="n">
        <f aca="false">SUM(Q45+Q48)</f>
        <v>0</v>
      </c>
      <c r="R44" s="848" t="n">
        <f aca="false">SUM(R45+R48)</f>
        <v>0</v>
      </c>
      <c r="S44" s="850" t="n">
        <f aca="false">SUM(S45+S48)</f>
        <v>0</v>
      </c>
    </row>
    <row r="45" customFormat="false" ht="15" hidden="false" customHeight="false" outlineLevel="0" collapsed="false">
      <c r="A45" s="828" t="s">
        <v>609</v>
      </c>
      <c r="B45" s="829" t="s">
        <v>600</v>
      </c>
      <c r="C45" s="844" t="n">
        <f aca="false">SUM(C46:C47)</f>
        <v>0</v>
      </c>
      <c r="D45" s="840" t="n">
        <f aca="false">SUM(D46:D46)</f>
        <v>0</v>
      </c>
      <c r="E45" s="856" t="n">
        <f aca="false">SUM(E46:E47)</f>
        <v>0</v>
      </c>
      <c r="F45" s="844" t="n">
        <f aca="false">SUM(F46:F46)</f>
        <v>0</v>
      </c>
      <c r="G45" s="845" t="n">
        <f aca="false">SUM(G46:G46)</f>
        <v>0</v>
      </c>
      <c r="H45" s="844" t="n">
        <f aca="false">SUM(H46:H46)</f>
        <v>0</v>
      </c>
      <c r="I45" s="844" t="n">
        <f aca="false">SUM(I46:I46)</f>
        <v>0</v>
      </c>
      <c r="J45" s="844" t="n">
        <f aca="false">SUM(J46:J46)</f>
        <v>0</v>
      </c>
      <c r="K45" s="866" t="n">
        <f aca="false">SUM(K46:K46)</f>
        <v>0</v>
      </c>
      <c r="L45" s="844" t="n">
        <f aca="false">SUM(L46:L46)</f>
        <v>0</v>
      </c>
      <c r="M45" s="844" t="n">
        <f aca="false">SUM(M46:M46)</f>
        <v>0</v>
      </c>
      <c r="N45" s="844" t="n">
        <f aca="false">SUM(N46:N46)</f>
        <v>0</v>
      </c>
      <c r="O45" s="844" t="n">
        <f aca="false">SUM(O46:O46)</f>
        <v>0</v>
      </c>
      <c r="P45" s="844" t="n">
        <f aca="false">SUM(P46:P46)</f>
        <v>0</v>
      </c>
      <c r="Q45" s="844" t="n">
        <f aca="false">SUM(Q46:Q46)</f>
        <v>0</v>
      </c>
      <c r="R45" s="844" t="n">
        <f aca="false">SUM(R46:R46)</f>
        <v>0</v>
      </c>
      <c r="S45" s="858" t="n">
        <f aca="false">SUM(S46:S46)</f>
        <v>0</v>
      </c>
    </row>
    <row r="46" customFormat="false" ht="15" hidden="false" customHeight="false" outlineLevel="0" collapsed="false">
      <c r="A46" s="828"/>
      <c r="B46" s="859"/>
      <c r="C46" s="860"/>
      <c r="D46" s="867"/>
      <c r="E46" s="860" t="n">
        <v>0</v>
      </c>
      <c r="F46" s="860" t="n">
        <v>0</v>
      </c>
      <c r="G46" s="860" t="n">
        <v>0</v>
      </c>
      <c r="H46" s="860"/>
      <c r="I46" s="860"/>
      <c r="J46" s="860"/>
      <c r="K46" s="891"/>
      <c r="L46" s="860"/>
      <c r="M46" s="860"/>
      <c r="N46" s="860"/>
      <c r="O46" s="860"/>
      <c r="P46" s="860"/>
      <c r="Q46" s="860"/>
      <c r="R46" s="860"/>
      <c r="S46" s="892"/>
    </row>
    <row r="47" customFormat="false" ht="15" hidden="false" customHeight="false" outlineLevel="0" collapsed="false">
      <c r="A47" s="828"/>
      <c r="B47" s="890"/>
      <c r="C47" s="844"/>
      <c r="D47" s="840"/>
      <c r="E47" s="899" t="n">
        <v>0</v>
      </c>
      <c r="F47" s="844"/>
      <c r="G47" s="845"/>
      <c r="H47" s="832"/>
      <c r="I47" s="832"/>
      <c r="J47" s="832"/>
      <c r="K47" s="833"/>
      <c r="L47" s="832"/>
      <c r="M47" s="832"/>
      <c r="N47" s="832"/>
      <c r="O47" s="832"/>
      <c r="P47" s="832"/>
      <c r="Q47" s="832"/>
      <c r="R47" s="832"/>
      <c r="S47" s="834"/>
    </row>
    <row r="48" customFormat="false" ht="15" hidden="false" customHeight="false" outlineLevel="0" collapsed="false">
      <c r="A48" s="828" t="s">
        <v>610</v>
      </c>
      <c r="B48" s="829" t="s">
        <v>602</v>
      </c>
      <c r="C48" s="844" t="n">
        <f aca="false">SUM(C49)</f>
        <v>0</v>
      </c>
      <c r="D48" s="840" t="n">
        <f aca="false">SUM(D49)</f>
        <v>0</v>
      </c>
      <c r="E48" s="844" t="n">
        <f aca="false">SUM(E49)</f>
        <v>0</v>
      </c>
      <c r="F48" s="844" t="n">
        <f aca="false">SUM(F49)</f>
        <v>0</v>
      </c>
      <c r="G48" s="845" t="n">
        <f aca="false">SUM(G49)</f>
        <v>0</v>
      </c>
      <c r="H48" s="900"/>
      <c r="I48" s="832"/>
      <c r="J48" s="832"/>
      <c r="K48" s="833"/>
      <c r="L48" s="832"/>
      <c r="M48" s="832"/>
      <c r="N48" s="832"/>
      <c r="O48" s="832"/>
      <c r="P48" s="832"/>
      <c r="Q48" s="832"/>
      <c r="R48" s="832"/>
      <c r="S48" s="834"/>
    </row>
    <row r="49" customFormat="false" ht="15" hidden="false" customHeight="false" outlineLevel="0" collapsed="false">
      <c r="A49" s="828"/>
      <c r="B49" s="859"/>
      <c r="C49" s="860"/>
      <c r="D49" s="867"/>
      <c r="E49" s="860"/>
      <c r="F49" s="860"/>
      <c r="G49" s="862"/>
      <c r="H49" s="832"/>
      <c r="I49" s="832"/>
      <c r="J49" s="832"/>
      <c r="K49" s="833"/>
      <c r="L49" s="832"/>
      <c r="M49" s="832"/>
      <c r="N49" s="832"/>
      <c r="O49" s="832"/>
      <c r="P49" s="832"/>
      <c r="Q49" s="832"/>
      <c r="R49" s="832"/>
      <c r="S49" s="834"/>
    </row>
    <row r="50" customFormat="false" ht="15" hidden="false" customHeight="false" outlineLevel="0" collapsed="false">
      <c r="A50" s="828" t="s">
        <v>611</v>
      </c>
      <c r="B50" s="829" t="s">
        <v>604</v>
      </c>
      <c r="C50" s="844" t="n">
        <v>0</v>
      </c>
      <c r="D50" s="840" t="n">
        <v>0</v>
      </c>
      <c r="E50" s="844" t="n">
        <v>0</v>
      </c>
      <c r="F50" s="844" t="n">
        <v>0</v>
      </c>
      <c r="G50" s="845" t="n">
        <v>0</v>
      </c>
      <c r="H50" s="832"/>
      <c r="I50" s="832"/>
      <c r="J50" s="832"/>
      <c r="K50" s="833"/>
      <c r="L50" s="832"/>
      <c r="M50" s="832"/>
      <c r="N50" s="832"/>
      <c r="O50" s="832"/>
      <c r="P50" s="832"/>
      <c r="Q50" s="832"/>
      <c r="R50" s="832"/>
      <c r="S50" s="834"/>
    </row>
    <row r="51" customFormat="false" ht="15" hidden="false" customHeight="false" outlineLevel="0" collapsed="false">
      <c r="A51" s="828" t="s">
        <v>612</v>
      </c>
      <c r="B51" s="901" t="s">
        <v>606</v>
      </c>
      <c r="C51" s="902" t="n">
        <v>0</v>
      </c>
      <c r="D51" s="903" t="n">
        <v>0</v>
      </c>
      <c r="E51" s="902" t="n">
        <v>0</v>
      </c>
      <c r="F51" s="902" t="n">
        <v>0</v>
      </c>
      <c r="G51" s="904" t="n">
        <v>0</v>
      </c>
      <c r="H51" s="832"/>
      <c r="I51" s="832"/>
      <c r="J51" s="832"/>
      <c r="K51" s="833"/>
      <c r="L51" s="832"/>
      <c r="M51" s="832"/>
      <c r="N51" s="832"/>
      <c r="O51" s="832"/>
      <c r="P51" s="832"/>
      <c r="Q51" s="832"/>
      <c r="R51" s="832"/>
      <c r="S51" s="834"/>
    </row>
    <row r="52" customFormat="false" ht="15" hidden="false" customHeight="false" outlineLevel="0" collapsed="false">
      <c r="A52" s="828" t="s">
        <v>613</v>
      </c>
      <c r="B52" s="847" t="s">
        <v>614</v>
      </c>
      <c r="C52" s="905" t="n">
        <f aca="false">SUM(C53:C57)</f>
        <v>0</v>
      </c>
      <c r="D52" s="905" t="n">
        <f aca="false">SUM(D53:D57)</f>
        <v>0</v>
      </c>
      <c r="E52" s="905" t="n">
        <f aca="false">SUM(E53:E57)</f>
        <v>0</v>
      </c>
      <c r="F52" s="905" t="n">
        <f aca="false">SUM(F53:F57)</f>
        <v>0</v>
      </c>
      <c r="G52" s="905" t="n">
        <f aca="false">SUM(G53:G57)</f>
        <v>0</v>
      </c>
      <c r="H52" s="905" t="n">
        <f aca="false">SUM(H53:H57)</f>
        <v>0</v>
      </c>
      <c r="I52" s="905" t="n">
        <f aca="false">SUM(I53:I57)</f>
        <v>0</v>
      </c>
      <c r="J52" s="905" t="n">
        <f aca="false">SUM(J53:J57)</f>
        <v>0</v>
      </c>
      <c r="K52" s="906" t="n">
        <f aca="false">SUM(K53:K57)</f>
        <v>0</v>
      </c>
      <c r="L52" s="905" t="n">
        <f aca="false">SUM(L53:L57)</f>
        <v>0</v>
      </c>
      <c r="M52" s="905" t="n">
        <f aca="false">SUM(M53:M57)</f>
        <v>0</v>
      </c>
      <c r="N52" s="905" t="n">
        <f aca="false">SUM(N53:N57)</f>
        <v>0</v>
      </c>
      <c r="O52" s="905" t="n">
        <f aca="false">SUM(O53:O57)</f>
        <v>0</v>
      </c>
      <c r="P52" s="905" t="n">
        <f aca="false">SUM(P53:P57)</f>
        <v>0</v>
      </c>
      <c r="Q52" s="905" t="n">
        <f aca="false">SUM(Q53:Q57)</f>
        <v>0</v>
      </c>
      <c r="R52" s="905" t="n">
        <f aca="false">SUM(R53:R57)</f>
        <v>0</v>
      </c>
      <c r="S52" s="907" t="n">
        <f aca="false">SUM(S53:S57)</f>
        <v>0</v>
      </c>
    </row>
    <row r="53" customFormat="false" ht="15" hidden="false" customHeight="false" outlineLevel="0" collapsed="false">
      <c r="A53" s="828"/>
      <c r="B53" s="908"/>
      <c r="C53" s="909" t="n">
        <v>0</v>
      </c>
      <c r="D53" s="910" t="n">
        <v>0</v>
      </c>
      <c r="E53" s="909" t="n">
        <v>0</v>
      </c>
      <c r="F53" s="909" t="n">
        <v>0</v>
      </c>
      <c r="G53" s="911" t="n">
        <v>0</v>
      </c>
      <c r="H53" s="912" t="n">
        <v>0</v>
      </c>
      <c r="I53" s="912" t="n">
        <v>0</v>
      </c>
      <c r="J53" s="912" t="n">
        <v>0</v>
      </c>
      <c r="K53" s="913" t="n">
        <v>0</v>
      </c>
      <c r="L53" s="912" t="n">
        <v>0</v>
      </c>
      <c r="M53" s="912" t="n">
        <v>0</v>
      </c>
      <c r="N53" s="912" t="n">
        <v>0</v>
      </c>
      <c r="O53" s="912" t="n">
        <v>0</v>
      </c>
      <c r="P53" s="912" t="n">
        <v>0</v>
      </c>
      <c r="Q53" s="912" t="n">
        <v>0</v>
      </c>
      <c r="R53" s="912" t="n">
        <v>0</v>
      </c>
      <c r="S53" s="834" t="n">
        <v>0</v>
      </c>
    </row>
    <row r="54" customFormat="false" ht="15" hidden="false" customHeight="false" outlineLevel="0" collapsed="false">
      <c r="A54" s="828"/>
      <c r="B54" s="859"/>
      <c r="C54" s="844" t="n">
        <v>0</v>
      </c>
      <c r="D54" s="840" t="n">
        <v>0</v>
      </c>
      <c r="E54" s="844" t="n">
        <v>0</v>
      </c>
      <c r="F54" s="844" t="n">
        <v>0</v>
      </c>
      <c r="G54" s="845" t="n">
        <v>0</v>
      </c>
      <c r="H54" s="832" t="n">
        <v>0</v>
      </c>
      <c r="I54" s="832" t="n">
        <v>0</v>
      </c>
      <c r="J54" s="832" t="n">
        <v>0</v>
      </c>
      <c r="K54" s="833" t="n">
        <v>0</v>
      </c>
      <c r="L54" s="832" t="n">
        <v>0</v>
      </c>
      <c r="M54" s="832" t="n">
        <v>0</v>
      </c>
      <c r="N54" s="832" t="n">
        <v>0</v>
      </c>
      <c r="O54" s="832" t="n">
        <v>0</v>
      </c>
      <c r="P54" s="832" t="n">
        <v>0</v>
      </c>
      <c r="Q54" s="832" t="n">
        <v>0</v>
      </c>
      <c r="R54" s="832" t="n">
        <v>0</v>
      </c>
      <c r="S54" s="834" t="n">
        <v>0</v>
      </c>
    </row>
    <row r="55" customFormat="false" ht="15" hidden="false" customHeight="false" outlineLevel="0" collapsed="false">
      <c r="A55" s="828"/>
      <c r="B55" s="859"/>
      <c r="C55" s="844" t="n">
        <v>0</v>
      </c>
      <c r="D55" s="840" t="n">
        <v>0</v>
      </c>
      <c r="E55" s="844" t="n">
        <v>0</v>
      </c>
      <c r="F55" s="844" t="n">
        <v>0</v>
      </c>
      <c r="G55" s="845" t="n">
        <v>0</v>
      </c>
      <c r="H55" s="832" t="n">
        <v>0</v>
      </c>
      <c r="I55" s="832" t="n">
        <v>0</v>
      </c>
      <c r="J55" s="832" t="n">
        <v>0</v>
      </c>
      <c r="K55" s="833" t="n">
        <v>0</v>
      </c>
      <c r="L55" s="832" t="n">
        <v>0</v>
      </c>
      <c r="M55" s="832" t="n">
        <v>0</v>
      </c>
      <c r="N55" s="832" t="n">
        <v>0</v>
      </c>
      <c r="O55" s="832" t="n">
        <v>0</v>
      </c>
      <c r="P55" s="832" t="n">
        <v>0</v>
      </c>
      <c r="Q55" s="832" t="n">
        <v>0</v>
      </c>
      <c r="R55" s="832" t="n">
        <v>0</v>
      </c>
      <c r="S55" s="834" t="n">
        <v>0</v>
      </c>
    </row>
    <row r="56" customFormat="false" ht="15" hidden="false" customHeight="false" outlineLevel="0" collapsed="false">
      <c r="A56" s="828"/>
      <c r="B56" s="859"/>
      <c r="C56" s="844" t="n">
        <v>0</v>
      </c>
      <c r="D56" s="840" t="n">
        <v>0</v>
      </c>
      <c r="E56" s="844" t="n">
        <v>0</v>
      </c>
      <c r="F56" s="844" t="n">
        <v>0</v>
      </c>
      <c r="G56" s="845" t="n">
        <v>0</v>
      </c>
      <c r="H56" s="832" t="n">
        <v>0</v>
      </c>
      <c r="I56" s="832" t="n">
        <v>0</v>
      </c>
      <c r="J56" s="832" t="n">
        <v>0</v>
      </c>
      <c r="K56" s="833" t="n">
        <v>0</v>
      </c>
      <c r="L56" s="832" t="n">
        <v>0</v>
      </c>
      <c r="M56" s="832" t="n">
        <v>0</v>
      </c>
      <c r="N56" s="832" t="n">
        <v>0</v>
      </c>
      <c r="O56" s="832" t="n">
        <v>0</v>
      </c>
      <c r="P56" s="832" t="n">
        <v>0</v>
      </c>
      <c r="Q56" s="832" t="n">
        <v>0</v>
      </c>
      <c r="R56" s="832" t="n">
        <v>0</v>
      </c>
      <c r="S56" s="834" t="n">
        <v>0</v>
      </c>
    </row>
    <row r="57" customFormat="false" ht="15" hidden="false" customHeight="false" outlineLevel="0" collapsed="false">
      <c r="A57" s="828"/>
      <c r="B57" s="859"/>
      <c r="C57" s="844" t="n">
        <v>0</v>
      </c>
      <c r="D57" s="840" t="n">
        <v>0</v>
      </c>
      <c r="E57" s="844" t="n">
        <v>0</v>
      </c>
      <c r="F57" s="844" t="n">
        <v>0</v>
      </c>
      <c r="G57" s="845" t="n">
        <v>0</v>
      </c>
      <c r="H57" s="912" t="n">
        <v>0</v>
      </c>
      <c r="I57" s="912" t="n">
        <v>0</v>
      </c>
      <c r="J57" s="914" t="n">
        <v>0</v>
      </c>
      <c r="K57" s="915" t="n">
        <v>0</v>
      </c>
      <c r="L57" s="914" t="n">
        <v>0</v>
      </c>
      <c r="M57" s="914" t="n">
        <v>0</v>
      </c>
      <c r="N57" s="914" t="n">
        <v>0</v>
      </c>
      <c r="O57" s="914" t="n">
        <v>0</v>
      </c>
      <c r="P57" s="914" t="n">
        <v>0</v>
      </c>
      <c r="Q57" s="914" t="n">
        <v>0</v>
      </c>
      <c r="R57" s="914" t="n">
        <v>0</v>
      </c>
      <c r="S57" s="916" t="n">
        <v>0</v>
      </c>
    </row>
    <row r="58" customFormat="false" ht="15" hidden="false" customHeight="false" outlineLevel="0" collapsed="false">
      <c r="A58" s="828"/>
      <c r="B58" s="859"/>
      <c r="C58" s="902" t="n">
        <v>0</v>
      </c>
      <c r="D58" s="903" t="n">
        <v>0</v>
      </c>
      <c r="E58" s="902" t="n">
        <v>0</v>
      </c>
      <c r="F58" s="902" t="n">
        <v>0</v>
      </c>
      <c r="G58" s="904" t="n">
        <v>0</v>
      </c>
      <c r="H58" s="912" t="n">
        <v>0</v>
      </c>
      <c r="I58" s="912" t="n">
        <v>0</v>
      </c>
      <c r="J58" s="914" t="n">
        <v>0</v>
      </c>
      <c r="K58" s="915" t="n">
        <v>0</v>
      </c>
      <c r="L58" s="914" t="n">
        <v>0</v>
      </c>
      <c r="M58" s="914" t="n">
        <v>0</v>
      </c>
      <c r="N58" s="914" t="n">
        <v>0</v>
      </c>
      <c r="O58" s="914" t="n">
        <v>0</v>
      </c>
      <c r="P58" s="914" t="n">
        <v>0</v>
      </c>
      <c r="Q58" s="914" t="n">
        <v>0</v>
      </c>
      <c r="R58" s="914" t="n">
        <v>0</v>
      </c>
      <c r="S58" s="916" t="n">
        <v>0</v>
      </c>
    </row>
    <row r="59" customFormat="false" ht="15" hidden="false" customHeight="false" outlineLevel="0" collapsed="false">
      <c r="A59" s="828"/>
      <c r="B59" s="917"/>
      <c r="C59" s="902"/>
      <c r="D59" s="903"/>
      <c r="E59" s="902"/>
      <c r="F59" s="902"/>
      <c r="G59" s="904"/>
      <c r="H59" s="912"/>
      <c r="I59" s="912"/>
      <c r="J59" s="912"/>
      <c r="K59" s="913"/>
      <c r="L59" s="912"/>
      <c r="M59" s="912"/>
      <c r="N59" s="912"/>
      <c r="O59" s="912"/>
      <c r="P59" s="912"/>
      <c r="Q59" s="912"/>
      <c r="R59" s="912"/>
      <c r="S59" s="918"/>
    </row>
    <row r="60" customFormat="false" ht="15" hidden="false" customHeight="false" outlineLevel="0" collapsed="false">
      <c r="A60" s="828" t="s">
        <v>615</v>
      </c>
      <c r="B60" s="919" t="s">
        <v>616</v>
      </c>
      <c r="C60" s="905" t="n">
        <f aca="false">SUM(C61:C63)</f>
        <v>0</v>
      </c>
      <c r="D60" s="905" t="n">
        <f aca="false">SUM(D61)</f>
        <v>0</v>
      </c>
      <c r="E60" s="905"/>
      <c r="F60" s="905"/>
      <c r="G60" s="905"/>
      <c r="H60" s="920"/>
      <c r="I60" s="920"/>
      <c r="J60" s="920"/>
      <c r="K60" s="921"/>
      <c r="L60" s="920"/>
      <c r="M60" s="920"/>
      <c r="N60" s="920"/>
      <c r="O60" s="920"/>
      <c r="P60" s="920"/>
      <c r="Q60" s="920"/>
      <c r="R60" s="920"/>
      <c r="S60" s="922"/>
    </row>
    <row r="61" customFormat="false" ht="15" hidden="false" customHeight="false" outlineLevel="0" collapsed="false">
      <c r="A61" s="828"/>
      <c r="B61" s="923"/>
      <c r="C61" s="909"/>
      <c r="D61" s="910" t="n">
        <v>0</v>
      </c>
      <c r="E61" s="909"/>
      <c r="F61" s="909"/>
      <c r="G61" s="911"/>
      <c r="H61" s="832"/>
      <c r="I61" s="832"/>
      <c r="J61" s="832"/>
      <c r="K61" s="833"/>
      <c r="L61" s="832"/>
      <c r="M61" s="832"/>
      <c r="N61" s="832"/>
      <c r="O61" s="832"/>
      <c r="P61" s="832"/>
      <c r="Q61" s="832"/>
      <c r="R61" s="832"/>
      <c r="S61" s="834"/>
    </row>
    <row r="62" customFormat="false" ht="15" hidden="false" customHeight="false" outlineLevel="0" collapsed="false">
      <c r="A62" s="828"/>
      <c r="B62" s="829"/>
      <c r="C62" s="844"/>
      <c r="D62" s="840"/>
      <c r="E62" s="844"/>
      <c r="F62" s="844"/>
      <c r="G62" s="845"/>
      <c r="H62" s="832"/>
      <c r="I62" s="832"/>
      <c r="J62" s="832"/>
      <c r="K62" s="833"/>
      <c r="L62" s="832"/>
      <c r="M62" s="832"/>
      <c r="N62" s="832"/>
      <c r="O62" s="832"/>
      <c r="P62" s="832"/>
      <c r="Q62" s="832"/>
      <c r="R62" s="832"/>
      <c r="S62" s="834"/>
    </row>
    <row r="63" customFormat="false" ht="15" hidden="false" customHeight="false" outlineLevel="0" collapsed="false">
      <c r="A63" s="828"/>
      <c r="B63" s="901"/>
      <c r="C63" s="902"/>
      <c r="D63" s="903"/>
      <c r="E63" s="902"/>
      <c r="F63" s="902"/>
      <c r="G63" s="904"/>
      <c r="H63" s="832"/>
      <c r="I63" s="832"/>
      <c r="J63" s="832"/>
      <c r="K63" s="833"/>
      <c r="L63" s="832"/>
      <c r="M63" s="832"/>
      <c r="N63" s="832"/>
      <c r="O63" s="832"/>
      <c r="P63" s="832"/>
      <c r="Q63" s="832"/>
      <c r="R63" s="832"/>
      <c r="S63" s="834"/>
    </row>
    <row r="64" customFormat="false" ht="15" hidden="false" customHeight="false" outlineLevel="0" collapsed="false">
      <c r="A64" s="898" t="n">
        <v>3</v>
      </c>
      <c r="B64" s="924" t="s">
        <v>617</v>
      </c>
      <c r="C64" s="925" t="n">
        <f aca="false">SUM(C65:C67)</f>
        <v>50126858</v>
      </c>
      <c r="D64" s="925" t="n">
        <f aca="false">SUM(D65:D67)</f>
        <v>83936479</v>
      </c>
      <c r="E64" s="925" t="n">
        <f aca="false">SUM(E65:E67)</f>
        <v>62508463</v>
      </c>
      <c r="F64" s="925" t="n">
        <f aca="false">SUM(F65:F67)</f>
        <v>63727319</v>
      </c>
      <c r="G64" s="925" t="n">
        <f aca="false">SUM(G65:G67)</f>
        <v>64807369</v>
      </c>
      <c r="H64" s="925" t="n">
        <f aca="false">SUM(H65:H67)</f>
        <v>66067145</v>
      </c>
      <c r="I64" s="925" t="n">
        <f aca="false">SUM(I65:I67)</f>
        <v>67351754</v>
      </c>
      <c r="J64" s="925" t="n">
        <f aca="false">SUM(J65:J67)</f>
        <v>67826927</v>
      </c>
      <c r="K64" s="926" t="n">
        <f aca="false">SUM(K65:K67)</f>
        <v>68305455</v>
      </c>
      <c r="L64" s="925" t="n">
        <f aca="false">SUM(L65:L67)</f>
        <v>68787362</v>
      </c>
      <c r="M64" s="925" t="n">
        <f aca="false">SUM(M65:M67)</f>
        <v>69268874</v>
      </c>
      <c r="N64" s="925" t="n">
        <f aca="false">SUM(N65:N67)</f>
        <v>69596312</v>
      </c>
      <c r="O64" s="925" t="n">
        <f aca="false">SUM(O65:O67)</f>
        <v>69596312</v>
      </c>
      <c r="P64" s="925" t="n">
        <f aca="false">SUM(P65:P67)</f>
        <v>69596312</v>
      </c>
      <c r="Q64" s="925" t="n">
        <f aca="false">SUM(Q65:Q67)</f>
        <v>69596312</v>
      </c>
      <c r="R64" s="925" t="n">
        <f aca="false">SUM(R65:R67)</f>
        <v>69596312</v>
      </c>
      <c r="S64" s="927" t="n">
        <f aca="false">SUM(S65:S67)</f>
        <v>69596312</v>
      </c>
    </row>
    <row r="65" customFormat="false" ht="15" hidden="false" customHeight="false" outlineLevel="0" collapsed="false">
      <c r="A65" s="898"/>
      <c r="B65" s="928" t="s">
        <v>618</v>
      </c>
      <c r="C65" s="881" t="n">
        <v>50087608</v>
      </c>
      <c r="D65" s="929" t="n">
        <v>80521109</v>
      </c>
      <c r="E65" s="881" t="n">
        <v>59377081</v>
      </c>
      <c r="F65" s="881" t="n">
        <v>60564623</v>
      </c>
      <c r="G65" s="881" t="n">
        <v>61170269</v>
      </c>
      <c r="H65" s="929" t="n">
        <v>62393674</v>
      </c>
      <c r="I65" s="929" t="n">
        <v>63641548</v>
      </c>
      <c r="J65" s="929" t="n">
        <v>64087039</v>
      </c>
      <c r="K65" s="930" t="n">
        <v>64535648</v>
      </c>
      <c r="L65" s="931" t="n">
        <v>64987397</v>
      </c>
      <c r="M65" s="931" t="n">
        <v>65442309</v>
      </c>
      <c r="N65" s="932" t="n">
        <v>65743344</v>
      </c>
      <c r="O65" s="932" t="n">
        <v>65743344</v>
      </c>
      <c r="P65" s="932" t="n">
        <v>65743344</v>
      </c>
      <c r="Q65" s="932" t="n">
        <v>65743344</v>
      </c>
      <c r="R65" s="932" t="n">
        <v>65743344</v>
      </c>
      <c r="S65" s="933" t="n">
        <v>65743344</v>
      </c>
    </row>
    <row r="66" customFormat="false" ht="15" hidden="false" customHeight="false" outlineLevel="0" collapsed="false">
      <c r="A66" s="898"/>
      <c r="B66" s="934" t="s">
        <v>619</v>
      </c>
      <c r="C66" s="881" t="n">
        <v>39250</v>
      </c>
      <c r="D66" s="929" t="n">
        <v>1388832</v>
      </c>
      <c r="E66" s="881" t="n">
        <v>500000</v>
      </c>
      <c r="F66" s="881" t="n">
        <v>600000</v>
      </c>
      <c r="G66" s="881" t="n">
        <v>450000</v>
      </c>
      <c r="H66" s="881" t="n">
        <v>400000</v>
      </c>
      <c r="I66" s="881" t="n">
        <v>350000</v>
      </c>
      <c r="J66" s="881" t="n">
        <v>350000</v>
      </c>
      <c r="K66" s="935" t="n">
        <v>350000</v>
      </c>
      <c r="L66" s="881" t="n">
        <v>350000</v>
      </c>
      <c r="M66" s="881" t="n">
        <v>350000</v>
      </c>
      <c r="N66" s="881" t="n">
        <v>450000</v>
      </c>
      <c r="O66" s="881" t="n">
        <v>450000</v>
      </c>
      <c r="P66" s="881" t="n">
        <v>450000</v>
      </c>
      <c r="Q66" s="881" t="n">
        <v>450000</v>
      </c>
      <c r="R66" s="881" t="n">
        <v>450000</v>
      </c>
      <c r="S66" s="882" t="n">
        <v>450000</v>
      </c>
    </row>
    <row r="67" customFormat="false" ht="15" hidden="false" customHeight="false" outlineLevel="0" collapsed="false">
      <c r="A67" s="898"/>
      <c r="B67" s="934" t="s">
        <v>620</v>
      </c>
      <c r="C67" s="881" t="n">
        <v>0</v>
      </c>
      <c r="D67" s="929" t="n">
        <v>2026538</v>
      </c>
      <c r="E67" s="881" t="n">
        <v>2631382</v>
      </c>
      <c r="F67" s="881" t="n">
        <v>2562696</v>
      </c>
      <c r="G67" s="894" t="n">
        <v>3187100</v>
      </c>
      <c r="H67" s="936" t="n">
        <v>3273471</v>
      </c>
      <c r="I67" s="936" t="n">
        <v>3360206</v>
      </c>
      <c r="J67" s="936" t="n">
        <v>3389888</v>
      </c>
      <c r="K67" s="937" t="n">
        <v>3419807</v>
      </c>
      <c r="L67" s="878" t="n">
        <v>3449965</v>
      </c>
      <c r="M67" s="878" t="n">
        <v>3476565</v>
      </c>
      <c r="N67" s="878" t="n">
        <v>3402968</v>
      </c>
      <c r="O67" s="878" t="n">
        <v>3402968</v>
      </c>
      <c r="P67" s="878" t="n">
        <v>3402968</v>
      </c>
      <c r="Q67" s="878" t="n">
        <v>3402968</v>
      </c>
      <c r="R67" s="878" t="n">
        <v>3402968</v>
      </c>
      <c r="S67" s="938" t="n">
        <v>3402968</v>
      </c>
    </row>
    <row r="68" customFormat="false" ht="15" hidden="false" customHeight="false" outlineLevel="0" collapsed="false">
      <c r="A68" s="898" t="n">
        <v>4</v>
      </c>
      <c r="B68" s="924" t="s">
        <v>621</v>
      </c>
      <c r="C68" s="925" t="n">
        <v>0</v>
      </c>
      <c r="D68" s="925" t="n">
        <f aca="false">SUM(D69:D70)</f>
        <v>92576520</v>
      </c>
      <c r="E68" s="925" t="n">
        <f aca="false">SUM(E69:E70)</f>
        <v>61105777</v>
      </c>
      <c r="F68" s="925" t="n">
        <f aca="false">SUM(F69:F70)</f>
        <v>62312063</v>
      </c>
      <c r="G68" s="925" t="n">
        <f aca="false">SUM(G69:G70)</f>
        <v>63502113</v>
      </c>
      <c r="H68" s="925" t="n">
        <f aca="false">SUM(H69:H70)</f>
        <v>64899097</v>
      </c>
      <c r="I68" s="925" t="n">
        <f aca="false">SUM(I69:I70)</f>
        <v>66304273</v>
      </c>
      <c r="J68" s="925" t="n">
        <f aca="false">SUM(J69:J70)</f>
        <v>66856182</v>
      </c>
      <c r="K68" s="926" t="n">
        <f aca="false">SUM(K69:K70)</f>
        <v>67368223</v>
      </c>
      <c r="L68" s="925" t="n">
        <f aca="false">SUM(L69:L70)</f>
        <v>67862710</v>
      </c>
      <c r="M68" s="925" t="n">
        <f aca="false">SUM(M69:M70)</f>
        <v>68402971</v>
      </c>
      <c r="N68" s="925" t="n">
        <f aca="false">SUM(N69:N70)</f>
        <v>68934492</v>
      </c>
      <c r="O68" s="925" t="n">
        <f aca="false">SUM(O69:O70)</f>
        <v>69241648</v>
      </c>
      <c r="P68" s="925" t="n">
        <f aca="false">SUM(P69:P70)</f>
        <v>69249929</v>
      </c>
      <c r="Q68" s="925" t="n">
        <f aca="false">SUM(Q69:Q70)</f>
        <v>69251648</v>
      </c>
      <c r="R68" s="925" t="n">
        <f aca="false">SUM(R69:R70)</f>
        <v>69251648</v>
      </c>
      <c r="S68" s="927" t="n">
        <f aca="false">SUM(S69:S70)</f>
        <v>69251608</v>
      </c>
    </row>
    <row r="69" customFormat="false" ht="15" hidden="false" customHeight="false" outlineLevel="0" collapsed="false">
      <c r="A69" s="898"/>
      <c r="B69" s="928" t="s">
        <v>622</v>
      </c>
      <c r="C69" s="881" t="n">
        <v>43936696</v>
      </c>
      <c r="D69" s="881" t="n">
        <v>84293354</v>
      </c>
      <c r="E69" s="881" t="n">
        <f aca="false">E64-E70-E31</f>
        <v>58148829</v>
      </c>
      <c r="F69" s="881" t="n">
        <f aca="false">F64-F70-F31</f>
        <v>58261666</v>
      </c>
      <c r="G69" s="881" t="n">
        <f aca="false">G64-G70-G31</f>
        <v>58402344</v>
      </c>
      <c r="H69" s="881" t="n">
        <f aca="false">H64-H70-H31</f>
        <v>58733163</v>
      </c>
      <c r="I69" s="881" t="n">
        <f aca="false">I64-I70-I31</f>
        <v>58980784</v>
      </c>
      <c r="J69" s="881" t="n">
        <f aca="false">J64-J70-J31</f>
        <v>59382891</v>
      </c>
      <c r="K69" s="935" t="n">
        <f aca="false">K64-K70-K31</f>
        <v>59745498</v>
      </c>
      <c r="L69" s="881" t="n">
        <f aca="false">L64-L70-L31</f>
        <v>60088068</v>
      </c>
      <c r="M69" s="881" t="n">
        <f aca="false">M64-M70-M31</f>
        <v>60462813</v>
      </c>
      <c r="N69" s="881" t="n">
        <f aca="false">N64-N70-N31</f>
        <v>60835807</v>
      </c>
      <c r="O69" s="881" t="n">
        <f aca="false">O64-O70-O31</f>
        <v>61142963</v>
      </c>
      <c r="P69" s="881" t="n">
        <f aca="false">P64-P70-P31</f>
        <v>61151244</v>
      </c>
      <c r="Q69" s="881" t="n">
        <f aca="false">Q64-Q70-Q31</f>
        <v>61152963</v>
      </c>
      <c r="R69" s="881" t="n">
        <f aca="false">R64-R70-R31</f>
        <v>61152963</v>
      </c>
      <c r="S69" s="882" t="n">
        <f aca="false">S64-S70-S31</f>
        <v>61152923</v>
      </c>
    </row>
    <row r="70" customFormat="false" ht="15" hidden="false" customHeight="false" outlineLevel="0" collapsed="false">
      <c r="A70" s="898"/>
      <c r="B70" s="934" t="s">
        <v>623</v>
      </c>
      <c r="C70" s="881" t="n">
        <v>9863830</v>
      </c>
      <c r="D70" s="881" t="n">
        <v>8283166</v>
      </c>
      <c r="E70" s="881" t="n">
        <v>2956948</v>
      </c>
      <c r="F70" s="881" t="n">
        <v>4050397</v>
      </c>
      <c r="G70" s="881" t="n">
        <v>5099769</v>
      </c>
      <c r="H70" s="881" t="n">
        <v>6165934</v>
      </c>
      <c r="I70" s="881" t="n">
        <v>7323489</v>
      </c>
      <c r="J70" s="881" t="n">
        <v>7473291</v>
      </c>
      <c r="K70" s="935" t="n">
        <v>7622725</v>
      </c>
      <c r="L70" s="881" t="n">
        <v>7774642</v>
      </c>
      <c r="M70" s="881" t="n">
        <v>7940158</v>
      </c>
      <c r="N70" s="881" t="n">
        <v>8098685</v>
      </c>
      <c r="O70" s="881" t="n">
        <v>8098685</v>
      </c>
      <c r="P70" s="881" t="n">
        <v>8098685</v>
      </c>
      <c r="Q70" s="881" t="n">
        <v>8098685</v>
      </c>
      <c r="R70" s="881" t="n">
        <v>8098685</v>
      </c>
      <c r="S70" s="882" t="n">
        <v>8098685</v>
      </c>
    </row>
    <row r="71" customFormat="false" ht="15" hidden="false" customHeight="false" outlineLevel="0" collapsed="false">
      <c r="A71" s="898" t="n">
        <v>5</v>
      </c>
      <c r="B71" s="939" t="s">
        <v>624</v>
      </c>
      <c r="C71" s="856" t="n">
        <v>0</v>
      </c>
      <c r="D71" s="851" t="n">
        <f aca="false">SUM(D64-D68)</f>
        <v>-8640041</v>
      </c>
      <c r="E71" s="856" t="n">
        <f aca="false">SUM(E64-E68)</f>
        <v>1402686</v>
      </c>
      <c r="F71" s="856" t="n">
        <f aca="false">SUM(F64-F68)</f>
        <v>1415256</v>
      </c>
      <c r="G71" s="856" t="n">
        <f aca="false">SUM(G64-G68)</f>
        <v>1305256</v>
      </c>
      <c r="H71" s="856" t="n">
        <f aca="false">SUM(H64-H68)</f>
        <v>1168048</v>
      </c>
      <c r="I71" s="856" t="n">
        <f aca="false">SUM(I64-I68)</f>
        <v>1047481</v>
      </c>
      <c r="J71" s="856" t="n">
        <f aca="false">SUM(J64-J68)</f>
        <v>970745</v>
      </c>
      <c r="K71" s="864" t="n">
        <f aca="false">SUM(K64-K68)</f>
        <v>937232</v>
      </c>
      <c r="L71" s="856" t="n">
        <f aca="false">SUM(L64-L68)</f>
        <v>924652</v>
      </c>
      <c r="M71" s="856" t="n">
        <f aca="false">SUM(M64-M68)</f>
        <v>865903</v>
      </c>
      <c r="N71" s="856" t="n">
        <f aca="false">SUM(N64-N68)</f>
        <v>661820</v>
      </c>
      <c r="O71" s="856" t="n">
        <f aca="false">SUM(O64-O68)</f>
        <v>354664</v>
      </c>
      <c r="P71" s="856" t="n">
        <f aca="false">SUM(P64-P68)</f>
        <v>346383</v>
      </c>
      <c r="Q71" s="856" t="n">
        <f aca="false">SUM(Q64-Q68)</f>
        <v>344664</v>
      </c>
      <c r="R71" s="856" t="n">
        <f aca="false">SUM(R64-R68)</f>
        <v>344664</v>
      </c>
      <c r="S71" s="865" t="n">
        <f aca="false">SUM(S64-S68)</f>
        <v>344704</v>
      </c>
    </row>
    <row r="72" customFormat="false" ht="15" hidden="false" customHeight="false" outlineLevel="0" collapsed="false">
      <c r="A72" s="898" t="n">
        <v>6</v>
      </c>
      <c r="B72" s="939" t="s">
        <v>625</v>
      </c>
      <c r="C72" s="856"/>
      <c r="D72" s="851"/>
      <c r="E72" s="856"/>
      <c r="F72" s="856"/>
      <c r="G72" s="856"/>
      <c r="H72" s="940"/>
      <c r="I72" s="940"/>
      <c r="J72" s="940"/>
      <c r="K72" s="941"/>
      <c r="L72" s="940"/>
      <c r="M72" s="940"/>
      <c r="N72" s="832"/>
      <c r="O72" s="832"/>
      <c r="P72" s="832"/>
      <c r="Q72" s="832"/>
      <c r="R72" s="832"/>
      <c r="S72" s="834"/>
    </row>
    <row r="73" customFormat="false" ht="15" hidden="false" customHeight="false" outlineLevel="0" collapsed="false">
      <c r="A73" s="942" t="s">
        <v>626</v>
      </c>
      <c r="B73" s="869" t="s">
        <v>627</v>
      </c>
      <c r="C73" s="943" t="n">
        <f aca="false">SUM(C6/C64)*100</f>
        <v>11.5011816619346</v>
      </c>
      <c r="D73" s="944" t="n">
        <f aca="false">SUM(D6/D64)*100</f>
        <v>14.7919011470567</v>
      </c>
      <c r="E73" s="943" t="n">
        <f aca="false">SUM(E6/E64)*100</f>
        <v>17.6185983008413</v>
      </c>
      <c r="F73" s="943" t="n">
        <f aca="false">SUM(F6/F64)*100</f>
        <v>15.0608234437102</v>
      </c>
      <c r="G73" s="943" t="n">
        <f aca="false">SUM(G6/G64)*100</f>
        <v>12.795771727749</v>
      </c>
      <c r="H73" s="943" t="n">
        <f aca="false">SUM(H6/H64)*100</f>
        <v>10.7838094108653</v>
      </c>
      <c r="I73" s="943" t="n">
        <f aca="false">SUM(I6/I64)*100</f>
        <v>9.02288899558577</v>
      </c>
      <c r="J73" s="943" t="n">
        <f aca="false">SUM(J6/J64)*100</f>
        <v>7.60095618072156</v>
      </c>
      <c r="K73" s="945" t="n">
        <f aca="false">SUM(K6/K64)*100</f>
        <v>6.17558729386987</v>
      </c>
      <c r="L73" s="943" t="n">
        <f aca="false">SUM(L6/L64)*100</f>
        <v>4.78810482658137</v>
      </c>
      <c r="M73" s="943" t="n">
        <f aca="false">SUM(M6/M64)*100</f>
        <v>3.50476030547285</v>
      </c>
      <c r="N73" s="943" t="n">
        <f aca="false">SUM(N6/N64)*100</f>
        <v>2.53732985161628</v>
      </c>
      <c r="O73" s="943" t="n">
        <f aca="false">SUM(O6/O64)*100</f>
        <v>2.02772813593916</v>
      </c>
      <c r="P73" s="943" t="n">
        <f aca="false">SUM(P6/P64)*100</f>
        <v>1.53002503925783</v>
      </c>
      <c r="Q73" s="943" t="n">
        <f aca="false">SUM(Q6/Q64)*100</f>
        <v>1.03479190104211</v>
      </c>
      <c r="R73" s="943" t="n">
        <f aca="false">SUM(R6/R64)*100</f>
        <v>0.539558762826398</v>
      </c>
      <c r="S73" s="946" t="n">
        <f aca="false">SUM(S6/S64)*100</f>
        <v>0.0442681503008378</v>
      </c>
    </row>
    <row r="74" customFormat="false" ht="15" hidden="false" customHeight="false" outlineLevel="0" collapsed="false">
      <c r="A74" s="942" t="s">
        <v>628</v>
      </c>
      <c r="B74" s="869" t="s">
        <v>629</v>
      </c>
      <c r="C74" s="943" t="n">
        <f aca="false">SUM(C7/C64)*100</f>
        <v>9.05915547309987</v>
      </c>
      <c r="D74" s="944" t="n">
        <f aca="false">SUM(D7/D64)*100</f>
        <v>14.7919011470567</v>
      </c>
      <c r="E74" s="943" t="n">
        <f aca="false">SUM(E7/E64)*100</f>
        <v>17.6185983008413</v>
      </c>
      <c r="F74" s="943" t="n">
        <f aca="false">SUM(F7/F64)*100</f>
        <v>15.0608234437102</v>
      </c>
      <c r="G74" s="943" t="n">
        <f aca="false">SUM(G7/G64)*100</f>
        <v>12.795771727749</v>
      </c>
      <c r="H74" s="943" t="n">
        <f aca="false">SUM(H7/H64)*100</f>
        <v>10.7838094108653</v>
      </c>
      <c r="I74" s="943" t="n">
        <f aca="false">SUM(I7/I64)*100</f>
        <v>9.02288899558577</v>
      </c>
      <c r="J74" s="943" t="n">
        <f aca="false">SUM(J7/J64)*100</f>
        <v>7.60095618072156</v>
      </c>
      <c r="K74" s="945" t="n">
        <f aca="false">SUM(K7/K64)*100</f>
        <v>6.17558729386987</v>
      </c>
      <c r="L74" s="943" t="n">
        <f aca="false">SUM(L7/L64)*100</f>
        <v>4.78810482658137</v>
      </c>
      <c r="M74" s="943" t="n">
        <f aca="false">SUM(M7/M64)*100</f>
        <v>3.50476030547285</v>
      </c>
      <c r="N74" s="943" t="n">
        <f aca="false">SUM(N7/N64)*100</f>
        <v>2.53732985161628</v>
      </c>
      <c r="O74" s="943" t="n">
        <f aca="false">SUM(O7/O64)*100</f>
        <v>2.02772813593916</v>
      </c>
      <c r="P74" s="943" t="n">
        <f aca="false">SUM(P7/P64)*100</f>
        <v>1.53002503925783</v>
      </c>
      <c r="Q74" s="943" t="n">
        <f aca="false">SUM(Q7/Q64)*100</f>
        <v>1.03479190104211</v>
      </c>
      <c r="R74" s="943" t="n">
        <f aca="false">SUM(R7/R64)*100</f>
        <v>0.539558762826398</v>
      </c>
      <c r="S74" s="946" t="n">
        <f aca="false">SUM(S7/S64)*100</f>
        <v>0.0442681503008378</v>
      </c>
    </row>
    <row r="75" customFormat="false" ht="15" hidden="false" customHeight="false" outlineLevel="0" collapsed="false">
      <c r="A75" s="942" t="s">
        <v>630</v>
      </c>
      <c r="B75" s="947" t="s">
        <v>631</v>
      </c>
      <c r="C75" s="943" t="n">
        <f aca="false">SUM((C31+C44+C52+C60)/C64*100)</f>
        <v>0.894468590072013</v>
      </c>
      <c r="D75" s="944" t="n">
        <f aca="false">SUM((D31+D44+D52+D60)/D64*100)</f>
        <v>2.08127982113712</v>
      </c>
      <c r="E75" s="943" t="n">
        <f aca="false">SUM((E31+E44+E52+E60)/E64*100)</f>
        <v>2.24399374529494</v>
      </c>
      <c r="F75" s="943" t="n">
        <f aca="false">SUM((F31+F44+F52+F60)/F64*100)</f>
        <v>2.22079952869193</v>
      </c>
      <c r="G75" s="943" t="n">
        <f aca="false">SUM((G31+G44+G52+G60)/G64*100)</f>
        <v>2.014054914033</v>
      </c>
      <c r="H75" s="943" t="n">
        <f aca="false">SUM((H31+H44+H52+H60)/H64*100)</f>
        <v>1.76797105429635</v>
      </c>
      <c r="I75" s="943" t="n">
        <f aca="false">SUM((I31+I44+I52+I60)/I64*100)</f>
        <v>1.55523937802719</v>
      </c>
      <c r="J75" s="943" t="n">
        <f aca="false">SUM((J31+J44+J52+J60)/J64*100)</f>
        <v>1.43120887667519</v>
      </c>
      <c r="K75" s="945" t="n">
        <f aca="false">SUM((K31+K44+K52+K60)/K64*100)</f>
        <v>1.37211881540061</v>
      </c>
      <c r="L75" s="943" t="n">
        <f aca="false">SUM((L31+L44+L52+L60)/L64*100)</f>
        <v>1.34421785211068</v>
      </c>
      <c r="M75" s="943" t="n">
        <f aca="false">SUM((M31+M44+M52+M60)/M64*100)</f>
        <v>1.25006074156771</v>
      </c>
      <c r="N75" s="943" t="n">
        <f aca="false">SUM((N31+N44+N52+N60)/N64*100)</f>
        <v>0.950941193550601</v>
      </c>
      <c r="O75" s="943" t="n">
        <f aca="false">SUM((O31+O44+O52+O60)/O64*100)</f>
        <v>0.509601715677118</v>
      </c>
      <c r="P75" s="943" t="n">
        <f aca="false">SUM((P31+P44+P52+P60)/P64*100)</f>
        <v>0.49770309668133</v>
      </c>
      <c r="Q75" s="943" t="n">
        <f aca="false">SUM((Q31+Q44+Q52+Q60)/Q64*100)</f>
        <v>0.495233138215715</v>
      </c>
      <c r="R75" s="943" t="n">
        <f aca="false">SUM((R31+R44+R52+R60)/R64*100)</f>
        <v>0.495233138215715</v>
      </c>
      <c r="S75" s="948"/>
    </row>
    <row r="76" customFormat="false" ht="24.75" hidden="false" customHeight="false" outlineLevel="0" collapsed="false">
      <c r="A76" s="942" t="s">
        <v>632</v>
      </c>
      <c r="B76" s="947" t="s">
        <v>633</v>
      </c>
      <c r="C76" s="943" t="n">
        <f aca="false">SUM((C31+C52)/C64*100)</f>
        <v>0.894468590072013</v>
      </c>
      <c r="D76" s="944" t="n">
        <f aca="false">SUM((D31+D52)/D64*100)</f>
        <v>2.08127982113712</v>
      </c>
      <c r="E76" s="943" t="n">
        <f aca="false">SUM((E31+E52)/E64*100)</f>
        <v>2.24399374529494</v>
      </c>
      <c r="F76" s="943" t="n">
        <f aca="false">SUM((F31+F52)/F64*100)</f>
        <v>2.22079952869193</v>
      </c>
      <c r="G76" s="943" t="n">
        <f aca="false">SUM((G31+G52)/G64*100)</f>
        <v>2.014054914033</v>
      </c>
      <c r="H76" s="943" t="n">
        <f aca="false">SUM((H31+H52)/H64*100)</f>
        <v>1.76797105429635</v>
      </c>
      <c r="I76" s="943" t="n">
        <f aca="false">SUM((I31+I52)/I64*100)</f>
        <v>1.55523937802719</v>
      </c>
      <c r="J76" s="943" t="n">
        <f aca="false">SUM((J31+J52)/J64*100)</f>
        <v>1.43120887667519</v>
      </c>
      <c r="K76" s="945" t="n">
        <f aca="false">SUM((K31+K52)/K64*100)</f>
        <v>1.37211881540061</v>
      </c>
      <c r="L76" s="943" t="n">
        <f aca="false">SUM((L31+L52)/L64*100)</f>
        <v>1.34421785211068</v>
      </c>
      <c r="M76" s="943" t="n">
        <f aca="false">SUM((M31+M52)/M64*100)</f>
        <v>1.25006074156771</v>
      </c>
      <c r="N76" s="943" t="n">
        <f aca="false">SUM((N31+N52)/N64*100)</f>
        <v>0.950941193550601</v>
      </c>
      <c r="O76" s="943" t="n">
        <f aca="false">SUM((O31+O52)/O64*100)</f>
        <v>0.509601715677118</v>
      </c>
      <c r="P76" s="943" t="n">
        <f aca="false">SUM((P31+P52)/P64*100)</f>
        <v>0.49770309668133</v>
      </c>
      <c r="Q76" s="943" t="n">
        <f aca="false">SUM((Q31+Q52)/Q64*100)</f>
        <v>0.495233138215715</v>
      </c>
      <c r="R76" s="943" t="n">
        <f aca="false">SUM((R31+R52)/R64*100)</f>
        <v>0.495233138215715</v>
      </c>
      <c r="S76" s="946" t="n">
        <f aca="false">SUM((S31+S52)/S64*100)</f>
        <v>0.49529061252556</v>
      </c>
    </row>
    <row r="77" customFormat="false" ht="15" hidden="false" customHeight="false" outlineLevel="0" collapsed="false">
      <c r="A77" s="949"/>
      <c r="B77" s="950"/>
      <c r="C77" s="951"/>
      <c r="D77" s="951"/>
      <c r="E77" s="951"/>
      <c r="F77" s="951"/>
      <c r="G77" s="951"/>
      <c r="H77" s="951"/>
      <c r="I77" s="951"/>
      <c r="J77" s="952"/>
      <c r="K77" s="951"/>
      <c r="L77" s="951"/>
      <c r="M77" s="951"/>
      <c r="N77" s="951"/>
      <c r="O77" s="951"/>
      <c r="P77" s="951"/>
      <c r="Q77" s="951"/>
      <c r="R77" s="951"/>
      <c r="S77" s="953"/>
    </row>
    <row r="78" customFormat="false" ht="15.75" hidden="false" customHeight="false" outlineLevel="0" collapsed="false">
      <c r="A78" s="954" t="n">
        <v>7</v>
      </c>
      <c r="B78" s="955" t="s">
        <v>634</v>
      </c>
      <c r="C78" s="956"/>
      <c r="D78" s="957"/>
      <c r="E78" s="957"/>
      <c r="F78" s="957"/>
      <c r="G78" s="958"/>
      <c r="H78" s="959" t="n">
        <f aca="false">1/3*(((E65-E69)/E64)+((F65-F69)/F64)+((G65-G69)/G64))</f>
        <v>0.0328323597022084</v>
      </c>
      <c r="I78" s="959" t="n">
        <f aca="false">1/3*(((F65-F69)/F64)+((G65-G69)/G64)+((H65-H69)/H64))</f>
        <v>0.0447512095126529</v>
      </c>
      <c r="J78" s="959" t="n">
        <f aca="false">1/3*(((G64-G69)/G64)+((H64-H69)/H64)+((I64-I69)/I64))</f>
        <v>0.111375693240359</v>
      </c>
      <c r="K78" s="960" t="n">
        <f aca="false">1/3*(((H64-H69)/H64)+((I64-I69)/I64)+((J64-J69)/J64))</f>
        <v>0.11992973368724</v>
      </c>
      <c r="L78" s="959" t="n">
        <f aca="false">1/3*(((I64-I69)/I64)+((J64-J69)/J64)+((K64-K69)/K64))</f>
        <v>0.124699995306207</v>
      </c>
      <c r="M78" s="959" t="n">
        <f aca="false">1/3*(((J64-J69)/J64)+((K64-K69)/K64)+((L64-L69)/L64))</f>
        <v>0.125426369567786</v>
      </c>
      <c r="N78" s="959" t="n">
        <f aca="false">1/3*(((K64-K69)/K64)+((L64-L69)/L64)+((M64-M69)/M64))</f>
        <v>0.12630464500157</v>
      </c>
      <c r="O78" s="959" t="n">
        <f aca="false">1/3*(((L64-L69)/L64)+((M64-M69)/M64)+((N64-N69)/N64))</f>
        <v>0.126490379757883</v>
      </c>
      <c r="P78" s="959" t="n">
        <f aca="false">1/3*(((M64-M69)/M64)+((N64-N69)/N64)+((O64-O69)/O64))</f>
        <v>0.124822427195119</v>
      </c>
      <c r="Q78" s="959" t="n">
        <f aca="false">1/3*(((N64-N69)/N64)+((O64-O69)/O64)+((P64-P69)/P64))</f>
        <v>0.122894069444369</v>
      </c>
      <c r="R78" s="959" t="n">
        <f aca="false">1/3*(((O64-O69)/O64)+((P64-P69)/P64)+((Q64-Q69)/Q64))</f>
        <v>0.121375042593253</v>
      </c>
      <c r="S78" s="961" t="n">
        <f aca="false">1/3*(((P64-P69)/P64)+((Q64-Q69)/Q64)+((R64-R69)/R64))</f>
        <v>0.121327147335048</v>
      </c>
    </row>
    <row r="80" customFormat="false" ht="15" hidden="false" customHeight="false" outlineLevel="0" collapsed="false">
      <c r="A80" s="962" t="s">
        <v>635</v>
      </c>
    </row>
    <row r="81" customFormat="false" ht="15" hidden="false" customHeight="false" outlineLevel="0" collapsed="false">
      <c r="A81" s="962" t="s">
        <v>636</v>
      </c>
    </row>
    <row r="82" customFormat="false" ht="15" hidden="false" customHeight="false" outlineLevel="0" collapsed="false">
      <c r="A82" s="962" t="s">
        <v>637</v>
      </c>
    </row>
  </sheetData>
  <mergeCells count="5">
    <mergeCell ref="I1:J1"/>
    <mergeCell ref="Q1:S1"/>
    <mergeCell ref="A2:J2"/>
    <mergeCell ref="E3:J3"/>
    <mergeCell ref="K3:S3"/>
  </mergeCells>
  <printOptions headings="false" gridLines="false" gridLinesSet="true" horizontalCentered="false" verticalCentered="false"/>
  <pageMargins left="0.7" right="0.7" top="0.390277777777778" bottom="0.540277777777778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B72" colorId="64" zoomScale="95" zoomScaleNormal="95" zoomScalePageLayoutView="75" workbookViewId="0">
      <selection pane="topLeft" activeCell="F75" activeCellId="0" sqref="F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10.85"/>
    <col collapsed="false" customWidth="true" hidden="false" outlineLevel="0" max="3" min="3" style="39" width="8.7"/>
    <col collapsed="false" customWidth="true" hidden="false" outlineLevel="0" max="4" min="4" style="39" width="68.7"/>
    <col collapsed="false" customWidth="true" hidden="false" outlineLevel="0" max="5" min="5" style="39" width="18.85"/>
    <col collapsed="false" customWidth="true" hidden="false" outlineLevel="0" max="6" min="6" style="39" width="22.28"/>
    <col collapsed="false" customWidth="true" hidden="false" outlineLevel="0" max="7" min="7" style="39" width="14.28"/>
    <col collapsed="false" customWidth="true" hidden="false" outlineLevel="0" max="8" min="8" style="39" width="21.56"/>
    <col collapsed="false" customWidth="false" hidden="false" outlineLevel="0" max="257" min="9" style="39" width="11.42"/>
  </cols>
  <sheetData>
    <row r="1" customFormat="false" ht="15.75" hidden="false" customHeight="true" outlineLevel="0" collapsed="false">
      <c r="F1" s="40" t="s">
        <v>32</v>
      </c>
      <c r="G1" s="40"/>
    </row>
    <row r="2" customFormat="false" ht="40.5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</row>
    <row r="3" customFormat="false" ht="42.75" hidden="false" customHeight="true" outlineLevel="0" collapsed="false">
      <c r="A3" s="42" t="s">
        <v>2</v>
      </c>
      <c r="B3" s="43" t="s">
        <v>34</v>
      </c>
      <c r="C3" s="43" t="s">
        <v>35</v>
      </c>
      <c r="D3" s="43" t="s">
        <v>36</v>
      </c>
      <c r="E3" s="44" t="s">
        <v>6</v>
      </c>
      <c r="F3" s="44" t="s">
        <v>7</v>
      </c>
      <c r="G3" s="45" t="s">
        <v>8</v>
      </c>
    </row>
    <row r="4" customFormat="false" ht="15.75" hidden="false" customHeight="true" outlineLevel="0" collapsed="false">
      <c r="A4" s="46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8" t="n">
        <v>7</v>
      </c>
    </row>
    <row r="5" customFormat="false" ht="21.75" hidden="false" customHeight="true" outlineLevel="0" collapsed="false">
      <c r="A5" s="49" t="s">
        <v>9</v>
      </c>
      <c r="B5" s="50"/>
      <c r="C5" s="50"/>
      <c r="D5" s="51" t="s">
        <v>37</v>
      </c>
      <c r="E5" s="52" t="n">
        <f aca="false">SUM(E6)</f>
        <v>80000</v>
      </c>
      <c r="F5" s="53" t="n">
        <f aca="false">SUM(F6+F8+F10)</f>
        <v>80312.2</v>
      </c>
      <c r="G5" s="54" t="n">
        <f aca="false">IF(E5&gt;0,F5/E5*100)</f>
        <v>100.39025</v>
      </c>
    </row>
    <row r="6" customFormat="false" ht="24" hidden="false" customHeight="true" outlineLevel="0" collapsed="false">
      <c r="A6" s="55"/>
      <c r="B6" s="56" t="s">
        <v>38</v>
      </c>
      <c r="C6" s="57"/>
      <c r="D6" s="58" t="s">
        <v>39</v>
      </c>
      <c r="E6" s="59" t="n">
        <f aca="false">SUM(E7+E8)</f>
        <v>80000</v>
      </c>
      <c r="F6" s="60" t="n">
        <f aca="false">SUM(F7)</f>
        <v>30000</v>
      </c>
      <c r="G6" s="61" t="n">
        <f aca="false">IF(E6&gt;0,F6/E6*100)</f>
        <v>37.5</v>
      </c>
    </row>
    <row r="7" customFormat="false" ht="51" hidden="false" customHeight="true" outlineLevel="0" collapsed="false">
      <c r="A7" s="62"/>
      <c r="B7" s="56"/>
      <c r="C7" s="57" t="n">
        <v>2110</v>
      </c>
      <c r="D7" s="63" t="s">
        <v>40</v>
      </c>
      <c r="E7" s="64" t="n">
        <v>30000</v>
      </c>
      <c r="F7" s="65" t="n">
        <v>30000</v>
      </c>
      <c r="G7" s="66" t="n">
        <f aca="false">IF(E7&gt;0,F7/E7*100)</f>
        <v>100</v>
      </c>
    </row>
    <row r="8" customFormat="false" ht="26.25" hidden="false" customHeight="true" outlineLevel="0" collapsed="false">
      <c r="A8" s="62"/>
      <c r="B8" s="56" t="s">
        <v>41</v>
      </c>
      <c r="C8" s="57"/>
      <c r="D8" s="67" t="s">
        <v>42</v>
      </c>
      <c r="E8" s="68" t="n">
        <f aca="false">SUM(E9)</f>
        <v>50000</v>
      </c>
      <c r="F8" s="69" t="n">
        <f aca="false">SUM(F9)</f>
        <v>50000</v>
      </c>
      <c r="G8" s="70" t="n">
        <f aca="false">IF(E8&gt;0,F8/E8*100)</f>
        <v>100</v>
      </c>
    </row>
    <row r="9" customFormat="false" ht="51" hidden="false" customHeight="true" outlineLevel="0" collapsed="false">
      <c r="A9" s="62"/>
      <c r="B9" s="56"/>
      <c r="C9" s="57" t="n">
        <v>2320</v>
      </c>
      <c r="D9" s="63" t="s">
        <v>43</v>
      </c>
      <c r="E9" s="64" t="n">
        <v>50000</v>
      </c>
      <c r="F9" s="65" t="n">
        <v>50000</v>
      </c>
      <c r="G9" s="66" t="n">
        <f aca="false">IF(E9&gt;0,F9/E9*100)</f>
        <v>100</v>
      </c>
    </row>
    <row r="10" customFormat="false" ht="26.25" hidden="false" customHeight="true" outlineLevel="0" collapsed="false">
      <c r="A10" s="62"/>
      <c r="B10" s="56" t="s">
        <v>44</v>
      </c>
      <c r="C10" s="57"/>
      <c r="D10" s="67" t="s">
        <v>45</v>
      </c>
      <c r="E10" s="64" t="n">
        <v>0</v>
      </c>
      <c r="F10" s="69" t="n">
        <f aca="false">SUM(F11)</f>
        <v>312.2</v>
      </c>
      <c r="G10" s="70" t="n">
        <v>0</v>
      </c>
    </row>
    <row r="11" customFormat="false" ht="39" hidden="false" customHeight="true" outlineLevel="0" collapsed="false">
      <c r="A11" s="62"/>
      <c r="B11" s="56"/>
      <c r="C11" s="57" t="n">
        <v>2400</v>
      </c>
      <c r="D11" s="63" t="s">
        <v>46</v>
      </c>
      <c r="E11" s="64" t="n">
        <v>0</v>
      </c>
      <c r="F11" s="65" t="n">
        <v>312.2</v>
      </c>
      <c r="G11" s="66" t="n">
        <v>0</v>
      </c>
    </row>
    <row r="12" customFormat="false" ht="23.25" hidden="false" customHeight="true" outlineLevel="0" collapsed="false">
      <c r="A12" s="49" t="s">
        <v>11</v>
      </c>
      <c r="B12" s="50"/>
      <c r="C12" s="50"/>
      <c r="D12" s="51" t="s">
        <v>47</v>
      </c>
      <c r="E12" s="52" t="n">
        <f aca="false">E13</f>
        <v>370642</v>
      </c>
      <c r="F12" s="53" t="n">
        <f aca="false">F13</f>
        <v>370641.84</v>
      </c>
      <c r="G12" s="54" t="n">
        <f aca="false">IF(E12&gt;0,F12/E12*100)</f>
        <v>99.9999568316597</v>
      </c>
    </row>
    <row r="13" customFormat="false" ht="26.25" hidden="false" customHeight="true" outlineLevel="0" collapsed="false">
      <c r="A13" s="71"/>
      <c r="B13" s="56" t="s">
        <v>48</v>
      </c>
      <c r="C13" s="56"/>
      <c r="D13" s="58" t="s">
        <v>49</v>
      </c>
      <c r="E13" s="72" t="n">
        <f aca="false">SUM(E14)</f>
        <v>370642</v>
      </c>
      <c r="F13" s="73" t="n">
        <f aca="false">SUM(F14)</f>
        <v>370641.84</v>
      </c>
      <c r="G13" s="61" t="n">
        <f aca="false">IF(E13&gt;0,F13/E13*100)</f>
        <v>99.9999568316597</v>
      </c>
    </row>
    <row r="14" customFormat="false" ht="49.5" hidden="false" customHeight="true" outlineLevel="0" collapsed="false">
      <c r="A14" s="71"/>
      <c r="B14" s="56"/>
      <c r="C14" s="57" t="n">
        <v>2460</v>
      </c>
      <c r="D14" s="63" t="s">
        <v>50</v>
      </c>
      <c r="E14" s="64" t="n">
        <v>370642</v>
      </c>
      <c r="F14" s="65" t="n">
        <v>370641.84</v>
      </c>
      <c r="G14" s="66" t="n">
        <f aca="false">IF(E14&gt;0,F14/E14*100)</f>
        <v>99.9999568316597</v>
      </c>
    </row>
    <row r="15" customFormat="false" ht="21.75" hidden="false" customHeight="true" outlineLevel="0" collapsed="false">
      <c r="A15" s="49" t="n">
        <v>600</v>
      </c>
      <c r="B15" s="50"/>
      <c r="C15" s="50"/>
      <c r="D15" s="51" t="s">
        <v>51</v>
      </c>
      <c r="E15" s="52" t="n">
        <f aca="false">SUM(E16)</f>
        <v>8400</v>
      </c>
      <c r="F15" s="53" t="n">
        <f aca="false">SUM(F16)</f>
        <v>11617.39</v>
      </c>
      <c r="G15" s="54" t="n">
        <f aca="false">IF(E15&gt;0,F15/E15*100)</f>
        <v>138.302261904762</v>
      </c>
    </row>
    <row r="16" customFormat="false" ht="29.25" hidden="false" customHeight="true" outlineLevel="0" collapsed="false">
      <c r="A16" s="55"/>
      <c r="B16" s="56" t="n">
        <v>60014</v>
      </c>
      <c r="C16" s="56"/>
      <c r="D16" s="58" t="s">
        <v>52</v>
      </c>
      <c r="E16" s="74" t="n">
        <f aca="false">SUM(E18:E20)</f>
        <v>8400</v>
      </c>
      <c r="F16" s="75" t="n">
        <f aca="false">SUM(F17:F20)</f>
        <v>11617.39</v>
      </c>
      <c r="G16" s="61" t="n">
        <f aca="false">IF(E16&gt;0,F16/E16*100)</f>
        <v>138.302261904762</v>
      </c>
    </row>
    <row r="17" customFormat="false" ht="23.25" hidden="false" customHeight="true" outlineLevel="0" collapsed="false">
      <c r="A17" s="55"/>
      <c r="B17" s="56"/>
      <c r="C17" s="76" t="s">
        <v>53</v>
      </c>
      <c r="D17" s="77" t="s">
        <v>54</v>
      </c>
      <c r="E17" s="78" t="n">
        <v>0</v>
      </c>
      <c r="F17" s="79" t="n">
        <v>2112.55</v>
      </c>
      <c r="G17" s="80" t="n">
        <v>0</v>
      </c>
    </row>
    <row r="18" customFormat="false" ht="66.75" hidden="false" customHeight="true" outlineLevel="0" collapsed="false">
      <c r="A18" s="55"/>
      <c r="B18" s="56"/>
      <c r="C18" s="57" t="s">
        <v>55</v>
      </c>
      <c r="D18" s="63" t="s">
        <v>56</v>
      </c>
      <c r="E18" s="64" t="n">
        <v>7300</v>
      </c>
      <c r="F18" s="65" t="n">
        <v>7518.63</v>
      </c>
      <c r="G18" s="66" t="n">
        <f aca="false">IF(E18&gt;0,F18/E18*100)</f>
        <v>102.994931506849</v>
      </c>
    </row>
    <row r="19" customFormat="false" ht="24" hidden="false" customHeight="true" outlineLevel="0" collapsed="false">
      <c r="A19" s="55"/>
      <c r="B19" s="56"/>
      <c r="C19" s="57" t="s">
        <v>57</v>
      </c>
      <c r="D19" s="63" t="s">
        <v>58</v>
      </c>
      <c r="E19" s="64" t="n">
        <v>100</v>
      </c>
      <c r="F19" s="65" t="n">
        <v>853.72</v>
      </c>
      <c r="G19" s="66" t="n">
        <f aca="false">IF(E19&gt;0,F19/E19*100)</f>
        <v>853.72</v>
      </c>
    </row>
    <row r="20" customFormat="false" ht="24" hidden="false" customHeight="true" outlineLevel="0" collapsed="false">
      <c r="A20" s="55"/>
      <c r="B20" s="56"/>
      <c r="C20" s="57" t="s">
        <v>59</v>
      </c>
      <c r="D20" s="63" t="s">
        <v>60</v>
      </c>
      <c r="E20" s="64" t="n">
        <v>1000</v>
      </c>
      <c r="F20" s="65" t="n">
        <v>1132.49</v>
      </c>
      <c r="G20" s="66" t="n">
        <f aca="false">IF(E20&gt;0,F20/E20*100)</f>
        <v>113.249</v>
      </c>
    </row>
    <row r="21" customFormat="false" ht="27.75" hidden="false" customHeight="true" outlineLevel="0" collapsed="false">
      <c r="A21" s="49" t="n">
        <v>700</v>
      </c>
      <c r="B21" s="50"/>
      <c r="C21" s="50"/>
      <c r="D21" s="51" t="s">
        <v>61</v>
      </c>
      <c r="E21" s="52" t="n">
        <f aca="false">SUM(E22)</f>
        <v>148000</v>
      </c>
      <c r="F21" s="53" t="n">
        <f aca="false">SUM(F22)</f>
        <v>143864.88</v>
      </c>
      <c r="G21" s="54" t="n">
        <f aca="false">IF(E21&gt;0,F21/E21*100)</f>
        <v>97.206</v>
      </c>
    </row>
    <row r="22" customFormat="false" ht="27.75" hidden="false" customHeight="true" outlineLevel="0" collapsed="false">
      <c r="A22" s="55"/>
      <c r="B22" s="56" t="n">
        <v>70005</v>
      </c>
      <c r="C22" s="56"/>
      <c r="D22" s="58" t="s">
        <v>62</v>
      </c>
      <c r="E22" s="72" t="n">
        <f aca="false">SUM(E23:E24)</f>
        <v>148000</v>
      </c>
      <c r="F22" s="73" t="n">
        <f aca="false">SUM(F23:F24)</f>
        <v>143864.88</v>
      </c>
      <c r="G22" s="61" t="n">
        <f aca="false">IF(E22&gt;0,F22/E22*100)</f>
        <v>97.206</v>
      </c>
    </row>
    <row r="23" customFormat="false" ht="51.75" hidden="false" customHeight="true" outlineLevel="0" collapsed="false">
      <c r="A23" s="71"/>
      <c r="B23" s="57"/>
      <c r="C23" s="57" t="n">
        <v>2110</v>
      </c>
      <c r="D23" s="63" t="s">
        <v>40</v>
      </c>
      <c r="E23" s="64" t="n">
        <v>93000</v>
      </c>
      <c r="F23" s="65" t="n">
        <v>92678</v>
      </c>
      <c r="G23" s="66" t="n">
        <f aca="false">IF(E23&gt;0,F23/E23*100)</f>
        <v>99.6537634408602</v>
      </c>
    </row>
    <row r="24" customFormat="false" ht="46.5" hidden="false" customHeight="true" outlineLevel="0" collapsed="false">
      <c r="A24" s="71"/>
      <c r="B24" s="57"/>
      <c r="C24" s="57" t="n">
        <v>2360</v>
      </c>
      <c r="D24" s="63" t="s">
        <v>63</v>
      </c>
      <c r="E24" s="64" t="n">
        <v>55000</v>
      </c>
      <c r="F24" s="65" t="n">
        <v>51186.88</v>
      </c>
      <c r="G24" s="66" t="n">
        <f aca="false">IF(E24&gt;0,F24/E24*100)</f>
        <v>93.0670545454545</v>
      </c>
    </row>
    <row r="25" customFormat="false" ht="21.75" hidden="false" customHeight="true" outlineLevel="0" collapsed="false">
      <c r="A25" s="49" t="n">
        <v>710</v>
      </c>
      <c r="B25" s="50"/>
      <c r="C25" s="50"/>
      <c r="D25" s="51" t="s">
        <v>64</v>
      </c>
      <c r="E25" s="52" t="n">
        <f aca="false">SUM(E26+E28+E30+E32)</f>
        <v>394060</v>
      </c>
      <c r="F25" s="53" t="n">
        <f aca="false">SUM(F26+F28+F30+F32)</f>
        <v>394048.2</v>
      </c>
      <c r="G25" s="54" t="n">
        <f aca="false">IF(E25&gt;0,F25/E25*100)</f>
        <v>99.9970055321525</v>
      </c>
    </row>
    <row r="26" customFormat="false" ht="28.5" hidden="false" customHeight="true" outlineLevel="0" collapsed="false">
      <c r="A26" s="55"/>
      <c r="B26" s="56" t="n">
        <v>71013</v>
      </c>
      <c r="C26" s="56"/>
      <c r="D26" s="58" t="s">
        <v>65</v>
      </c>
      <c r="E26" s="72" t="n">
        <f aca="false">SUM(E27)</f>
        <v>74000</v>
      </c>
      <c r="F26" s="73" t="n">
        <f aca="false">SUM(F27)</f>
        <v>74000</v>
      </c>
      <c r="G26" s="61" t="n">
        <f aca="false">IF(E26&gt;0,F26/E26*100)</f>
        <v>100</v>
      </c>
    </row>
    <row r="27" customFormat="false" ht="57" hidden="false" customHeight="true" outlineLevel="0" collapsed="false">
      <c r="A27" s="55"/>
      <c r="B27" s="56"/>
      <c r="C27" s="57" t="n">
        <v>2110</v>
      </c>
      <c r="D27" s="63" t="s">
        <v>40</v>
      </c>
      <c r="E27" s="64" t="n">
        <v>74000</v>
      </c>
      <c r="F27" s="65" t="n">
        <v>74000</v>
      </c>
      <c r="G27" s="66" t="n">
        <f aca="false">IF(E27&gt;0,F27/E27*100)</f>
        <v>100</v>
      </c>
    </row>
    <row r="28" customFormat="false" ht="24.75" hidden="false" customHeight="true" outlineLevel="0" collapsed="false">
      <c r="A28" s="81"/>
      <c r="B28" s="56" t="n">
        <v>71014</v>
      </c>
      <c r="C28" s="56"/>
      <c r="D28" s="58" t="s">
        <v>66</v>
      </c>
      <c r="E28" s="72" t="n">
        <f aca="false">SUM(E29)</f>
        <v>3850</v>
      </c>
      <c r="F28" s="73" t="n">
        <f aca="false">SUM(F29)</f>
        <v>3850</v>
      </c>
      <c r="G28" s="61" t="n">
        <f aca="false">IF(E28&gt;0,F28/E28*100)</f>
        <v>100</v>
      </c>
    </row>
    <row r="29" customFormat="false" ht="53.25" hidden="false" customHeight="true" outlineLevel="0" collapsed="false">
      <c r="A29" s="71"/>
      <c r="B29" s="57"/>
      <c r="C29" s="57" t="n">
        <v>2110</v>
      </c>
      <c r="D29" s="63" t="s">
        <v>40</v>
      </c>
      <c r="E29" s="64" t="n">
        <v>3850</v>
      </c>
      <c r="F29" s="65" t="n">
        <v>3850</v>
      </c>
      <c r="G29" s="66" t="n">
        <f aca="false">IF(E29&gt;0,F29/E29*100)</f>
        <v>100</v>
      </c>
    </row>
    <row r="30" customFormat="false" ht="27" hidden="false" customHeight="true" outlineLevel="0" collapsed="false">
      <c r="A30" s="55"/>
      <c r="B30" s="56" t="n">
        <v>71015</v>
      </c>
      <c r="C30" s="56"/>
      <c r="D30" s="58" t="s">
        <v>67</v>
      </c>
      <c r="E30" s="72" t="n">
        <f aca="false">SUM(E31)</f>
        <v>315210</v>
      </c>
      <c r="F30" s="73" t="n">
        <f aca="false">SUM(F31)</f>
        <v>315201.65</v>
      </c>
      <c r="G30" s="61" t="n">
        <f aca="false">IF(E30&gt;0,F30/E30*100)</f>
        <v>99.9973509723676</v>
      </c>
    </row>
    <row r="31" customFormat="false" ht="54" hidden="false" customHeight="true" outlineLevel="0" collapsed="false">
      <c r="A31" s="71"/>
      <c r="B31" s="57"/>
      <c r="C31" s="57" t="n">
        <v>2110</v>
      </c>
      <c r="D31" s="63" t="s">
        <v>40</v>
      </c>
      <c r="E31" s="64" t="n">
        <v>315210</v>
      </c>
      <c r="F31" s="65" t="n">
        <v>315201.65</v>
      </c>
      <c r="G31" s="66" t="n">
        <f aca="false">IF(E31&gt;0,F31/E31*100)</f>
        <v>99.9973509723676</v>
      </c>
    </row>
    <row r="32" customFormat="false" ht="28.5" hidden="false" customHeight="true" outlineLevel="0" collapsed="false">
      <c r="A32" s="71"/>
      <c r="B32" s="82" t="n">
        <v>71078</v>
      </c>
      <c r="C32" s="57"/>
      <c r="D32" s="67" t="s">
        <v>68</v>
      </c>
      <c r="E32" s="68" t="n">
        <f aca="false">SUM(E33)</f>
        <v>1000</v>
      </c>
      <c r="F32" s="69" t="n">
        <f aca="false">+SUM(F33)</f>
        <v>996.55</v>
      </c>
      <c r="G32" s="61" t="n">
        <f aca="false">IF(E32&gt;0,F32/E32*100)</f>
        <v>99.655</v>
      </c>
    </row>
    <row r="33" customFormat="false" ht="54" hidden="false" customHeight="true" outlineLevel="0" collapsed="false">
      <c r="A33" s="71"/>
      <c r="B33" s="82"/>
      <c r="C33" s="57" t="n">
        <v>2110</v>
      </c>
      <c r="D33" s="63" t="s">
        <v>40</v>
      </c>
      <c r="E33" s="64" t="n">
        <v>1000</v>
      </c>
      <c r="F33" s="65" t="n">
        <v>996.55</v>
      </c>
      <c r="G33" s="66" t="n">
        <f aca="false">IF(E33&gt;0,F33/E33*100)</f>
        <v>99.655</v>
      </c>
    </row>
    <row r="34" customFormat="false" ht="25.5" hidden="false" customHeight="true" outlineLevel="0" collapsed="false">
      <c r="A34" s="49" t="n">
        <v>750</v>
      </c>
      <c r="B34" s="50"/>
      <c r="C34" s="50"/>
      <c r="D34" s="51" t="s">
        <v>69</v>
      </c>
      <c r="E34" s="52" t="n">
        <f aca="false">SUM(E35+E37+E43+E45)</f>
        <v>414587</v>
      </c>
      <c r="F34" s="53" t="n">
        <f aca="false">SUM(F35+F37+F43+F45)</f>
        <v>416623.46</v>
      </c>
      <c r="G34" s="54" t="n">
        <f aca="false">IF(E34&gt;0,F34/E34*100)</f>
        <v>100.491202087861</v>
      </c>
    </row>
    <row r="35" customFormat="false" ht="27" hidden="false" customHeight="true" outlineLevel="0" collapsed="false">
      <c r="A35" s="55"/>
      <c r="B35" s="56" t="n">
        <v>75011</v>
      </c>
      <c r="C35" s="56"/>
      <c r="D35" s="58" t="s">
        <v>70</v>
      </c>
      <c r="E35" s="72" t="n">
        <f aca="false">SUM(E36:E36)</f>
        <v>322500</v>
      </c>
      <c r="F35" s="73" t="n">
        <f aca="false">SUM(F36:F36)</f>
        <v>322282.69</v>
      </c>
      <c r="G35" s="61" t="n">
        <f aca="false">IF(E35&gt;0,F35/E35*100)</f>
        <v>99.9326170542636</v>
      </c>
    </row>
    <row r="36" customFormat="false" ht="54.75" hidden="false" customHeight="true" outlineLevel="0" collapsed="false">
      <c r="A36" s="71"/>
      <c r="B36" s="57"/>
      <c r="C36" s="57" t="n">
        <v>2110</v>
      </c>
      <c r="D36" s="63" t="s">
        <v>40</v>
      </c>
      <c r="E36" s="64" t="n">
        <v>322500</v>
      </c>
      <c r="F36" s="65" t="n">
        <v>322282.69</v>
      </c>
      <c r="G36" s="66" t="n">
        <f aca="false">IF(E36&gt;0,F36/E36*100)</f>
        <v>99.9326170542636</v>
      </c>
    </row>
    <row r="37" customFormat="false" ht="27" hidden="false" customHeight="true" outlineLevel="0" collapsed="false">
      <c r="A37" s="55"/>
      <c r="B37" s="56" t="n">
        <v>75020</v>
      </c>
      <c r="C37" s="56"/>
      <c r="D37" s="58" t="s">
        <v>71</v>
      </c>
      <c r="E37" s="74" t="n">
        <f aca="false">SUM(E38:E42)</f>
        <v>59015</v>
      </c>
      <c r="F37" s="75" t="n">
        <f aca="false">SUM(F38:F42)</f>
        <v>61381.13</v>
      </c>
      <c r="G37" s="61" t="n">
        <f aca="false">IF(E37&gt;0,F37/E37*100)</f>
        <v>104.009370499026</v>
      </c>
    </row>
    <row r="38" customFormat="false" ht="65.25" hidden="false" customHeight="true" outlineLevel="0" collapsed="false">
      <c r="A38" s="71"/>
      <c r="B38" s="57"/>
      <c r="C38" s="57" t="s">
        <v>55</v>
      </c>
      <c r="D38" s="63" t="s">
        <v>56</v>
      </c>
      <c r="E38" s="83" t="n">
        <v>40115</v>
      </c>
      <c r="F38" s="84" t="n">
        <v>39133.06</v>
      </c>
      <c r="G38" s="66" t="n">
        <f aca="false">IF(E38&gt;0,F38/E38*100)</f>
        <v>97.5521874610495</v>
      </c>
    </row>
    <row r="39" customFormat="false" ht="22.5" hidden="false" customHeight="true" outlineLevel="0" collapsed="false">
      <c r="A39" s="71"/>
      <c r="B39" s="57"/>
      <c r="C39" s="57" t="s">
        <v>57</v>
      </c>
      <c r="D39" s="63" t="s">
        <v>58</v>
      </c>
      <c r="E39" s="83" t="n">
        <v>1000</v>
      </c>
      <c r="F39" s="84" t="n">
        <v>3181.42</v>
      </c>
      <c r="G39" s="66" t="n">
        <f aca="false">IF(E39&gt;0,F39/E39*100)</f>
        <v>318.142</v>
      </c>
    </row>
    <row r="40" customFormat="false" ht="22.5" hidden="false" customHeight="true" outlineLevel="0" collapsed="false">
      <c r="A40" s="71"/>
      <c r="B40" s="57"/>
      <c r="C40" s="57" t="s">
        <v>72</v>
      </c>
      <c r="D40" s="85" t="s">
        <v>73</v>
      </c>
      <c r="E40" s="83" t="n">
        <v>500</v>
      </c>
      <c r="F40" s="84" t="n">
        <v>500</v>
      </c>
      <c r="G40" s="66" t="n">
        <f aca="false">IF(E40&gt;0,F40/E40*100)</f>
        <v>100</v>
      </c>
    </row>
    <row r="41" customFormat="false" ht="23.25" hidden="false" customHeight="true" outlineLevel="0" collapsed="false">
      <c r="A41" s="71"/>
      <c r="B41" s="57"/>
      <c r="C41" s="57" t="s">
        <v>59</v>
      </c>
      <c r="D41" s="63" t="s">
        <v>60</v>
      </c>
      <c r="E41" s="83" t="n">
        <v>11000</v>
      </c>
      <c r="F41" s="84" t="n">
        <v>11366.65</v>
      </c>
      <c r="G41" s="66" t="n">
        <f aca="false">IF(E41&gt;0,F41/E41*100)</f>
        <v>103.333181818182</v>
      </c>
    </row>
    <row r="42" customFormat="false" ht="49.5" hidden="false" customHeight="true" outlineLevel="0" collapsed="false">
      <c r="A42" s="71"/>
      <c r="B42" s="57"/>
      <c r="C42" s="57" t="n">
        <v>2900</v>
      </c>
      <c r="D42" s="63" t="s">
        <v>74</v>
      </c>
      <c r="E42" s="83" t="n">
        <v>6400</v>
      </c>
      <c r="F42" s="84" t="n">
        <v>7200</v>
      </c>
      <c r="G42" s="66" t="n">
        <f aca="false">IF(E42&gt;0,F42/E42*100)</f>
        <v>112.5</v>
      </c>
    </row>
    <row r="43" customFormat="false" ht="22.5" hidden="false" customHeight="true" outlineLevel="0" collapsed="false">
      <c r="A43" s="55"/>
      <c r="B43" s="56" t="n">
        <v>75045</v>
      </c>
      <c r="C43" s="56"/>
      <c r="D43" s="86" t="s">
        <v>75</v>
      </c>
      <c r="E43" s="72" t="n">
        <f aca="false">SUM(E44)</f>
        <v>31072</v>
      </c>
      <c r="F43" s="73" t="n">
        <f aca="false">SUM(F44)</f>
        <v>31071.79</v>
      </c>
      <c r="G43" s="61" t="n">
        <f aca="false">IF(E43&gt;0,F43/E43*100)</f>
        <v>99.9993241503605</v>
      </c>
    </row>
    <row r="44" customFormat="false" ht="54.75" hidden="false" customHeight="true" outlineLevel="0" collapsed="false">
      <c r="A44" s="71"/>
      <c r="B44" s="57"/>
      <c r="C44" s="57" t="n">
        <v>2110</v>
      </c>
      <c r="D44" s="63" t="s">
        <v>40</v>
      </c>
      <c r="E44" s="83" t="n">
        <v>31072</v>
      </c>
      <c r="F44" s="84" t="n">
        <v>31071.79</v>
      </c>
      <c r="G44" s="66" t="n">
        <f aca="false">IF(E44&gt;0,F44/E44*100)</f>
        <v>99.9993241503605</v>
      </c>
    </row>
    <row r="45" customFormat="false" ht="24.75" hidden="false" customHeight="true" outlineLevel="0" collapsed="false">
      <c r="A45" s="71"/>
      <c r="B45" s="82" t="n">
        <v>75095</v>
      </c>
      <c r="C45" s="57"/>
      <c r="D45" s="67" t="s">
        <v>76</v>
      </c>
      <c r="E45" s="87" t="n">
        <f aca="false">SUM(E46)</f>
        <v>2000</v>
      </c>
      <c r="F45" s="88" t="n">
        <f aca="false">SUM(F46)</f>
        <v>1887.85</v>
      </c>
      <c r="G45" s="61" t="n">
        <f aca="false">IF(E45&gt;0,F45/E45*100)</f>
        <v>94.3925</v>
      </c>
    </row>
    <row r="46" customFormat="false" ht="54.75" hidden="false" customHeight="true" outlineLevel="0" collapsed="false">
      <c r="A46" s="71"/>
      <c r="B46" s="57"/>
      <c r="C46" s="57" t="n">
        <v>2440</v>
      </c>
      <c r="D46" s="63" t="s">
        <v>40</v>
      </c>
      <c r="E46" s="83" t="n">
        <v>2000</v>
      </c>
      <c r="F46" s="84" t="n">
        <v>1887.85</v>
      </c>
      <c r="G46" s="66" t="n">
        <f aca="false">IF(E46&gt;0,F46/E46*100)</f>
        <v>94.3925</v>
      </c>
    </row>
    <row r="47" customFormat="false" ht="40.5" hidden="false" customHeight="true" outlineLevel="0" collapsed="false">
      <c r="A47" s="89" t="n">
        <v>751</v>
      </c>
      <c r="B47" s="90"/>
      <c r="C47" s="90"/>
      <c r="D47" s="51" t="s">
        <v>77</v>
      </c>
      <c r="E47" s="91" t="n">
        <f aca="false">SUM(E48)</f>
        <v>20211</v>
      </c>
      <c r="F47" s="92" t="n">
        <f aca="false">SUM(F48)</f>
        <v>16924.35</v>
      </c>
      <c r="G47" s="54" t="n">
        <f aca="false">IF(E47&gt;0,F47/E47*100)</f>
        <v>83.7383108208401</v>
      </c>
    </row>
    <row r="48" customFormat="false" ht="54.75" hidden="false" customHeight="true" outlineLevel="0" collapsed="false">
      <c r="A48" s="71"/>
      <c r="B48" s="82" t="n">
        <v>75109</v>
      </c>
      <c r="C48" s="57"/>
      <c r="D48" s="67" t="s">
        <v>78</v>
      </c>
      <c r="E48" s="87" t="n">
        <f aca="false">SUM(E49)</f>
        <v>20211</v>
      </c>
      <c r="F48" s="88" t="n">
        <v>16924.35</v>
      </c>
      <c r="G48" s="61" t="n">
        <f aca="false">IF(E48&gt;0,F48/E48*100)</f>
        <v>83.7383108208401</v>
      </c>
    </row>
    <row r="49" customFormat="false" ht="51" hidden="false" customHeight="true" outlineLevel="0" collapsed="false">
      <c r="A49" s="71"/>
      <c r="B49" s="57"/>
      <c r="C49" s="57" t="n">
        <v>2110</v>
      </c>
      <c r="D49" s="63" t="s">
        <v>40</v>
      </c>
      <c r="E49" s="83" t="n">
        <v>20211</v>
      </c>
      <c r="F49" s="84" t="n">
        <v>16924.35</v>
      </c>
      <c r="G49" s="66" t="n">
        <f aca="false">IF(E49&gt;0,F49/E49*100)</f>
        <v>83.7383108208401</v>
      </c>
    </row>
    <row r="50" customFormat="false" ht="27" hidden="false" customHeight="true" outlineLevel="0" collapsed="false">
      <c r="A50" s="49" t="n">
        <v>752</v>
      </c>
      <c r="B50" s="50"/>
      <c r="C50" s="50"/>
      <c r="D50" s="51" t="s">
        <v>79</v>
      </c>
      <c r="E50" s="93" t="n">
        <f aca="false">SUM(E51)</f>
        <v>2000</v>
      </c>
      <c r="F50" s="94" t="n">
        <f aca="false">SUM(F51)</f>
        <v>1988.97</v>
      </c>
      <c r="G50" s="54" t="n">
        <f aca="false">IF(E50&gt;0,F50/E50*100)</f>
        <v>99.4485</v>
      </c>
    </row>
    <row r="51" customFormat="false" ht="25.5" hidden="false" customHeight="true" outlineLevel="0" collapsed="false">
      <c r="A51" s="71"/>
      <c r="B51" s="56" t="n">
        <v>75212</v>
      </c>
      <c r="C51" s="56"/>
      <c r="D51" s="95" t="s">
        <v>80</v>
      </c>
      <c r="E51" s="96" t="n">
        <f aca="false">SUM(E52)</f>
        <v>2000</v>
      </c>
      <c r="F51" s="97" t="n">
        <f aca="false">SUM(F52)</f>
        <v>1988.97</v>
      </c>
      <c r="G51" s="61" t="n">
        <f aca="false">IF(E51&gt;0,F51/E51*100)</f>
        <v>99.4485</v>
      </c>
    </row>
    <row r="52" customFormat="false" ht="49.5" hidden="false" customHeight="true" outlineLevel="0" collapsed="false">
      <c r="A52" s="71"/>
      <c r="B52" s="57"/>
      <c r="C52" s="57" t="n">
        <v>2110</v>
      </c>
      <c r="D52" s="63" t="s">
        <v>40</v>
      </c>
      <c r="E52" s="83" t="n">
        <v>2000</v>
      </c>
      <c r="F52" s="84" t="n">
        <v>1988.97</v>
      </c>
      <c r="G52" s="66" t="n">
        <f aca="false">IF(E52&gt;0,F52/E52*100)</f>
        <v>99.4485</v>
      </c>
    </row>
    <row r="53" customFormat="false" ht="31.5" hidden="false" customHeight="true" outlineLevel="0" collapsed="false">
      <c r="A53" s="49" t="n">
        <v>754</v>
      </c>
      <c r="B53" s="50"/>
      <c r="C53" s="50"/>
      <c r="D53" s="51" t="s">
        <v>81</v>
      </c>
      <c r="E53" s="93" t="n">
        <f aca="false">SUM(E54+E58)</f>
        <v>3153231</v>
      </c>
      <c r="F53" s="94" t="n">
        <f aca="false">SUM(F54+F58)</f>
        <v>3153554.49</v>
      </c>
      <c r="G53" s="54" t="n">
        <f aca="false">IF(E53&gt;0,F53/E53*100)</f>
        <v>100.010259001006</v>
      </c>
    </row>
    <row r="54" customFormat="false" ht="24.75" hidden="false" customHeight="true" outlineLevel="0" collapsed="false">
      <c r="A54" s="55"/>
      <c r="B54" s="56" t="n">
        <v>75411</v>
      </c>
      <c r="C54" s="56"/>
      <c r="D54" s="58" t="s">
        <v>82</v>
      </c>
      <c r="E54" s="74" t="n">
        <f aca="false">SUM(E55:E57)</f>
        <v>3147931</v>
      </c>
      <c r="F54" s="75" t="n">
        <f aca="false">SUM(F55:F57)</f>
        <v>3148254.87</v>
      </c>
      <c r="G54" s="61" t="n">
        <f aca="false">IF(E54&gt;0,F54/E54*100)</f>
        <v>100.010288344948</v>
      </c>
    </row>
    <row r="55" customFormat="false" ht="27" hidden="false" customHeight="true" outlineLevel="0" collapsed="false">
      <c r="A55" s="55"/>
      <c r="B55" s="56"/>
      <c r="C55" s="76" t="s">
        <v>57</v>
      </c>
      <c r="D55" s="63" t="s">
        <v>58</v>
      </c>
      <c r="E55" s="78" t="n">
        <v>500</v>
      </c>
      <c r="F55" s="98" t="n">
        <v>1273.69</v>
      </c>
      <c r="G55" s="66" t="n">
        <f aca="false">IF(E55&gt;0,F55/E55*100)</f>
        <v>254.738</v>
      </c>
    </row>
    <row r="56" customFormat="false" ht="54" hidden="false" customHeight="true" outlineLevel="0" collapsed="false">
      <c r="A56" s="71"/>
      <c r="B56" s="57"/>
      <c r="C56" s="57" t="n">
        <v>2110</v>
      </c>
      <c r="D56" s="63" t="s">
        <v>40</v>
      </c>
      <c r="E56" s="64" t="n">
        <v>3140431</v>
      </c>
      <c r="F56" s="65" t="n">
        <v>3140041.19</v>
      </c>
      <c r="G56" s="66" t="n">
        <f aca="false">IF(E56&gt;0,F56/E56*100)</f>
        <v>99.9875873725613</v>
      </c>
    </row>
    <row r="57" customFormat="false" ht="49.5" hidden="false" customHeight="true" outlineLevel="0" collapsed="false">
      <c r="A57" s="71"/>
      <c r="B57" s="57"/>
      <c r="C57" s="57" t="n">
        <v>2710</v>
      </c>
      <c r="D57" s="63" t="s">
        <v>83</v>
      </c>
      <c r="E57" s="64" t="n">
        <v>7000</v>
      </c>
      <c r="F57" s="65" t="n">
        <v>6939.99</v>
      </c>
      <c r="G57" s="66" t="n">
        <f aca="false">IF(E57&gt;0,F57/E57*100)</f>
        <v>99.1427142857143</v>
      </c>
    </row>
    <row r="58" customFormat="false" ht="27" hidden="false" customHeight="true" outlineLevel="0" collapsed="false">
      <c r="A58" s="71"/>
      <c r="B58" s="82" t="n">
        <v>75478</v>
      </c>
      <c r="C58" s="57"/>
      <c r="D58" s="67" t="s">
        <v>68</v>
      </c>
      <c r="E58" s="68" t="n">
        <f aca="false">SUM(E59)</f>
        <v>5300</v>
      </c>
      <c r="F58" s="69" t="n">
        <f aca="false">SUM(F59)</f>
        <v>5299.62</v>
      </c>
      <c r="G58" s="61" t="n">
        <f aca="false">IF(E58&gt;0,F58/E58*100)</f>
        <v>99.9928301886792</v>
      </c>
    </row>
    <row r="59" customFormat="false" ht="50.25" hidden="false" customHeight="true" outlineLevel="0" collapsed="false">
      <c r="A59" s="71"/>
      <c r="B59" s="57"/>
      <c r="C59" s="57" t="n">
        <v>2110</v>
      </c>
      <c r="D59" s="63" t="s">
        <v>40</v>
      </c>
      <c r="E59" s="64" t="n">
        <v>5300</v>
      </c>
      <c r="F59" s="65" t="n">
        <v>5299.62</v>
      </c>
      <c r="G59" s="66" t="n">
        <f aca="false">IF(E59&gt;0,F59/E59*100)</f>
        <v>99.9928301886792</v>
      </c>
    </row>
    <row r="60" customFormat="false" ht="63.75" hidden="false" customHeight="true" outlineLevel="0" collapsed="false">
      <c r="A60" s="49" t="n">
        <v>756</v>
      </c>
      <c r="B60" s="50"/>
      <c r="C60" s="50"/>
      <c r="D60" s="51" t="s">
        <v>84</v>
      </c>
      <c r="E60" s="52" t="n">
        <f aca="false">SUM(E61+E63)</f>
        <v>5844895</v>
      </c>
      <c r="F60" s="53" t="n">
        <f aca="false">SUM(F61+F63)</f>
        <v>5839099.87</v>
      </c>
      <c r="G60" s="54" t="n">
        <f aca="false">IF(E60&gt;0,F60/E60*100)</f>
        <v>99.9008514267579</v>
      </c>
    </row>
    <row r="61" customFormat="false" ht="40.5" hidden="false" customHeight="true" outlineLevel="0" collapsed="false">
      <c r="A61" s="99"/>
      <c r="B61" s="100" t="n">
        <v>75618</v>
      </c>
      <c r="C61" s="100"/>
      <c r="D61" s="101" t="s">
        <v>85</v>
      </c>
      <c r="E61" s="72" t="n">
        <f aca="false">SUM(E62)</f>
        <v>1430300</v>
      </c>
      <c r="F61" s="73" t="n">
        <f aca="false">SUM(F62)</f>
        <v>1384160.25</v>
      </c>
      <c r="G61" s="61" t="n">
        <f aca="false">IF(E61&gt;0,F61/E61*100)</f>
        <v>96.7741208138153</v>
      </c>
    </row>
    <row r="62" customFormat="false" ht="23.25" hidden="false" customHeight="true" outlineLevel="0" collapsed="false">
      <c r="A62" s="99"/>
      <c r="B62" s="100"/>
      <c r="C62" s="102" t="s">
        <v>86</v>
      </c>
      <c r="D62" s="85" t="s">
        <v>87</v>
      </c>
      <c r="E62" s="64" t="n">
        <v>1430300</v>
      </c>
      <c r="F62" s="65" t="n">
        <v>1384160.25</v>
      </c>
      <c r="G62" s="66" t="n">
        <f aca="false">IF(E62&gt;0,F62/E62*100)</f>
        <v>96.7741208138153</v>
      </c>
    </row>
    <row r="63" customFormat="false" ht="31.5" hidden="false" customHeight="false" outlineLevel="0" collapsed="false">
      <c r="A63" s="55"/>
      <c r="B63" s="56" t="n">
        <v>75622</v>
      </c>
      <c r="C63" s="56"/>
      <c r="D63" s="58" t="s">
        <v>88</v>
      </c>
      <c r="E63" s="72" t="n">
        <f aca="false">SUM(E64:E65)</f>
        <v>4414595</v>
      </c>
      <c r="F63" s="73" t="n">
        <f aca="false">SUM(F64:F65)</f>
        <v>4454939.62</v>
      </c>
      <c r="G63" s="61" t="n">
        <f aca="false">IF(E63&gt;0,F63/E63*100)</f>
        <v>100.913891761305</v>
      </c>
    </row>
    <row r="64" customFormat="false" ht="24" hidden="false" customHeight="true" outlineLevel="0" collapsed="false">
      <c r="A64" s="71"/>
      <c r="B64" s="57"/>
      <c r="C64" s="57" t="s">
        <v>89</v>
      </c>
      <c r="D64" s="63" t="s">
        <v>90</v>
      </c>
      <c r="E64" s="64" t="n">
        <v>4354595</v>
      </c>
      <c r="F64" s="65" t="n">
        <v>4383254</v>
      </c>
      <c r="G64" s="66" t="n">
        <f aca="false">IF(E64&gt;0,F64/E64*100)</f>
        <v>100.658132386594</v>
      </c>
    </row>
    <row r="65" customFormat="false" ht="27" hidden="false" customHeight="true" outlineLevel="0" collapsed="false">
      <c r="A65" s="71"/>
      <c r="B65" s="57"/>
      <c r="C65" s="57" t="s">
        <v>91</v>
      </c>
      <c r="D65" s="63" t="s">
        <v>92</v>
      </c>
      <c r="E65" s="64" t="n">
        <v>60000</v>
      </c>
      <c r="F65" s="65" t="n">
        <v>71685.62</v>
      </c>
      <c r="G65" s="66" t="n">
        <f aca="false">IF(E65&gt;0,F65/E65*100)</f>
        <v>119.476033333333</v>
      </c>
    </row>
    <row r="66" customFormat="false" ht="25.5" hidden="false" customHeight="true" outlineLevel="0" collapsed="false">
      <c r="A66" s="49" t="n">
        <v>758</v>
      </c>
      <c r="B66" s="50"/>
      <c r="C66" s="50"/>
      <c r="D66" s="51" t="s">
        <v>93</v>
      </c>
      <c r="E66" s="52" t="n">
        <f aca="false">SUM(E67+E69+E76+E74+E78)</f>
        <v>27748566</v>
      </c>
      <c r="F66" s="53" t="n">
        <f aca="false">SUM(F67+F69+F76+F74+F78)</f>
        <v>27700488.68</v>
      </c>
      <c r="G66" s="54" t="n">
        <f aca="false">IF(E66&gt;0,F66/E66*100)</f>
        <v>99.8267394430401</v>
      </c>
    </row>
    <row r="67" customFormat="false" ht="31.5" hidden="false" customHeight="false" outlineLevel="0" collapsed="false">
      <c r="A67" s="55"/>
      <c r="B67" s="56" t="n">
        <v>75801</v>
      </c>
      <c r="C67" s="56"/>
      <c r="D67" s="58" t="s">
        <v>94</v>
      </c>
      <c r="E67" s="72" t="n">
        <f aca="false">SUM(E68)</f>
        <v>14963974</v>
      </c>
      <c r="F67" s="73" t="n">
        <f aca="false">SUM(F68)</f>
        <v>14963974</v>
      </c>
      <c r="G67" s="61" t="n">
        <f aca="false">IF(E67&gt;0,F67/E67*100)</f>
        <v>100</v>
      </c>
    </row>
    <row r="68" customFormat="false" ht="24.75" hidden="false" customHeight="true" outlineLevel="0" collapsed="false">
      <c r="A68" s="71"/>
      <c r="B68" s="57"/>
      <c r="C68" s="57" t="n">
        <v>2920</v>
      </c>
      <c r="D68" s="63" t="s">
        <v>95</v>
      </c>
      <c r="E68" s="64" t="n">
        <v>14963974</v>
      </c>
      <c r="F68" s="65" t="n">
        <v>14963974</v>
      </c>
      <c r="G68" s="66" t="n">
        <f aca="false">IF(E68&gt;0,F68/E68*100)</f>
        <v>100</v>
      </c>
    </row>
    <row r="69" customFormat="false" ht="28.5" hidden="false" customHeight="true" outlineLevel="0" collapsed="false">
      <c r="A69" s="71"/>
      <c r="B69" s="56" t="n">
        <v>75803</v>
      </c>
      <c r="C69" s="56"/>
      <c r="D69" s="58" t="s">
        <v>96</v>
      </c>
      <c r="E69" s="72" t="n">
        <f aca="false">SUM(E70)</f>
        <v>10509385</v>
      </c>
      <c r="F69" s="73" t="n">
        <f aca="false">SUM(F70)</f>
        <v>10509385</v>
      </c>
      <c r="G69" s="61" t="n">
        <f aca="false">IF(E69&gt;0,F69/E69*100)</f>
        <v>100</v>
      </c>
    </row>
    <row r="70" customFormat="false" ht="15" hidden="false" customHeight="false" outlineLevel="0" collapsed="false">
      <c r="A70" s="71"/>
      <c r="B70" s="57"/>
      <c r="C70" s="57" t="n">
        <v>2920</v>
      </c>
      <c r="D70" s="63" t="s">
        <v>95</v>
      </c>
      <c r="E70" s="64" t="n">
        <v>10509385</v>
      </c>
      <c r="F70" s="65" t="n">
        <v>10509385</v>
      </c>
      <c r="G70" s="66" t="n">
        <f aca="false">IF(E70&gt;0,F70/E70*100)</f>
        <v>100</v>
      </c>
    </row>
    <row r="71" customFormat="false" ht="15.75" hidden="false" customHeight="false" outlineLevel="0" collapsed="false">
      <c r="A71" s="71"/>
      <c r="B71" s="57"/>
      <c r="C71" s="57"/>
      <c r="D71" s="58" t="s">
        <v>97</v>
      </c>
      <c r="E71" s="72"/>
      <c r="F71" s="73"/>
      <c r="G71" s="66"/>
    </row>
    <row r="72" customFormat="false" ht="18.75" hidden="false" customHeight="true" outlineLevel="0" collapsed="false">
      <c r="A72" s="71"/>
      <c r="B72" s="57"/>
      <c r="C72" s="57"/>
      <c r="D72" s="63" t="s">
        <v>98</v>
      </c>
      <c r="E72" s="64" t="n">
        <v>6880494</v>
      </c>
      <c r="F72" s="65" t="n">
        <v>6880494</v>
      </c>
      <c r="G72" s="66" t="n">
        <f aca="false">IF(E72&gt;0,F72/E72*100)</f>
        <v>100</v>
      </c>
    </row>
    <row r="73" customFormat="false" ht="18.75" hidden="false" customHeight="true" outlineLevel="0" collapsed="false">
      <c r="A73" s="71"/>
      <c r="B73" s="57"/>
      <c r="C73" s="57"/>
      <c r="D73" s="63" t="s">
        <v>99</v>
      </c>
      <c r="E73" s="64" t="n">
        <v>3628891</v>
      </c>
      <c r="F73" s="65" t="n">
        <v>3628891</v>
      </c>
      <c r="G73" s="66" t="n">
        <f aca="false">IF(E73&gt;0,F73/E73*100)</f>
        <v>100</v>
      </c>
    </row>
    <row r="74" customFormat="false" ht="23.25" hidden="false" customHeight="true" outlineLevel="0" collapsed="false">
      <c r="A74" s="71"/>
      <c r="B74" s="56" t="n">
        <v>75814</v>
      </c>
      <c r="C74" s="56"/>
      <c r="D74" s="58" t="s">
        <v>100</v>
      </c>
      <c r="E74" s="72" t="n">
        <f aca="false">SUM(E75)</f>
        <v>270000</v>
      </c>
      <c r="F74" s="73" t="n">
        <f aca="false">SUM(F75)</f>
        <v>382644.17</v>
      </c>
      <c r="G74" s="61" t="n">
        <f aca="false">IF(E74&gt;0,F74/E74*100)</f>
        <v>141.720062962963</v>
      </c>
    </row>
    <row r="75" customFormat="false" ht="16.5" hidden="false" customHeight="true" outlineLevel="0" collapsed="false">
      <c r="A75" s="71"/>
      <c r="B75" s="57"/>
      <c r="C75" s="57" t="s">
        <v>57</v>
      </c>
      <c r="D75" s="63" t="s">
        <v>58</v>
      </c>
      <c r="E75" s="64" t="n">
        <v>270000</v>
      </c>
      <c r="F75" s="65" t="n">
        <v>382644.17</v>
      </c>
      <c r="G75" s="66" t="n">
        <f aca="false">IF(E75&gt;0,F75/E75*100)</f>
        <v>141.720062962963</v>
      </c>
    </row>
    <row r="76" customFormat="false" ht="25.5" hidden="false" customHeight="true" outlineLevel="0" collapsed="false">
      <c r="A76" s="71"/>
      <c r="B76" s="56" t="n">
        <v>75832</v>
      </c>
      <c r="C76" s="56"/>
      <c r="D76" s="58" t="s">
        <v>101</v>
      </c>
      <c r="E76" s="72" t="n">
        <f aca="false">SUM(E77)</f>
        <v>1378873</v>
      </c>
      <c r="F76" s="73" t="n">
        <f aca="false">SUM(F77)</f>
        <v>1378873</v>
      </c>
      <c r="G76" s="61" t="n">
        <f aca="false">IF(E76&gt;0,F76/E76*100)</f>
        <v>100</v>
      </c>
    </row>
    <row r="77" customFormat="false" ht="24.75" hidden="false" customHeight="true" outlineLevel="0" collapsed="false">
      <c r="A77" s="71"/>
      <c r="B77" s="57"/>
      <c r="C77" s="57" t="n">
        <v>2920</v>
      </c>
      <c r="D77" s="63" t="s">
        <v>95</v>
      </c>
      <c r="E77" s="64" t="n">
        <v>1378873</v>
      </c>
      <c r="F77" s="65" t="n">
        <v>1378873</v>
      </c>
      <c r="G77" s="66" t="n">
        <f aca="false">IF(E77&gt;0,F77/E77*100)</f>
        <v>100</v>
      </c>
    </row>
    <row r="78" customFormat="false" ht="24.75" hidden="false" customHeight="true" outlineLevel="0" collapsed="false">
      <c r="A78" s="71"/>
      <c r="B78" s="56" t="n">
        <v>75862</v>
      </c>
      <c r="C78" s="57"/>
      <c r="D78" s="58" t="s">
        <v>102</v>
      </c>
      <c r="E78" s="72" t="n">
        <f aca="false">SUM(E80)</f>
        <v>626334</v>
      </c>
      <c r="F78" s="73" t="n">
        <f aca="false">SUM(F80)</f>
        <v>465612.51</v>
      </c>
      <c r="G78" s="61" t="n">
        <f aca="false">IF(E78&gt;0,F78/E78*100)</f>
        <v>74.3393317303547</v>
      </c>
    </row>
    <row r="79" customFormat="false" ht="45.75" hidden="false" customHeight="true" outlineLevel="0" collapsed="false">
      <c r="A79" s="71"/>
      <c r="B79" s="56"/>
      <c r="C79" s="57"/>
      <c r="D79" s="63" t="s">
        <v>103</v>
      </c>
      <c r="E79" s="103" t="n">
        <f aca="false">SUM(E80)</f>
        <v>626334</v>
      </c>
      <c r="F79" s="104" t="n">
        <v>465612.51</v>
      </c>
      <c r="G79" s="66" t="n">
        <f aca="false">IF(E79&gt;0,F79/E79*100)</f>
        <v>74.3393317303547</v>
      </c>
    </row>
    <row r="80" customFormat="false" ht="64.5" hidden="false" customHeight="true" outlineLevel="0" collapsed="false">
      <c r="A80" s="71"/>
      <c r="B80" s="57"/>
      <c r="C80" s="57" t="n">
        <v>2007</v>
      </c>
      <c r="D80" s="63" t="s">
        <v>104</v>
      </c>
      <c r="E80" s="64" t="n">
        <v>626334</v>
      </c>
      <c r="F80" s="65" t="n">
        <v>465612.51</v>
      </c>
      <c r="G80" s="66" t="n">
        <f aca="false">IF(E80&gt;0,F80/E80*100)</f>
        <v>74.3393317303547</v>
      </c>
    </row>
    <row r="81" customFormat="false" ht="21.75" hidden="false" customHeight="true" outlineLevel="0" collapsed="false">
      <c r="A81" s="49" t="n">
        <v>801</v>
      </c>
      <c r="B81" s="50"/>
      <c r="C81" s="50"/>
      <c r="D81" s="51" t="s">
        <v>105</v>
      </c>
      <c r="E81" s="52" t="n">
        <f aca="false">SUM(E82+E85+E89+E96+E101)</f>
        <v>577798</v>
      </c>
      <c r="F81" s="53" t="n">
        <f aca="false">SUM(F82+F85+F89+F96+F101)</f>
        <v>591538.14</v>
      </c>
      <c r="G81" s="54" t="n">
        <f aca="false">IF(E81&gt;0,F81/E81*100)</f>
        <v>102.378017923219</v>
      </c>
    </row>
    <row r="82" customFormat="false" ht="21.75" hidden="false" customHeight="true" outlineLevel="0" collapsed="false">
      <c r="A82" s="99"/>
      <c r="B82" s="100" t="n">
        <v>80102</v>
      </c>
      <c r="C82" s="100"/>
      <c r="D82" s="105" t="s">
        <v>106</v>
      </c>
      <c r="E82" s="72" t="n">
        <f aca="false">SUM(E83,E84)</f>
        <v>600</v>
      </c>
      <c r="F82" s="73" t="n">
        <f aca="false">SUM(F83,F84)</f>
        <v>90.38</v>
      </c>
      <c r="G82" s="61" t="n">
        <f aca="false">IF(E82&gt;0,F82/E82*100)</f>
        <v>15.0633333333333</v>
      </c>
    </row>
    <row r="83" customFormat="false" ht="21.75" hidden="false" customHeight="true" outlineLevel="0" collapsed="false">
      <c r="A83" s="99"/>
      <c r="B83" s="100"/>
      <c r="C83" s="102" t="s">
        <v>57</v>
      </c>
      <c r="D83" s="85" t="s">
        <v>58</v>
      </c>
      <c r="E83" s="64" t="n">
        <v>100</v>
      </c>
      <c r="F83" s="65" t="n">
        <v>90.38</v>
      </c>
      <c r="G83" s="66" t="n">
        <f aca="false">IF(E83&gt;0,F83/E83*100)</f>
        <v>90.38</v>
      </c>
    </row>
    <row r="84" customFormat="false" ht="21.75" hidden="false" customHeight="true" outlineLevel="0" collapsed="false">
      <c r="A84" s="99"/>
      <c r="B84" s="100"/>
      <c r="C84" s="102" t="s">
        <v>59</v>
      </c>
      <c r="D84" s="85" t="s">
        <v>60</v>
      </c>
      <c r="E84" s="64" t="n">
        <v>500</v>
      </c>
      <c r="F84" s="65" t="n">
        <v>0</v>
      </c>
      <c r="G84" s="66" t="n">
        <f aca="false">IF(E84&gt;0,F84/E84*100)</f>
        <v>0</v>
      </c>
    </row>
    <row r="85" customFormat="false" ht="21.75" hidden="false" customHeight="true" outlineLevel="0" collapsed="false">
      <c r="A85" s="71"/>
      <c r="B85" s="56" t="n">
        <v>80120</v>
      </c>
      <c r="C85" s="56"/>
      <c r="D85" s="58" t="s">
        <v>107</v>
      </c>
      <c r="E85" s="72" t="n">
        <f aca="false">SUM(E86:E88)</f>
        <v>114668</v>
      </c>
      <c r="F85" s="73" t="n">
        <f aca="false">SUM(F86:F88)</f>
        <v>122018.95</v>
      </c>
      <c r="G85" s="61" t="n">
        <f aca="false">IF(E85&gt;0,F85/E85*100)</f>
        <v>106.410637667004</v>
      </c>
    </row>
    <row r="86" customFormat="false" ht="63.75" hidden="false" customHeight="true" outlineLevel="0" collapsed="false">
      <c r="A86" s="71"/>
      <c r="B86" s="57"/>
      <c r="C86" s="57" t="s">
        <v>55</v>
      </c>
      <c r="D86" s="63" t="s">
        <v>56</v>
      </c>
      <c r="E86" s="106" t="n">
        <v>100268</v>
      </c>
      <c r="F86" s="107" t="n">
        <v>101371.24</v>
      </c>
      <c r="G86" s="66" t="n">
        <f aca="false">IF(E86&gt;0,F86/E86*100)</f>
        <v>101.100291219532</v>
      </c>
    </row>
    <row r="87" customFormat="false" ht="24" hidden="false" customHeight="true" outlineLevel="0" collapsed="false">
      <c r="A87" s="71"/>
      <c r="B87" s="57"/>
      <c r="C87" s="57" t="s">
        <v>57</v>
      </c>
      <c r="D87" s="63" t="s">
        <v>58</v>
      </c>
      <c r="E87" s="108" t="n">
        <v>400</v>
      </c>
      <c r="F87" s="109" t="n">
        <v>310.7</v>
      </c>
      <c r="G87" s="66" t="n">
        <f aca="false">IF(E87&gt;0,F87/E87*100)</f>
        <v>77.675</v>
      </c>
    </row>
    <row r="88" customFormat="false" ht="24" hidden="false" customHeight="true" outlineLevel="0" collapsed="false">
      <c r="A88" s="71"/>
      <c r="B88" s="57"/>
      <c r="C88" s="57" t="s">
        <v>59</v>
      </c>
      <c r="D88" s="63" t="s">
        <v>60</v>
      </c>
      <c r="E88" s="106" t="n">
        <v>14000</v>
      </c>
      <c r="F88" s="107" t="n">
        <v>20337.01</v>
      </c>
      <c r="G88" s="66" t="n">
        <f aca="false">IF(E88&gt;0,F88/E88*100)</f>
        <v>145.264357142857</v>
      </c>
    </row>
    <row r="89" customFormat="false" ht="22.5" hidden="false" customHeight="true" outlineLevel="0" collapsed="false">
      <c r="A89" s="71"/>
      <c r="B89" s="56" t="n">
        <v>80130</v>
      </c>
      <c r="C89" s="56"/>
      <c r="D89" s="58" t="s">
        <v>108</v>
      </c>
      <c r="E89" s="110" t="n">
        <f aca="false">SUM(E90:E95)</f>
        <v>116762</v>
      </c>
      <c r="F89" s="111" t="n">
        <f aca="false">SUM(F90:F95)</f>
        <v>126249.64</v>
      </c>
      <c r="G89" s="61" t="n">
        <f aca="false">IF(E89&gt;0,F89/E89*100)</f>
        <v>108.125623062298</v>
      </c>
    </row>
    <row r="90" customFormat="false" ht="22.5" hidden="false" customHeight="true" outlineLevel="0" collapsed="false">
      <c r="A90" s="71"/>
      <c r="B90" s="57"/>
      <c r="C90" s="57" t="s">
        <v>109</v>
      </c>
      <c r="D90" s="63" t="s">
        <v>110</v>
      </c>
      <c r="E90" s="83" t="n">
        <v>300</v>
      </c>
      <c r="F90" s="84" t="n">
        <v>18</v>
      </c>
      <c r="G90" s="66" t="n">
        <f aca="false">IF(E90&gt;0,F90/E90*100)</f>
        <v>6</v>
      </c>
    </row>
    <row r="91" customFormat="false" ht="63.75" hidden="false" customHeight="true" outlineLevel="0" collapsed="false">
      <c r="A91" s="71"/>
      <c r="B91" s="57"/>
      <c r="C91" s="57" t="s">
        <v>55</v>
      </c>
      <c r="D91" s="63" t="s">
        <v>56</v>
      </c>
      <c r="E91" s="83" t="n">
        <v>66148</v>
      </c>
      <c r="F91" s="84" t="n">
        <v>78299.4</v>
      </c>
      <c r="G91" s="66" t="n">
        <f aca="false">IF(E91&gt;0,F91/E91*100)</f>
        <v>118.370018745843</v>
      </c>
    </row>
    <row r="92" customFormat="false" ht="21" hidden="false" customHeight="true" outlineLevel="0" collapsed="false">
      <c r="A92" s="71"/>
      <c r="B92" s="57"/>
      <c r="C92" s="57" t="s">
        <v>111</v>
      </c>
      <c r="D92" s="63" t="s">
        <v>112</v>
      </c>
      <c r="E92" s="83" t="n">
        <v>21400</v>
      </c>
      <c r="F92" s="84" t="n">
        <v>27325.76</v>
      </c>
      <c r="G92" s="66" t="n">
        <f aca="false">IF(E92&gt;0,F92/E92*100)</f>
        <v>127.69046728972</v>
      </c>
    </row>
    <row r="93" customFormat="false" ht="21.75" hidden="false" customHeight="true" outlineLevel="0" collapsed="false">
      <c r="A93" s="71"/>
      <c r="B93" s="57"/>
      <c r="C93" s="57" t="s">
        <v>57</v>
      </c>
      <c r="D93" s="63" t="s">
        <v>58</v>
      </c>
      <c r="E93" s="83" t="n">
        <v>1450</v>
      </c>
      <c r="F93" s="84" t="n">
        <v>1177.47</v>
      </c>
      <c r="G93" s="66" t="n">
        <f aca="false">IF(E93&gt;0,F93/E93*100)</f>
        <v>81.2048275862069</v>
      </c>
    </row>
    <row r="94" customFormat="false" ht="21.75" hidden="false" customHeight="true" outlineLevel="0" collapsed="false">
      <c r="A94" s="71"/>
      <c r="B94" s="57"/>
      <c r="C94" s="57" t="s">
        <v>72</v>
      </c>
      <c r="D94" s="63" t="s">
        <v>73</v>
      </c>
      <c r="E94" s="83" t="n">
        <v>500</v>
      </c>
      <c r="F94" s="84" t="n">
        <v>0</v>
      </c>
      <c r="G94" s="66" t="n">
        <f aca="false">IF(E94&gt;0,F94/E94*100)</f>
        <v>0</v>
      </c>
    </row>
    <row r="95" customFormat="false" ht="21.75" hidden="false" customHeight="true" outlineLevel="0" collapsed="false">
      <c r="A95" s="71"/>
      <c r="B95" s="57"/>
      <c r="C95" s="57" t="s">
        <v>59</v>
      </c>
      <c r="D95" s="63" t="s">
        <v>113</v>
      </c>
      <c r="E95" s="83" t="n">
        <v>26964</v>
      </c>
      <c r="F95" s="84" t="n">
        <v>19429.01</v>
      </c>
      <c r="G95" s="66" t="n">
        <f aca="false">IF(E95&gt;0,F95/E95*100)</f>
        <v>72.0553701231271</v>
      </c>
    </row>
    <row r="96" customFormat="false" ht="37.5" hidden="false" customHeight="true" outlineLevel="0" collapsed="false">
      <c r="A96" s="112"/>
      <c r="B96" s="100" t="n">
        <v>80140</v>
      </c>
      <c r="C96" s="102"/>
      <c r="D96" s="105" t="s">
        <v>114</v>
      </c>
      <c r="E96" s="72" t="n">
        <f aca="false">SUM(E97:E100)</f>
        <v>267000</v>
      </c>
      <c r="F96" s="73" t="n">
        <f aca="false">SUM(F97:F100)</f>
        <v>279802.74</v>
      </c>
      <c r="G96" s="61" t="n">
        <f aca="false">IF(E96&gt;0,F96/E96*100)</f>
        <v>104.795033707865</v>
      </c>
    </row>
    <row r="97" customFormat="false" ht="66" hidden="false" customHeight="true" outlineLevel="0" collapsed="false">
      <c r="A97" s="71"/>
      <c r="B97" s="57"/>
      <c r="C97" s="57" t="s">
        <v>55</v>
      </c>
      <c r="D97" s="63" t="s">
        <v>56</v>
      </c>
      <c r="E97" s="64" t="n">
        <v>1650</v>
      </c>
      <c r="F97" s="65" t="n">
        <v>2400</v>
      </c>
      <c r="G97" s="66" t="n">
        <f aca="false">IF(E97&gt;0,F97/E97*100)</f>
        <v>145.454545454545</v>
      </c>
    </row>
    <row r="98" customFormat="false" ht="21.75" hidden="false" customHeight="true" outlineLevel="0" collapsed="false">
      <c r="A98" s="71"/>
      <c r="B98" s="57"/>
      <c r="C98" s="57" t="s">
        <v>111</v>
      </c>
      <c r="D98" s="63" t="s">
        <v>112</v>
      </c>
      <c r="E98" s="64" t="n">
        <v>244650</v>
      </c>
      <c r="F98" s="65" t="n">
        <v>236805.97</v>
      </c>
      <c r="G98" s="66" t="n">
        <f aca="false">IF(E98&gt;0,F98/E98*100)</f>
        <v>96.7937747802984</v>
      </c>
    </row>
    <row r="99" customFormat="false" ht="21.75" hidden="false" customHeight="true" outlineLevel="0" collapsed="false">
      <c r="A99" s="71"/>
      <c r="B99" s="57"/>
      <c r="C99" s="57" t="s">
        <v>115</v>
      </c>
      <c r="D99" s="63" t="s">
        <v>116</v>
      </c>
      <c r="E99" s="64" t="n">
        <v>20000</v>
      </c>
      <c r="F99" s="65" t="n">
        <v>40596.77</v>
      </c>
      <c r="G99" s="66" t="n">
        <f aca="false">IF(E99&gt;0,F99/E99*100)</f>
        <v>202.98385</v>
      </c>
    </row>
    <row r="100" customFormat="false" ht="21.75" hidden="false" customHeight="true" outlineLevel="0" collapsed="false">
      <c r="A100" s="71"/>
      <c r="B100" s="57"/>
      <c r="C100" s="57" t="s">
        <v>59</v>
      </c>
      <c r="D100" s="63" t="s">
        <v>113</v>
      </c>
      <c r="E100" s="64" t="n">
        <v>700</v>
      </c>
      <c r="F100" s="65" t="n">
        <v>0</v>
      </c>
      <c r="G100" s="66" t="n">
        <f aca="false">IF(E100&gt;0,F100/E100*100)</f>
        <v>0</v>
      </c>
    </row>
    <row r="101" customFormat="false" ht="25.5" hidden="false" customHeight="true" outlineLevel="0" collapsed="false">
      <c r="A101" s="71"/>
      <c r="B101" s="56" t="n">
        <v>80195</v>
      </c>
      <c r="C101" s="56"/>
      <c r="D101" s="95" t="s">
        <v>117</v>
      </c>
      <c r="E101" s="72" t="n">
        <f aca="false">SUM(E103:E105)</f>
        <v>78768</v>
      </c>
      <c r="F101" s="73" t="n">
        <f aca="false">SUM(F103:F105)</f>
        <v>63376.43</v>
      </c>
      <c r="G101" s="61" t="n">
        <f aca="false">IF(E101&gt;0,F101/E101*100)</f>
        <v>80.4596155799309</v>
      </c>
    </row>
    <row r="102" customFormat="false" ht="55.5" hidden="false" customHeight="true" outlineLevel="0" collapsed="false">
      <c r="A102" s="71"/>
      <c r="B102" s="56"/>
      <c r="C102" s="56"/>
      <c r="D102" s="63" t="s">
        <v>103</v>
      </c>
      <c r="E102" s="103" t="n">
        <f aca="false">SUM(E103)</f>
        <v>754</v>
      </c>
      <c r="F102" s="65" t="n">
        <v>754.03</v>
      </c>
      <c r="G102" s="66" t="n">
        <f aca="false">IF(E102&gt;0,F102/E102*100)</f>
        <v>100.003978779841</v>
      </c>
    </row>
    <row r="103" customFormat="false" ht="60" hidden="false" customHeight="true" outlineLevel="0" collapsed="false">
      <c r="A103" s="71"/>
      <c r="B103" s="57"/>
      <c r="C103" s="57" t="n">
        <v>2008</v>
      </c>
      <c r="D103" s="63" t="s">
        <v>118</v>
      </c>
      <c r="E103" s="64" t="n">
        <v>754</v>
      </c>
      <c r="F103" s="65" t="n">
        <v>754.03</v>
      </c>
      <c r="G103" s="66" t="n">
        <f aca="false">IF(E103&gt;0,F103/E103*100)</f>
        <v>100.003978779841</v>
      </c>
    </row>
    <row r="104" customFormat="false" ht="51.75" hidden="false" customHeight="true" outlineLevel="0" collapsed="false">
      <c r="A104" s="71"/>
      <c r="B104" s="57"/>
      <c r="C104" s="57" t="n">
        <v>2700</v>
      </c>
      <c r="D104" s="63" t="s">
        <v>119</v>
      </c>
      <c r="E104" s="64" t="n">
        <v>76958</v>
      </c>
      <c r="F104" s="65" t="n">
        <v>61566.4</v>
      </c>
      <c r="G104" s="66" t="n">
        <f aca="false">IF(E104&gt;0,F104/E104*100)</f>
        <v>80</v>
      </c>
    </row>
    <row r="105" customFormat="false" ht="38.25" hidden="false" customHeight="true" outlineLevel="0" collapsed="false">
      <c r="A105" s="71"/>
      <c r="B105" s="57"/>
      <c r="C105" s="57" t="n">
        <v>2130</v>
      </c>
      <c r="D105" s="63" t="s">
        <v>120</v>
      </c>
      <c r="E105" s="64" t="n">
        <v>1056</v>
      </c>
      <c r="F105" s="65" t="n">
        <v>1056</v>
      </c>
      <c r="G105" s="66" t="n">
        <f aca="false">IF(E105&gt;0,F105/E105*100)</f>
        <v>100</v>
      </c>
    </row>
    <row r="106" customFormat="false" ht="21.75" hidden="false" customHeight="true" outlineLevel="0" collapsed="false">
      <c r="A106" s="49" t="n">
        <v>851</v>
      </c>
      <c r="B106" s="50"/>
      <c r="C106" s="50"/>
      <c r="D106" s="51" t="s">
        <v>121</v>
      </c>
      <c r="E106" s="93" t="n">
        <f aca="false">SUM(E107+E111+E113)</f>
        <v>34318356</v>
      </c>
      <c r="F106" s="94" t="n">
        <f aca="false">SUM(F107+F111+F113)</f>
        <v>34241069.53</v>
      </c>
      <c r="G106" s="54" t="n">
        <f aca="false">IF(E106&gt;0,F106/E106*100)</f>
        <v>99.7747955350775</v>
      </c>
    </row>
    <row r="107" customFormat="false" ht="27" hidden="false" customHeight="true" outlineLevel="0" collapsed="false">
      <c r="A107" s="99"/>
      <c r="B107" s="100" t="n">
        <v>85111</v>
      </c>
      <c r="C107" s="100"/>
      <c r="D107" s="105" t="s">
        <v>122</v>
      </c>
      <c r="E107" s="96" t="n">
        <f aca="false">SUM(E108:E110)</f>
        <v>184446</v>
      </c>
      <c r="F107" s="97" t="n">
        <f aca="false">SUM(F108:F110)</f>
        <v>154301.76</v>
      </c>
      <c r="G107" s="61" t="n">
        <f aca="false">IF(E107&gt;0,F107/E107*100)</f>
        <v>83.6568751829804</v>
      </c>
    </row>
    <row r="108" customFormat="false" ht="21.75" hidden="false" customHeight="true" outlineLevel="0" collapsed="false">
      <c r="A108" s="99"/>
      <c r="B108" s="100"/>
      <c r="C108" s="113" t="s">
        <v>57</v>
      </c>
      <c r="D108" s="114" t="s">
        <v>58</v>
      </c>
      <c r="E108" s="115" t="n">
        <v>10000</v>
      </c>
      <c r="F108" s="116" t="n">
        <v>8856.28</v>
      </c>
      <c r="G108" s="66" t="n">
        <f aca="false">IF(E108&gt;0,F108/E108*100)</f>
        <v>88.5628</v>
      </c>
    </row>
    <row r="109" customFormat="false" ht="21.75" hidden="false" customHeight="true" outlineLevel="0" collapsed="false">
      <c r="A109" s="99"/>
      <c r="B109" s="100"/>
      <c r="C109" s="102" t="s">
        <v>59</v>
      </c>
      <c r="D109" s="85" t="s">
        <v>60</v>
      </c>
      <c r="E109" s="83" t="n">
        <v>162946</v>
      </c>
      <c r="F109" s="84" t="n">
        <v>133950.5</v>
      </c>
      <c r="G109" s="66" t="n">
        <f aca="false">IF(E109&gt;0,F109/E109*100)</f>
        <v>82.2054545677709</v>
      </c>
    </row>
    <row r="110" customFormat="false" ht="54" hidden="false" customHeight="true" outlineLevel="0" collapsed="false">
      <c r="A110" s="99"/>
      <c r="B110" s="100"/>
      <c r="C110" s="102" t="n">
        <v>2710</v>
      </c>
      <c r="D110" s="85" t="s">
        <v>83</v>
      </c>
      <c r="E110" s="83" t="n">
        <v>11500</v>
      </c>
      <c r="F110" s="84" t="n">
        <v>11494.98</v>
      </c>
      <c r="G110" s="66" t="n">
        <f aca="false">IF(E110&gt;0,F110/E110*100)</f>
        <v>99.956347826087</v>
      </c>
    </row>
    <row r="111" customFormat="false" ht="42" hidden="false" customHeight="true" outlineLevel="0" collapsed="false">
      <c r="A111" s="55"/>
      <c r="B111" s="56" t="n">
        <v>85156</v>
      </c>
      <c r="C111" s="56"/>
      <c r="D111" s="58" t="s">
        <v>123</v>
      </c>
      <c r="E111" s="117" t="n">
        <f aca="false">SUM(E112)</f>
        <v>3315825</v>
      </c>
      <c r="F111" s="118" t="n">
        <f aca="false">SUM(F112)</f>
        <v>3315825</v>
      </c>
      <c r="G111" s="61" t="n">
        <f aca="false">IF(E111&gt;0,F111/E111*100)</f>
        <v>100</v>
      </c>
    </row>
    <row r="112" customFormat="false" ht="44.25" hidden="false" customHeight="true" outlineLevel="0" collapsed="false">
      <c r="A112" s="71"/>
      <c r="B112" s="57"/>
      <c r="C112" s="57" t="n">
        <v>2110</v>
      </c>
      <c r="D112" s="63" t="s">
        <v>40</v>
      </c>
      <c r="E112" s="106" t="n">
        <v>3315825</v>
      </c>
      <c r="F112" s="107" t="n">
        <v>3315825</v>
      </c>
      <c r="G112" s="66" t="n">
        <f aca="false">IF(E112&gt;0,F112/E112*100)</f>
        <v>100</v>
      </c>
    </row>
    <row r="113" customFormat="false" ht="34.5" hidden="false" customHeight="true" outlineLevel="0" collapsed="false">
      <c r="A113" s="71"/>
      <c r="B113" s="56" t="n">
        <v>85195</v>
      </c>
      <c r="C113" s="57"/>
      <c r="D113" s="58" t="s">
        <v>117</v>
      </c>
      <c r="E113" s="117" t="n">
        <f aca="false">SUM(E114+E115)</f>
        <v>30818085</v>
      </c>
      <c r="F113" s="118" t="n">
        <f aca="false">SUM(F114+F115)</f>
        <v>30770942.77</v>
      </c>
      <c r="G113" s="61" t="n">
        <f aca="false">IF(E113&gt;0,F113/E113*100)</f>
        <v>99.8470306315269</v>
      </c>
    </row>
    <row r="114" customFormat="false" ht="62.25" hidden="false" customHeight="true" outlineLevel="0" collapsed="false">
      <c r="A114" s="71"/>
      <c r="B114" s="57"/>
      <c r="C114" s="57" t="s">
        <v>55</v>
      </c>
      <c r="D114" s="63" t="s">
        <v>56</v>
      </c>
      <c r="E114" s="106" t="n">
        <v>332386</v>
      </c>
      <c r="F114" s="107" t="n">
        <v>285243.75</v>
      </c>
      <c r="G114" s="66" t="n">
        <f aca="false">IF(E114&gt;0,F114/E114*100)</f>
        <v>85.8170169622066</v>
      </c>
    </row>
    <row r="115" customFormat="false" ht="33.75" hidden="false" customHeight="true" outlineLevel="0" collapsed="false">
      <c r="A115" s="71"/>
      <c r="B115" s="57"/>
      <c r="C115" s="57" t="s">
        <v>124</v>
      </c>
      <c r="D115" s="63" t="s">
        <v>120</v>
      </c>
      <c r="E115" s="106" t="n">
        <v>30485699</v>
      </c>
      <c r="F115" s="107" t="n">
        <v>30485699.02</v>
      </c>
      <c r="G115" s="66" t="n">
        <f aca="false">IF(E115&gt;0,F115/E115*100)</f>
        <v>100.000000065605</v>
      </c>
    </row>
    <row r="116" customFormat="false" ht="23.25" hidden="false" customHeight="true" outlineLevel="0" collapsed="false">
      <c r="A116" s="49" t="n">
        <v>852</v>
      </c>
      <c r="B116" s="50"/>
      <c r="C116" s="50"/>
      <c r="D116" s="51" t="s">
        <v>125</v>
      </c>
      <c r="E116" s="93" t="n">
        <f aca="false">SUM(E117+E123+E131+E134)</f>
        <v>5007462</v>
      </c>
      <c r="F116" s="94" t="n">
        <f aca="false">SUM(F117+F123+F131+F134)</f>
        <v>5090717.04</v>
      </c>
      <c r="G116" s="54" t="n">
        <f aca="false">IF(E116&gt;0,F116/E116*100)</f>
        <v>101.662619506648</v>
      </c>
    </row>
    <row r="117" customFormat="false" ht="25.5" hidden="false" customHeight="true" outlineLevel="0" collapsed="false">
      <c r="A117" s="99"/>
      <c r="B117" s="100" t="n">
        <v>85201</v>
      </c>
      <c r="C117" s="100"/>
      <c r="D117" s="105" t="s">
        <v>126</v>
      </c>
      <c r="E117" s="96" t="n">
        <f aca="false">SUM(E118:E122)</f>
        <v>434861</v>
      </c>
      <c r="F117" s="97" t="n">
        <f aca="false">SUM(F118:F122)</f>
        <v>500155.94</v>
      </c>
      <c r="G117" s="61" t="n">
        <f aca="false">IF(E117&gt;0,F117/E117*100)</f>
        <v>115.015128972246</v>
      </c>
    </row>
    <row r="118" customFormat="false" ht="23.25" hidden="false" customHeight="true" outlineLevel="0" collapsed="false">
      <c r="A118" s="99"/>
      <c r="B118" s="100"/>
      <c r="C118" s="102" t="s">
        <v>111</v>
      </c>
      <c r="D118" s="63" t="s">
        <v>127</v>
      </c>
      <c r="E118" s="119" t="n">
        <v>123000</v>
      </c>
      <c r="F118" s="84" t="n">
        <v>140488.97</v>
      </c>
      <c r="G118" s="66" t="n">
        <f aca="false">IF(E118&gt;0,F118/E118*100)</f>
        <v>114.218674796748</v>
      </c>
    </row>
    <row r="119" customFormat="false" ht="21.75" hidden="false" customHeight="true" outlineLevel="0" collapsed="false">
      <c r="A119" s="99"/>
      <c r="B119" s="100"/>
      <c r="C119" s="102" t="s">
        <v>57</v>
      </c>
      <c r="D119" s="63" t="s">
        <v>58</v>
      </c>
      <c r="E119" s="119" t="n">
        <v>300</v>
      </c>
      <c r="F119" s="84" t="n">
        <v>332.61</v>
      </c>
      <c r="G119" s="66" t="n">
        <f aca="false">IF(E119&gt;0,F119/E119*100)</f>
        <v>110.87</v>
      </c>
    </row>
    <row r="120" customFormat="false" ht="21" hidden="false" customHeight="true" outlineLevel="0" collapsed="false">
      <c r="A120" s="99"/>
      <c r="B120" s="100"/>
      <c r="C120" s="102" t="s">
        <v>72</v>
      </c>
      <c r="D120" s="63" t="s">
        <v>73</v>
      </c>
      <c r="E120" s="119" t="n">
        <v>500</v>
      </c>
      <c r="F120" s="84" t="n">
        <v>500</v>
      </c>
      <c r="G120" s="66" t="n">
        <f aca="false">IF(E120&gt;0,F120/E120*100)</f>
        <v>100</v>
      </c>
    </row>
    <row r="121" customFormat="false" ht="23.25" hidden="false" customHeight="true" outlineLevel="0" collapsed="false">
      <c r="A121" s="99"/>
      <c r="B121" s="100"/>
      <c r="C121" s="102" t="s">
        <v>59</v>
      </c>
      <c r="D121" s="85" t="s">
        <v>113</v>
      </c>
      <c r="E121" s="119" t="n">
        <v>1000</v>
      </c>
      <c r="F121" s="107" t="n">
        <v>1689.38</v>
      </c>
      <c r="G121" s="66" t="n">
        <f aca="false">IF(E121&gt;0,F121/E121*100)</f>
        <v>168.938</v>
      </c>
      <c r="H121" s="120"/>
    </row>
    <row r="122" customFormat="false" ht="51.75" hidden="false" customHeight="true" outlineLevel="0" collapsed="false">
      <c r="A122" s="99"/>
      <c r="B122" s="100"/>
      <c r="C122" s="102" t="n">
        <v>2320</v>
      </c>
      <c r="D122" s="85" t="s">
        <v>43</v>
      </c>
      <c r="E122" s="106" t="n">
        <v>310061</v>
      </c>
      <c r="F122" s="107" t="n">
        <v>357144.98</v>
      </c>
      <c r="G122" s="66" t="n">
        <f aca="false">IF(E122&gt;0,F122/E122*100)</f>
        <v>115.185392551788</v>
      </c>
    </row>
    <row r="123" customFormat="false" ht="22.5" hidden="false" customHeight="true" outlineLevel="0" collapsed="false">
      <c r="A123" s="55"/>
      <c r="B123" s="56" t="n">
        <v>85202</v>
      </c>
      <c r="C123" s="56"/>
      <c r="D123" s="58" t="s">
        <v>128</v>
      </c>
      <c r="E123" s="74" t="n">
        <f aca="false">SUM(E125:E130)</f>
        <v>4552471</v>
      </c>
      <c r="F123" s="75" t="n">
        <f aca="false">SUM(F125:F130)</f>
        <v>4563229.03</v>
      </c>
      <c r="G123" s="61" t="n">
        <f aca="false">IF(E123&gt;0,F123/E123*100)</f>
        <v>100.236311884249</v>
      </c>
    </row>
    <row r="124" customFormat="false" ht="51.75" hidden="false" customHeight="true" outlineLevel="0" collapsed="false">
      <c r="A124" s="55"/>
      <c r="B124" s="56"/>
      <c r="C124" s="56"/>
      <c r="D124" s="63" t="s">
        <v>103</v>
      </c>
      <c r="E124" s="78" t="n">
        <f aca="false">SUM(E129)</f>
        <v>1592</v>
      </c>
      <c r="F124" s="84" t="n">
        <v>1592.63</v>
      </c>
      <c r="G124" s="66" t="n">
        <f aca="false">IF(E124&gt;0,F124/E124*100)</f>
        <v>100.039572864322</v>
      </c>
    </row>
    <row r="125" customFormat="false" ht="69.75" hidden="false" customHeight="true" outlineLevel="0" collapsed="false">
      <c r="A125" s="55"/>
      <c r="B125" s="56"/>
      <c r="C125" s="57" t="s">
        <v>55</v>
      </c>
      <c r="D125" s="63" t="s">
        <v>129</v>
      </c>
      <c r="E125" s="106" t="n">
        <v>10000</v>
      </c>
      <c r="F125" s="107" t="n">
        <v>13046.55</v>
      </c>
      <c r="G125" s="66" t="n">
        <f aca="false">IF(E125&gt;0,F125/E125*100)</f>
        <v>130.4655</v>
      </c>
    </row>
    <row r="126" customFormat="false" ht="33" hidden="false" customHeight="true" outlineLevel="0" collapsed="false">
      <c r="A126" s="71"/>
      <c r="B126" s="57"/>
      <c r="C126" s="57" t="s">
        <v>111</v>
      </c>
      <c r="D126" s="63" t="s">
        <v>130</v>
      </c>
      <c r="E126" s="83" t="n">
        <v>1840000</v>
      </c>
      <c r="F126" s="84" t="n">
        <v>1841260.43</v>
      </c>
      <c r="G126" s="66" t="n">
        <f aca="false">IF(E126&gt;0,F126/E126*100)</f>
        <v>100.068501630435</v>
      </c>
    </row>
    <row r="127" customFormat="false" ht="24" hidden="false" customHeight="true" outlineLevel="0" collapsed="false">
      <c r="A127" s="71"/>
      <c r="B127" s="57"/>
      <c r="C127" s="57" t="s">
        <v>57</v>
      </c>
      <c r="D127" s="63" t="s">
        <v>58</v>
      </c>
      <c r="E127" s="83" t="n">
        <v>1000</v>
      </c>
      <c r="F127" s="84" t="n">
        <v>4755.55</v>
      </c>
      <c r="G127" s="66" t="n">
        <f aca="false">IF(E127&gt;0,F127/E127*100)</f>
        <v>475.555</v>
      </c>
    </row>
    <row r="128" customFormat="false" ht="24" hidden="false" customHeight="true" outlineLevel="0" collapsed="false">
      <c r="A128" s="71"/>
      <c r="B128" s="57"/>
      <c r="C128" s="57" t="s">
        <v>59</v>
      </c>
      <c r="D128" s="63" t="s">
        <v>60</v>
      </c>
      <c r="E128" s="83" t="n">
        <v>500</v>
      </c>
      <c r="F128" s="84" t="n">
        <v>3194.87</v>
      </c>
      <c r="G128" s="66" t="n">
        <f aca="false">IF(E128&gt;0,F128/E128*100)</f>
        <v>638.974</v>
      </c>
    </row>
    <row r="129" customFormat="false" ht="24" hidden="false" customHeight="true" outlineLevel="0" collapsed="false">
      <c r="A129" s="71"/>
      <c r="B129" s="57"/>
      <c r="C129" s="57" t="s">
        <v>131</v>
      </c>
      <c r="D129" s="63" t="s">
        <v>60</v>
      </c>
      <c r="E129" s="83" t="n">
        <v>1592</v>
      </c>
      <c r="F129" s="84" t="n">
        <v>1592.63</v>
      </c>
      <c r="G129" s="66" t="n">
        <f aca="false">IF(E129&gt;0,F129/E129*100)</f>
        <v>100.039572864322</v>
      </c>
    </row>
    <row r="130" customFormat="false" ht="36" hidden="false" customHeight="true" outlineLevel="0" collapsed="false">
      <c r="A130" s="55"/>
      <c r="B130" s="57"/>
      <c r="C130" s="57" t="n">
        <v>2130</v>
      </c>
      <c r="D130" s="63" t="s">
        <v>120</v>
      </c>
      <c r="E130" s="106" t="n">
        <v>2699379</v>
      </c>
      <c r="F130" s="107" t="n">
        <v>2699379</v>
      </c>
      <c r="G130" s="66" t="n">
        <f aca="false">IF(E130&gt;0,F130/E130*100)</f>
        <v>100</v>
      </c>
    </row>
    <row r="131" customFormat="false" ht="26.25" hidden="false" customHeight="true" outlineLevel="0" collapsed="false">
      <c r="A131" s="55"/>
      <c r="B131" s="56" t="n">
        <v>85204</v>
      </c>
      <c r="C131" s="56"/>
      <c r="D131" s="58" t="s">
        <v>132</v>
      </c>
      <c r="E131" s="117" t="n">
        <f aca="false">E132+E133</f>
        <v>12730</v>
      </c>
      <c r="F131" s="118" t="n">
        <f aca="false">F132+F133</f>
        <v>16135.89</v>
      </c>
      <c r="G131" s="61" t="n">
        <f aca="false">IF(E131&gt;0,F131/E131*100)</f>
        <v>126.75483110762</v>
      </c>
    </row>
    <row r="132" customFormat="false" ht="53.25" hidden="false" customHeight="true" outlineLevel="0" collapsed="false">
      <c r="A132" s="71"/>
      <c r="B132" s="57"/>
      <c r="C132" s="57" t="n">
        <v>2310</v>
      </c>
      <c r="D132" s="121" t="s">
        <v>133</v>
      </c>
      <c r="E132" s="106" t="n">
        <v>230</v>
      </c>
      <c r="F132" s="107" t="n">
        <v>230.58</v>
      </c>
      <c r="G132" s="66" t="n">
        <f aca="false">IF(E132&gt;0,F132/E132*100)</f>
        <v>100.252173913043</v>
      </c>
    </row>
    <row r="133" customFormat="false" ht="53.25" hidden="false" customHeight="true" outlineLevel="0" collapsed="false">
      <c r="A133" s="71"/>
      <c r="B133" s="57"/>
      <c r="C133" s="57" t="s">
        <v>134</v>
      </c>
      <c r="D133" s="85" t="s">
        <v>43</v>
      </c>
      <c r="E133" s="106" t="n">
        <v>12500</v>
      </c>
      <c r="F133" s="107" t="n">
        <v>15905.31</v>
      </c>
      <c r="G133" s="66" t="n">
        <f aca="false">IF(E133&gt;0,F133/E133*100)</f>
        <v>127.24248</v>
      </c>
    </row>
    <row r="134" customFormat="false" ht="20.25" hidden="false" customHeight="true" outlineLevel="0" collapsed="false">
      <c r="A134" s="55"/>
      <c r="B134" s="56" t="n">
        <v>85218</v>
      </c>
      <c r="C134" s="56"/>
      <c r="D134" s="58" t="s">
        <v>135</v>
      </c>
      <c r="E134" s="72" t="n">
        <f aca="false">SUM(E135:E137)</f>
        <v>7400</v>
      </c>
      <c r="F134" s="73" t="n">
        <f aca="false">SUM(F135:F137)</f>
        <v>11196.18</v>
      </c>
      <c r="G134" s="61" t="n">
        <f aca="false">IF(E134&gt;0,F134/E134*100)</f>
        <v>151.29972972973</v>
      </c>
    </row>
    <row r="135" customFormat="false" ht="23.25" hidden="false" customHeight="true" outlineLevel="0" collapsed="false">
      <c r="A135" s="71"/>
      <c r="B135" s="57"/>
      <c r="C135" s="57" t="s">
        <v>57</v>
      </c>
      <c r="D135" s="63" t="s">
        <v>58</v>
      </c>
      <c r="E135" s="64" t="n">
        <v>400</v>
      </c>
      <c r="F135" s="65" t="n">
        <v>1468.87</v>
      </c>
      <c r="G135" s="66" t="n">
        <f aca="false">IF(E135&gt;0,F135/E135*100)</f>
        <v>367.2175</v>
      </c>
    </row>
    <row r="136" customFormat="false" ht="21" hidden="false" customHeight="true" outlineLevel="0" collapsed="false">
      <c r="A136" s="71"/>
      <c r="B136" s="57"/>
      <c r="C136" s="57" t="s">
        <v>59</v>
      </c>
      <c r="D136" s="63" t="s">
        <v>60</v>
      </c>
      <c r="E136" s="64" t="n">
        <v>4000</v>
      </c>
      <c r="F136" s="65" t="n">
        <v>6727.31</v>
      </c>
      <c r="G136" s="66" t="n">
        <f aca="false">IF(E136&gt;0,F136/E136*100)</f>
        <v>168.18275</v>
      </c>
    </row>
    <row r="137" customFormat="false" ht="33.75" hidden="false" customHeight="true" outlineLevel="0" collapsed="false">
      <c r="A137" s="71"/>
      <c r="B137" s="57"/>
      <c r="C137" s="57" t="n">
        <v>2130</v>
      </c>
      <c r="D137" s="63" t="s">
        <v>120</v>
      </c>
      <c r="E137" s="64" t="n">
        <v>3000</v>
      </c>
      <c r="F137" s="65" t="n">
        <v>3000</v>
      </c>
      <c r="G137" s="66" t="n">
        <f aca="false">IF(E137&gt;0,F137/E137*100)</f>
        <v>100</v>
      </c>
    </row>
    <row r="138" customFormat="false" ht="30" hidden="false" customHeight="true" outlineLevel="0" collapsed="false">
      <c r="A138" s="49" t="n">
        <v>853</v>
      </c>
      <c r="B138" s="50"/>
      <c r="C138" s="50"/>
      <c r="D138" s="51" t="s">
        <v>136</v>
      </c>
      <c r="E138" s="52" t="n">
        <f aca="false">SUM(E139+E143+E148+E141)</f>
        <v>2007869</v>
      </c>
      <c r="F138" s="53" t="n">
        <f aca="false">SUM(F139+F141+F143+F148)</f>
        <v>1549558.29</v>
      </c>
      <c r="G138" s="54" t="n">
        <f aca="false">IF(E138&gt;0,F138/E138*100)</f>
        <v>77.1742723255352</v>
      </c>
    </row>
    <row r="139" customFormat="false" ht="21.75" hidden="false" customHeight="true" outlineLevel="0" collapsed="false">
      <c r="A139" s="71"/>
      <c r="B139" s="56" t="n">
        <v>85321</v>
      </c>
      <c r="C139" s="56"/>
      <c r="D139" s="58" t="s">
        <v>137</v>
      </c>
      <c r="E139" s="72" t="n">
        <f aca="false">SUM(E140)</f>
        <v>129500</v>
      </c>
      <c r="F139" s="73" t="n">
        <f aca="false">SUM(F140)</f>
        <v>129493.36</v>
      </c>
      <c r="G139" s="61" t="n">
        <f aca="false">IF(E139&gt;0,F139/E139*100)</f>
        <v>99.9948725868726</v>
      </c>
    </row>
    <row r="140" customFormat="false" ht="51.75" hidden="false" customHeight="true" outlineLevel="0" collapsed="false">
      <c r="A140" s="71"/>
      <c r="B140" s="57"/>
      <c r="C140" s="57" t="n">
        <v>2110</v>
      </c>
      <c r="D140" s="63" t="s">
        <v>40</v>
      </c>
      <c r="E140" s="64" t="n">
        <v>129500</v>
      </c>
      <c r="F140" s="65" t="n">
        <v>129493.36</v>
      </c>
      <c r="G140" s="66" t="n">
        <f aca="false">IF(E140&gt;0,F140/E140*100)</f>
        <v>99.9948725868726</v>
      </c>
    </row>
    <row r="141" customFormat="false" ht="26.25" hidden="false" customHeight="true" outlineLevel="0" collapsed="false">
      <c r="A141" s="71"/>
      <c r="B141" s="56" t="n">
        <v>85324</v>
      </c>
      <c r="C141" s="57"/>
      <c r="D141" s="58" t="s">
        <v>138</v>
      </c>
      <c r="E141" s="72" t="n">
        <f aca="false">SUM(E142)</f>
        <v>20524</v>
      </c>
      <c r="F141" s="73" t="n">
        <f aca="false">F142</f>
        <v>20526</v>
      </c>
      <c r="G141" s="61" t="n">
        <f aca="false">IF(E141&gt;0,F141/E141*100)</f>
        <v>100.009744689144</v>
      </c>
    </row>
    <row r="142" customFormat="false" ht="24.75" hidden="false" customHeight="true" outlineLevel="0" collapsed="false">
      <c r="A142" s="71"/>
      <c r="B142" s="57"/>
      <c r="C142" s="57" t="s">
        <v>59</v>
      </c>
      <c r="D142" s="63" t="s">
        <v>139</v>
      </c>
      <c r="E142" s="64" t="n">
        <v>20524</v>
      </c>
      <c r="F142" s="65" t="n">
        <v>20526</v>
      </c>
      <c r="G142" s="66" t="n">
        <f aca="false">IF(E142&gt;0,F142/E142*100)</f>
        <v>100.009744689144</v>
      </c>
    </row>
    <row r="143" customFormat="false" ht="25.5" hidden="false" customHeight="true" outlineLevel="0" collapsed="false">
      <c r="A143" s="55"/>
      <c r="B143" s="56" t="n">
        <v>85333</v>
      </c>
      <c r="C143" s="56"/>
      <c r="D143" s="58" t="s">
        <v>140</v>
      </c>
      <c r="E143" s="74" t="n">
        <f aca="false">SUM(E144:E147)</f>
        <v>939510</v>
      </c>
      <c r="F143" s="75" t="n">
        <f aca="false">SUM(F144:F147)</f>
        <v>941263.48</v>
      </c>
      <c r="G143" s="61" t="n">
        <f aca="false">IF(E143&gt;0,F143/E143*100)</f>
        <v>100.186637715405</v>
      </c>
    </row>
    <row r="144" customFormat="false" ht="61.5" hidden="false" customHeight="true" outlineLevel="0" collapsed="false">
      <c r="A144" s="55"/>
      <c r="B144" s="56"/>
      <c r="C144" s="57" t="s">
        <v>55</v>
      </c>
      <c r="D144" s="63" t="s">
        <v>56</v>
      </c>
      <c r="E144" s="64" t="n">
        <v>1200</v>
      </c>
      <c r="F144" s="65" t="n">
        <v>1200</v>
      </c>
      <c r="G144" s="66" t="n">
        <f aca="false">IF(E144&gt;0,F144/E144*100)</f>
        <v>100</v>
      </c>
    </row>
    <row r="145" customFormat="false" ht="21.75" hidden="false" customHeight="true" outlineLevel="0" collapsed="false">
      <c r="A145" s="55"/>
      <c r="B145" s="56"/>
      <c r="C145" s="57" t="s">
        <v>57</v>
      </c>
      <c r="D145" s="63" t="s">
        <v>58</v>
      </c>
      <c r="E145" s="64" t="n">
        <v>1300</v>
      </c>
      <c r="F145" s="65" t="n">
        <v>2944.48</v>
      </c>
      <c r="G145" s="66" t="n">
        <f aca="false">IF(E145&gt;0,F145/E145*100)</f>
        <v>226.498461538462</v>
      </c>
    </row>
    <row r="146" customFormat="false" ht="21" hidden="false" customHeight="true" outlineLevel="0" collapsed="false">
      <c r="A146" s="55"/>
      <c r="B146" s="56"/>
      <c r="C146" s="57" t="s">
        <v>59</v>
      </c>
      <c r="D146" s="63" t="s">
        <v>60</v>
      </c>
      <c r="E146" s="64" t="n">
        <v>310</v>
      </c>
      <c r="F146" s="65" t="n">
        <v>419</v>
      </c>
      <c r="G146" s="66" t="n">
        <f aca="false">IF(E146&gt;0,F146/E146*100)</f>
        <v>135.161290322581</v>
      </c>
    </row>
    <row r="147" customFormat="false" ht="54" hidden="false" customHeight="true" outlineLevel="0" collapsed="false">
      <c r="A147" s="55"/>
      <c r="B147" s="56"/>
      <c r="C147" s="57" t="n">
        <v>2690</v>
      </c>
      <c r="D147" s="63" t="s">
        <v>141</v>
      </c>
      <c r="E147" s="64" t="n">
        <v>936700</v>
      </c>
      <c r="F147" s="65" t="n">
        <v>936700</v>
      </c>
      <c r="G147" s="66" t="n">
        <f aca="false">IF(E147&gt;0,F147/E147*100)</f>
        <v>100</v>
      </c>
    </row>
    <row r="148" customFormat="false" ht="27" hidden="false" customHeight="true" outlineLevel="0" collapsed="false">
      <c r="A148" s="55"/>
      <c r="B148" s="56" t="n">
        <v>85395</v>
      </c>
      <c r="C148" s="57"/>
      <c r="D148" s="58" t="s">
        <v>117</v>
      </c>
      <c r="E148" s="72" t="n">
        <f aca="false">SUM(E150:E153)</f>
        <v>918335</v>
      </c>
      <c r="F148" s="73" t="n">
        <f aca="false">SUM(F150:F153)</f>
        <v>458275.45</v>
      </c>
      <c r="G148" s="61" t="n">
        <f aca="false">IF(E148&gt;0,F148/E148*100)</f>
        <v>49.9028622452591</v>
      </c>
    </row>
    <row r="149" customFormat="false" ht="47.25" hidden="false" customHeight="true" outlineLevel="0" collapsed="false">
      <c r="A149" s="55"/>
      <c r="B149" s="56"/>
      <c r="C149" s="57"/>
      <c r="D149" s="63" t="s">
        <v>103</v>
      </c>
      <c r="E149" s="72" t="n">
        <f aca="false">SUM(E150:E153)</f>
        <v>918335</v>
      </c>
      <c r="F149" s="73" t="n">
        <f aca="false">SUM(F150:F153)</f>
        <v>458275.45</v>
      </c>
      <c r="G149" s="61" t="n">
        <f aca="false">IF(E149&gt;0,F149/E149*100)</f>
        <v>49.9028622452591</v>
      </c>
    </row>
    <row r="150" customFormat="false" ht="66.75" hidden="false" customHeight="true" outlineLevel="0" collapsed="false">
      <c r="A150" s="55"/>
      <c r="B150" s="56"/>
      <c r="C150" s="57" t="n">
        <v>2007</v>
      </c>
      <c r="D150" s="63" t="s">
        <v>118</v>
      </c>
      <c r="E150" s="64" t="n">
        <v>629161</v>
      </c>
      <c r="F150" s="65" t="n">
        <v>168692.78</v>
      </c>
      <c r="G150" s="66" t="n">
        <f aca="false">IF(E150&gt;0,F150/E150*100)</f>
        <v>26.8123389720596</v>
      </c>
    </row>
    <row r="151" customFormat="false" ht="39" hidden="false" customHeight="true" outlineLevel="0" collapsed="false">
      <c r="A151" s="55"/>
      <c r="B151" s="56"/>
      <c r="C151" s="57" t="n">
        <v>2008</v>
      </c>
      <c r="D151" s="63" t="s">
        <v>142</v>
      </c>
      <c r="E151" s="64" t="n">
        <v>267999</v>
      </c>
      <c r="F151" s="65" t="n">
        <v>268484.16</v>
      </c>
      <c r="G151" s="66" t="n">
        <f aca="false">IF(E151&gt;0,F151/E151*100)</f>
        <v>100.181030526233</v>
      </c>
    </row>
    <row r="152" customFormat="false" ht="39" hidden="false" customHeight="true" outlineLevel="0" collapsed="false">
      <c r="A152" s="55"/>
      <c r="B152" s="56"/>
      <c r="C152" s="57" t="n">
        <v>2009</v>
      </c>
      <c r="D152" s="63" t="s">
        <v>142</v>
      </c>
      <c r="E152" s="64" t="n">
        <v>14642</v>
      </c>
      <c r="F152" s="65" t="n">
        <v>14620.74</v>
      </c>
      <c r="G152" s="66" t="n">
        <f aca="false">IF(E152&gt;0,F152/E152*100)</f>
        <v>99.8548012566589</v>
      </c>
    </row>
    <row r="153" customFormat="false" ht="39" hidden="false" customHeight="true" outlineLevel="0" collapsed="false">
      <c r="A153" s="55"/>
      <c r="B153" s="56"/>
      <c r="C153" s="57" t="n">
        <v>2809</v>
      </c>
      <c r="D153" s="63" t="s">
        <v>143</v>
      </c>
      <c r="E153" s="64" t="n">
        <v>6533</v>
      </c>
      <c r="F153" s="65" t="n">
        <v>6477.77</v>
      </c>
      <c r="G153" s="66" t="n">
        <f aca="false">IF(E153&gt;0,F153/E153*100)</f>
        <v>99.1545997244757</v>
      </c>
    </row>
    <row r="154" customFormat="false" ht="24.75" hidden="false" customHeight="true" outlineLevel="0" collapsed="false">
      <c r="A154" s="49" t="n">
        <v>854</v>
      </c>
      <c r="B154" s="50"/>
      <c r="C154" s="50"/>
      <c r="D154" s="51" t="s">
        <v>144</v>
      </c>
      <c r="E154" s="52" t="n">
        <f aca="false">SUM(E155+E158+E161)</f>
        <v>211480</v>
      </c>
      <c r="F154" s="53" t="n">
        <f aca="false">SUM(F155+F158+F161)</f>
        <v>232353.87</v>
      </c>
      <c r="G154" s="54" t="n">
        <f aca="false">IF(E154&gt;0,F154/E154*100)</f>
        <v>109.870375449215</v>
      </c>
    </row>
    <row r="155" customFormat="false" ht="39" hidden="false" customHeight="true" outlineLevel="0" collapsed="false">
      <c r="A155" s="99"/>
      <c r="B155" s="100" t="n">
        <v>85406</v>
      </c>
      <c r="C155" s="100"/>
      <c r="D155" s="58" t="s">
        <v>145</v>
      </c>
      <c r="E155" s="72" t="n">
        <f aca="false">SUM(E156+E157)</f>
        <v>1600</v>
      </c>
      <c r="F155" s="69" t="n">
        <f aca="false">SUM(F156+F157)</f>
        <v>1638.15</v>
      </c>
      <c r="G155" s="61" t="n">
        <f aca="false">IF(E155&gt;0,F155/E155*100)</f>
        <v>102.384375</v>
      </c>
    </row>
    <row r="156" customFormat="false" ht="24.75" hidden="false" customHeight="true" outlineLevel="0" collapsed="false">
      <c r="A156" s="99"/>
      <c r="B156" s="100"/>
      <c r="C156" s="57" t="s">
        <v>57</v>
      </c>
      <c r="D156" s="63" t="s">
        <v>58</v>
      </c>
      <c r="E156" s="64" t="n">
        <v>100</v>
      </c>
      <c r="F156" s="65" t="n">
        <v>138.15</v>
      </c>
      <c r="G156" s="66" t="n">
        <f aca="false">IF(E156&gt;0,F156/E156*100)</f>
        <v>138.15</v>
      </c>
    </row>
    <row r="157" customFormat="false" ht="29.25" hidden="false" customHeight="true" outlineLevel="0" collapsed="false">
      <c r="A157" s="99"/>
      <c r="B157" s="100"/>
      <c r="C157" s="57" t="n">
        <v>2710</v>
      </c>
      <c r="D157" s="63" t="s">
        <v>146</v>
      </c>
      <c r="E157" s="64" t="n">
        <v>1500</v>
      </c>
      <c r="F157" s="65" t="n">
        <v>1500</v>
      </c>
      <c r="G157" s="66" t="n">
        <f aca="false">IF(E157&gt;0,F157/E157*100)</f>
        <v>100</v>
      </c>
    </row>
    <row r="158" customFormat="false" ht="24" hidden="false" customHeight="true" outlineLevel="0" collapsed="false">
      <c r="A158" s="55"/>
      <c r="B158" s="56" t="n">
        <v>85410</v>
      </c>
      <c r="C158" s="56"/>
      <c r="D158" s="58" t="s">
        <v>147</v>
      </c>
      <c r="E158" s="72" t="n">
        <f aca="false">SUM(E159:E160)</f>
        <v>197280</v>
      </c>
      <c r="F158" s="73" t="n">
        <f aca="false">SUM(F159:F160)</f>
        <v>218115.72</v>
      </c>
      <c r="G158" s="61" t="n">
        <f aca="false">IF(E158&gt;0,F158/E158*100)</f>
        <v>110.561496350365</v>
      </c>
    </row>
    <row r="159" customFormat="false" ht="61.5" hidden="false" customHeight="true" outlineLevel="0" collapsed="false">
      <c r="A159" s="55"/>
      <c r="B159" s="56"/>
      <c r="C159" s="57" t="s">
        <v>55</v>
      </c>
      <c r="D159" s="63" t="s">
        <v>56</v>
      </c>
      <c r="E159" s="64" t="n">
        <v>162013</v>
      </c>
      <c r="F159" s="65" t="n">
        <v>174986.62</v>
      </c>
      <c r="G159" s="66" t="n">
        <f aca="false">IF(E159&gt;0,F159/E159*100)</f>
        <v>108.007764808997</v>
      </c>
    </row>
    <row r="160" customFormat="false" ht="26.25" hidden="false" customHeight="true" outlineLevel="0" collapsed="false">
      <c r="A160" s="71"/>
      <c r="B160" s="57"/>
      <c r="C160" s="57" t="s">
        <v>59</v>
      </c>
      <c r="D160" s="63" t="s">
        <v>60</v>
      </c>
      <c r="E160" s="64" t="n">
        <v>35267</v>
      </c>
      <c r="F160" s="65" t="n">
        <v>43129.1</v>
      </c>
      <c r="G160" s="66" t="n">
        <f aca="false">IF(E160&gt;0,F160/E160*100)</f>
        <v>122.293078515326</v>
      </c>
    </row>
    <row r="161" customFormat="false" ht="24" hidden="false" customHeight="true" outlineLevel="0" collapsed="false">
      <c r="A161" s="71"/>
      <c r="B161" s="56" t="n">
        <v>85415</v>
      </c>
      <c r="C161" s="56"/>
      <c r="D161" s="58" t="s">
        <v>148</v>
      </c>
      <c r="E161" s="72" t="n">
        <f aca="false">SUM(E162)</f>
        <v>12600</v>
      </c>
      <c r="F161" s="73" t="n">
        <f aca="false">SUM(F162)</f>
        <v>12600</v>
      </c>
      <c r="G161" s="61" t="n">
        <f aca="false">IF(E161&gt;0,F161/E161*100)</f>
        <v>100</v>
      </c>
    </row>
    <row r="162" customFormat="false" ht="58.5" hidden="false" customHeight="true" outlineLevel="0" collapsed="false">
      <c r="A162" s="71"/>
      <c r="B162" s="57"/>
      <c r="C162" s="57" t="n">
        <v>2330</v>
      </c>
      <c r="D162" s="63" t="s">
        <v>149</v>
      </c>
      <c r="E162" s="64" t="n">
        <v>12600</v>
      </c>
      <c r="F162" s="65" t="n">
        <v>12600</v>
      </c>
      <c r="G162" s="66" t="n">
        <f aca="false">IF(E162&gt;0,F162/E162*100)</f>
        <v>100</v>
      </c>
    </row>
    <row r="163" customFormat="false" ht="28.5" hidden="false" customHeight="true" outlineLevel="0" collapsed="false">
      <c r="A163" s="49" t="n">
        <v>900</v>
      </c>
      <c r="B163" s="50"/>
      <c r="C163" s="50"/>
      <c r="D163" s="51" t="s">
        <v>150</v>
      </c>
      <c r="E163" s="52" t="n">
        <f aca="false">SUM(E166+E164)</f>
        <v>213552</v>
      </c>
      <c r="F163" s="53" t="n">
        <f aca="false">SUM(F164+F166)</f>
        <v>208198.94</v>
      </c>
      <c r="G163" s="54" t="n">
        <f aca="false">IF(E163&gt;0,F163/E163*100)</f>
        <v>97.4933224694688</v>
      </c>
    </row>
    <row r="164" customFormat="false" ht="28.5" hidden="false" customHeight="true" outlineLevel="0" collapsed="false">
      <c r="A164" s="55"/>
      <c r="B164" s="56" t="n">
        <v>90008</v>
      </c>
      <c r="C164" s="56"/>
      <c r="D164" s="58" t="s">
        <v>151</v>
      </c>
      <c r="E164" s="72" t="n">
        <f aca="false">SUM(E165)</f>
        <v>9000</v>
      </c>
      <c r="F164" s="73" t="n">
        <f aca="false">SUM(F165)</f>
        <v>8800.06</v>
      </c>
      <c r="G164" s="61" t="n">
        <f aca="false">IF(E164&gt;0,F164/E164*100)</f>
        <v>97.7784444444444</v>
      </c>
    </row>
    <row r="165" customFormat="false" ht="40.5" hidden="false" customHeight="true" outlineLevel="0" collapsed="false">
      <c r="A165" s="55"/>
      <c r="B165" s="56"/>
      <c r="C165" s="57" t="n">
        <v>2440</v>
      </c>
      <c r="D165" s="63" t="s">
        <v>152</v>
      </c>
      <c r="E165" s="64" t="n">
        <v>9000</v>
      </c>
      <c r="F165" s="104" t="n">
        <v>8800.06</v>
      </c>
      <c r="G165" s="66" t="n">
        <f aca="false">IF(E165&gt;0,F165/E165*100)</f>
        <v>97.7784444444444</v>
      </c>
    </row>
    <row r="166" customFormat="false" ht="34.5" hidden="false" customHeight="true" outlineLevel="0" collapsed="false">
      <c r="A166" s="71"/>
      <c r="B166" s="56" t="n">
        <v>90019</v>
      </c>
      <c r="C166" s="56"/>
      <c r="D166" s="58" t="s">
        <v>153</v>
      </c>
      <c r="E166" s="72" t="n">
        <f aca="false">SUM(E167:E169)</f>
        <v>204552</v>
      </c>
      <c r="F166" s="73" t="n">
        <f aca="false">SUM(F167:F169)</f>
        <v>199398.88</v>
      </c>
      <c r="G166" s="61" t="n">
        <f aca="false">IF(E166&gt;0,F166/E166*100)</f>
        <v>97.4807775040088</v>
      </c>
    </row>
    <row r="167" customFormat="false" ht="25.5" hidden="false" customHeight="true" outlineLevel="0" collapsed="false">
      <c r="A167" s="71"/>
      <c r="B167" s="57"/>
      <c r="C167" s="57" t="s">
        <v>109</v>
      </c>
      <c r="D167" s="63" t="s">
        <v>110</v>
      </c>
      <c r="E167" s="64" t="n">
        <v>73000</v>
      </c>
      <c r="F167" s="65" t="n">
        <v>67753.77</v>
      </c>
      <c r="G167" s="66" t="n">
        <f aca="false">IF(E167&gt;0,F167/E167*100)</f>
        <v>92.8133835616438</v>
      </c>
    </row>
    <row r="168" customFormat="false" ht="24.75" hidden="false" customHeight="true" outlineLevel="0" collapsed="false">
      <c r="A168" s="71"/>
      <c r="B168" s="57"/>
      <c r="C168" s="57" t="s">
        <v>59</v>
      </c>
      <c r="D168" s="63" t="s">
        <v>60</v>
      </c>
      <c r="E168" s="64" t="n">
        <v>130802</v>
      </c>
      <c r="F168" s="65" t="n">
        <v>130802.28</v>
      </c>
      <c r="G168" s="66" t="n">
        <f aca="false">IF(E168&gt;0,F168/E168*100)</f>
        <v>100.000214064005</v>
      </c>
    </row>
    <row r="169" customFormat="false" ht="24.75" hidden="false" customHeight="true" outlineLevel="0" collapsed="false">
      <c r="A169" s="71"/>
      <c r="B169" s="57"/>
      <c r="C169" s="57" t="s">
        <v>57</v>
      </c>
      <c r="D169" s="63" t="s">
        <v>58</v>
      </c>
      <c r="E169" s="64" t="n">
        <v>750</v>
      </c>
      <c r="F169" s="65" t="n">
        <v>842.83</v>
      </c>
      <c r="G169" s="66" t="n">
        <f aca="false">IF(E169&gt;0,F169/E169*100)</f>
        <v>112.377333333333</v>
      </c>
    </row>
    <row r="170" customFormat="false" ht="26.25" hidden="false" customHeight="true" outlineLevel="0" collapsed="false">
      <c r="A170" s="71"/>
      <c r="B170" s="57"/>
      <c r="C170" s="57"/>
      <c r="D170" s="122" t="s">
        <v>154</v>
      </c>
      <c r="E170" s="72" t="n">
        <f aca="false">SUM(E5+E12+E15+E21+E25+E34+E50+E53+E60+E66+E81+E106+E116+E138+E154+E163+E47)</f>
        <v>80521109</v>
      </c>
      <c r="F170" s="73" t="n">
        <f aca="false">SUM(F5+F12+F15+F21+F25+F34+F50+F53+F60+F66+F81+F106+F116+F138+F154+F163+F47)</f>
        <v>80042600.14</v>
      </c>
      <c r="G170" s="61" t="n">
        <f aca="false">IF(E170&gt;0,F170/E170*100)</f>
        <v>99.4057348862396</v>
      </c>
    </row>
    <row r="171" customFormat="false" ht="51" hidden="false" customHeight="true" outlineLevel="0" collapsed="false">
      <c r="A171" s="62"/>
      <c r="B171" s="57"/>
      <c r="C171" s="57"/>
      <c r="D171" s="63" t="s">
        <v>155</v>
      </c>
      <c r="E171" s="64" t="n">
        <f aca="false">SUM(E150+E103+E151+E152+E153+E80+E124)</f>
        <v>1547015</v>
      </c>
      <c r="F171" s="65" t="n">
        <f aca="false">SUM(F150+F103+F151+F152+F153+F80+F124)</f>
        <v>926234.62</v>
      </c>
      <c r="G171" s="66" t="n">
        <f aca="false">IF(E171&gt;0,F171/E171*100)</f>
        <v>59.8723748638507</v>
      </c>
    </row>
    <row r="172" customFormat="false" ht="23.25" hidden="false" customHeight="true" outlineLevel="0" collapsed="false">
      <c r="A172" s="62"/>
      <c r="B172" s="57"/>
      <c r="C172" s="57"/>
      <c r="D172" s="63"/>
      <c r="E172" s="64"/>
      <c r="F172" s="65"/>
      <c r="G172" s="66"/>
    </row>
    <row r="173" customFormat="false" ht="26.25" hidden="false" customHeight="true" outlineLevel="0" collapsed="false">
      <c r="A173" s="123"/>
      <c r="B173" s="124"/>
      <c r="C173" s="124"/>
      <c r="D173" s="125" t="s">
        <v>156</v>
      </c>
      <c r="E173" s="126"/>
      <c r="F173" s="127"/>
      <c r="G173" s="128"/>
    </row>
    <row r="174" customFormat="false" ht="26.25" hidden="false" customHeight="true" outlineLevel="0" collapsed="false">
      <c r="A174" s="49" t="n">
        <v>600</v>
      </c>
      <c r="B174" s="50"/>
      <c r="C174" s="50"/>
      <c r="D174" s="51" t="s">
        <v>51</v>
      </c>
      <c r="E174" s="52" t="n">
        <f aca="false">SUM(E175+E179)</f>
        <v>1236546</v>
      </c>
      <c r="F174" s="53" t="n">
        <f aca="false">SUM(F175+F179)</f>
        <v>1095055.21</v>
      </c>
      <c r="G174" s="54" t="n">
        <f aca="false">IF(E174&gt;0,F174/E174*100)</f>
        <v>88.5575797422821</v>
      </c>
    </row>
    <row r="175" customFormat="false" ht="26.25" hidden="false" customHeight="true" outlineLevel="0" collapsed="false">
      <c r="A175" s="99"/>
      <c r="B175" s="100" t="n">
        <v>60014</v>
      </c>
      <c r="C175" s="100"/>
      <c r="D175" s="105" t="s">
        <v>52</v>
      </c>
      <c r="E175" s="72" t="n">
        <f aca="false">SUM(E177:E178)</f>
        <v>953770</v>
      </c>
      <c r="F175" s="73" t="n">
        <f aca="false">SUM(F177:F178)</f>
        <v>862279.21</v>
      </c>
      <c r="G175" s="61" t="n">
        <f aca="false">IF(E175&gt;0,F175/E175*100)</f>
        <v>90.4074577728383</v>
      </c>
    </row>
    <row r="176" customFormat="false" ht="48" hidden="false" customHeight="true" outlineLevel="0" collapsed="false">
      <c r="A176" s="71"/>
      <c r="B176" s="57"/>
      <c r="C176" s="57"/>
      <c r="D176" s="63" t="s">
        <v>155</v>
      </c>
      <c r="E176" s="64" t="n">
        <v>951270</v>
      </c>
      <c r="F176" s="65" t="n">
        <v>859402.16</v>
      </c>
      <c r="G176" s="66" t="n">
        <f aca="false">IF(E176&gt;0,F176/E176*100)</f>
        <v>90.3426114562637</v>
      </c>
    </row>
    <row r="177" customFormat="false" ht="29.25" hidden="false" customHeight="true" outlineLevel="0" collapsed="false">
      <c r="A177" s="71"/>
      <c r="B177" s="57"/>
      <c r="C177" s="57" t="s">
        <v>157</v>
      </c>
      <c r="D177" s="63" t="s">
        <v>158</v>
      </c>
      <c r="E177" s="64" t="n">
        <v>2500</v>
      </c>
      <c r="F177" s="65" t="n">
        <v>2877.05</v>
      </c>
      <c r="G177" s="66" t="n">
        <f aca="false">IF(E177&gt;0,F177/E177*100)</f>
        <v>115.082</v>
      </c>
    </row>
    <row r="178" customFormat="false" ht="62.25" hidden="false" customHeight="true" outlineLevel="0" collapsed="false">
      <c r="A178" s="71"/>
      <c r="B178" s="57"/>
      <c r="C178" s="57" t="n">
        <v>6208</v>
      </c>
      <c r="D178" s="63" t="s">
        <v>104</v>
      </c>
      <c r="E178" s="64" t="n">
        <v>951270</v>
      </c>
      <c r="F178" s="65" t="n">
        <v>859402.16</v>
      </c>
      <c r="G178" s="66" t="n">
        <f aca="false">IF(E178&gt;0,F178/E178*100)</f>
        <v>90.3426114562637</v>
      </c>
    </row>
    <row r="179" customFormat="false" ht="25.5" hidden="false" customHeight="true" outlineLevel="0" collapsed="false">
      <c r="A179" s="71"/>
      <c r="B179" s="56" t="n">
        <v>60095</v>
      </c>
      <c r="C179" s="56"/>
      <c r="D179" s="58" t="s">
        <v>117</v>
      </c>
      <c r="E179" s="72" t="n">
        <f aca="false">SUM(E180)</f>
        <v>282776</v>
      </c>
      <c r="F179" s="73" t="n">
        <f aca="false">SUM(F180)</f>
        <v>232776</v>
      </c>
      <c r="G179" s="61" t="n">
        <f aca="false">IF(E179&gt;0,F179/E179*100)</f>
        <v>82.3181599569978</v>
      </c>
      <c r="H179" s="129"/>
    </row>
    <row r="180" customFormat="false" ht="48.75" hidden="false" customHeight="true" outlineLevel="0" collapsed="false">
      <c r="A180" s="71"/>
      <c r="B180" s="57"/>
      <c r="C180" s="57" t="n">
        <v>6610</v>
      </c>
      <c r="D180" s="63" t="s">
        <v>159</v>
      </c>
      <c r="E180" s="64" t="n">
        <v>282776</v>
      </c>
      <c r="F180" s="65" t="n">
        <v>232776</v>
      </c>
      <c r="G180" s="66" t="n">
        <f aca="false">IF(E180&gt;0,F180/E180*100)</f>
        <v>82.3181599569978</v>
      </c>
    </row>
    <row r="181" customFormat="false" ht="27.75" hidden="false" customHeight="true" outlineLevel="0" collapsed="false">
      <c r="A181" s="49" t="n">
        <v>700</v>
      </c>
      <c r="B181" s="50"/>
      <c r="C181" s="50"/>
      <c r="D181" s="51" t="s">
        <v>61</v>
      </c>
      <c r="E181" s="52" t="n">
        <f aca="false">SUM(E182)</f>
        <v>1379582</v>
      </c>
      <c r="F181" s="53" t="n">
        <f aca="false">SUM(F182)</f>
        <v>1457759.6</v>
      </c>
      <c r="G181" s="54" t="n">
        <f aca="false">IF(E181&gt;0,F181/E181*100)</f>
        <v>105.666759931631</v>
      </c>
    </row>
    <row r="182" customFormat="false" ht="26.25" hidden="false" customHeight="true" outlineLevel="0" collapsed="false">
      <c r="A182" s="99"/>
      <c r="B182" s="100" t="n">
        <v>70005</v>
      </c>
      <c r="C182" s="100"/>
      <c r="D182" s="105" t="s">
        <v>62</v>
      </c>
      <c r="E182" s="72" t="n">
        <f aca="false">SUM(E183+E184)</f>
        <v>1379582</v>
      </c>
      <c r="F182" s="73" t="n">
        <f aca="false">SUM(F183+F184)</f>
        <v>1457759.6</v>
      </c>
      <c r="G182" s="61" t="n">
        <f aca="false">IF(E182&gt;0,F182/E182*100)</f>
        <v>105.666759931631</v>
      </c>
    </row>
    <row r="183" customFormat="false" ht="39" hidden="false" customHeight="true" outlineLevel="0" collapsed="false">
      <c r="A183" s="71"/>
      <c r="B183" s="57"/>
      <c r="C183" s="57" t="s">
        <v>160</v>
      </c>
      <c r="D183" s="63" t="s">
        <v>161</v>
      </c>
      <c r="E183" s="64" t="n">
        <v>1367510</v>
      </c>
      <c r="F183" s="65" t="n">
        <v>1445109.6</v>
      </c>
      <c r="G183" s="66" t="n">
        <f aca="false">IF(E183&gt;0,F183/E183*100)</f>
        <v>105.67451791943</v>
      </c>
    </row>
    <row r="184" customFormat="false" ht="24.75" hidden="false" customHeight="true" outlineLevel="0" collapsed="false">
      <c r="A184" s="71"/>
      <c r="B184" s="57"/>
      <c r="C184" s="57" t="s">
        <v>157</v>
      </c>
      <c r="D184" s="63" t="s">
        <v>158</v>
      </c>
      <c r="E184" s="64" t="n">
        <v>12072</v>
      </c>
      <c r="F184" s="65" t="n">
        <v>12650</v>
      </c>
      <c r="G184" s="66" t="n">
        <f aca="false">IF(E184&gt;0,F184/E184*100)</f>
        <v>104.787939032472</v>
      </c>
    </row>
    <row r="185" customFormat="false" ht="28.5" hidden="false" customHeight="true" outlineLevel="0" collapsed="false">
      <c r="A185" s="49" t="n">
        <v>750</v>
      </c>
      <c r="B185" s="50"/>
      <c r="C185" s="50"/>
      <c r="D185" s="51" t="s">
        <v>69</v>
      </c>
      <c r="E185" s="52" t="n">
        <f aca="false">SUM(E186)</f>
        <v>6200</v>
      </c>
      <c r="F185" s="53" t="n">
        <f aca="false">SUM(F186)</f>
        <v>6257.15</v>
      </c>
      <c r="G185" s="54" t="n">
        <f aca="false">IF(E185&gt;0,F185/E185*100)</f>
        <v>100.921774193548</v>
      </c>
    </row>
    <row r="186" customFormat="false" ht="28.5" hidden="false" customHeight="true" outlineLevel="0" collapsed="false">
      <c r="A186" s="71"/>
      <c r="B186" s="56" t="n">
        <v>75020</v>
      </c>
      <c r="C186" s="56"/>
      <c r="D186" s="58" t="s">
        <v>71</v>
      </c>
      <c r="E186" s="72" t="n">
        <f aca="false">SUM(E187)</f>
        <v>6200</v>
      </c>
      <c r="F186" s="73" t="n">
        <f aca="false">SUM(F187)</f>
        <v>6257.15</v>
      </c>
      <c r="G186" s="61" t="n">
        <f aca="false">IF(E186&gt;0,F186/E186*100)</f>
        <v>100.921774193548</v>
      </c>
    </row>
    <row r="187" customFormat="false" ht="26.25" hidden="false" customHeight="true" outlineLevel="0" collapsed="false">
      <c r="A187" s="71"/>
      <c r="B187" s="57"/>
      <c r="C187" s="57" t="s">
        <v>157</v>
      </c>
      <c r="D187" s="63" t="s">
        <v>158</v>
      </c>
      <c r="E187" s="64" t="n">
        <v>6200</v>
      </c>
      <c r="F187" s="65" t="n">
        <v>6257.15</v>
      </c>
      <c r="G187" s="66" t="n">
        <f aca="false">IF(E187&gt;0,F187/E187*100)</f>
        <v>100.921774193548</v>
      </c>
    </row>
    <row r="188" customFormat="false" ht="29.25" hidden="false" customHeight="true" outlineLevel="0" collapsed="false">
      <c r="A188" s="49" t="n">
        <v>801</v>
      </c>
      <c r="B188" s="50"/>
      <c r="C188" s="50"/>
      <c r="D188" s="51" t="s">
        <v>105</v>
      </c>
      <c r="E188" s="52" t="n">
        <f aca="false">SUM(E189)</f>
        <v>400</v>
      </c>
      <c r="F188" s="53" t="n">
        <f aca="false">SUM(F189)</f>
        <v>875.72</v>
      </c>
      <c r="G188" s="54" t="n">
        <f aca="false">IF(E188&gt;0,F188/E188*100)</f>
        <v>218.93</v>
      </c>
    </row>
    <row r="189" customFormat="false" ht="27" hidden="false" customHeight="true" outlineLevel="0" collapsed="false">
      <c r="A189" s="71"/>
      <c r="B189" s="56" t="n">
        <v>80130</v>
      </c>
      <c r="C189" s="56"/>
      <c r="D189" s="58" t="s">
        <v>108</v>
      </c>
      <c r="E189" s="72" t="n">
        <f aca="false">SUM(E190)</f>
        <v>400</v>
      </c>
      <c r="F189" s="73" t="n">
        <f aca="false">SUM(F190)</f>
        <v>875.72</v>
      </c>
      <c r="G189" s="61" t="n">
        <f aca="false">IF(E189&gt;0,F189/E189*100)</f>
        <v>218.93</v>
      </c>
    </row>
    <row r="190" customFormat="false" ht="26.25" hidden="false" customHeight="true" outlineLevel="0" collapsed="false">
      <c r="A190" s="71"/>
      <c r="B190" s="57"/>
      <c r="C190" s="57" t="s">
        <v>157</v>
      </c>
      <c r="D190" s="63" t="s">
        <v>158</v>
      </c>
      <c r="E190" s="64" t="n">
        <v>400</v>
      </c>
      <c r="F190" s="65" t="n">
        <v>875.72</v>
      </c>
      <c r="G190" s="66" t="n">
        <f aca="false">IF(E190&gt;0,F190/E190*100)</f>
        <v>218.93</v>
      </c>
    </row>
    <row r="191" customFormat="false" ht="30.75" hidden="false" customHeight="true" outlineLevel="0" collapsed="false">
      <c r="A191" s="49" t="n">
        <v>851</v>
      </c>
      <c r="B191" s="50"/>
      <c r="C191" s="50"/>
      <c r="D191" s="51" t="s">
        <v>121</v>
      </c>
      <c r="E191" s="52" t="n">
        <f aca="false">SUM(E192)</f>
        <v>622492</v>
      </c>
      <c r="F191" s="53" t="n">
        <f aca="false">SUM(F192)</f>
        <v>311517</v>
      </c>
      <c r="G191" s="54" t="n">
        <f aca="false">IF(E191&gt;0,F191/E191*100)</f>
        <v>50.0435346960282</v>
      </c>
    </row>
    <row r="192" customFormat="false" ht="25.5" hidden="false" customHeight="true" outlineLevel="0" collapsed="false">
      <c r="A192" s="99"/>
      <c r="B192" s="100" t="n">
        <v>85111</v>
      </c>
      <c r="C192" s="100"/>
      <c r="D192" s="105" t="s">
        <v>122</v>
      </c>
      <c r="E192" s="72" t="n">
        <f aca="false">SUM(E194)</f>
        <v>622492</v>
      </c>
      <c r="F192" s="73" t="n">
        <f aca="false">SUM(F194)</f>
        <v>311517</v>
      </c>
      <c r="G192" s="61" t="n">
        <f aca="false">IF(E192&gt;0,F192/E192*100)</f>
        <v>50.0435346960282</v>
      </c>
    </row>
    <row r="193" customFormat="false" ht="54.75" hidden="false" customHeight="true" outlineLevel="0" collapsed="false">
      <c r="A193" s="99"/>
      <c r="B193" s="100"/>
      <c r="C193" s="100"/>
      <c r="D193" s="63" t="s">
        <v>155</v>
      </c>
      <c r="E193" s="72" t="n">
        <f aca="false">SUM(E194)</f>
        <v>622492</v>
      </c>
      <c r="F193" s="73" t="n">
        <f aca="false">SUM(F194)</f>
        <v>311517</v>
      </c>
      <c r="G193" s="61" t="n">
        <f aca="false">IF(E193&gt;0,F193/E193*100)</f>
        <v>50.0435346960282</v>
      </c>
    </row>
    <row r="194" customFormat="false" ht="58.5" hidden="false" customHeight="true" outlineLevel="0" collapsed="false">
      <c r="A194" s="99"/>
      <c r="B194" s="100"/>
      <c r="C194" s="102" t="n">
        <v>6208</v>
      </c>
      <c r="D194" s="63" t="s">
        <v>118</v>
      </c>
      <c r="E194" s="64" t="n">
        <v>622492</v>
      </c>
      <c r="F194" s="65" t="n">
        <v>311517</v>
      </c>
      <c r="G194" s="66" t="n">
        <f aca="false">IF(E194&gt;0,F194/E194*100)</f>
        <v>50.0435346960282</v>
      </c>
    </row>
    <row r="195" customFormat="false" ht="35.25" hidden="false" customHeight="true" outlineLevel="0" collapsed="false">
      <c r="A195" s="49" t="n">
        <v>852</v>
      </c>
      <c r="B195" s="50"/>
      <c r="C195" s="50"/>
      <c r="D195" s="51" t="s">
        <v>125</v>
      </c>
      <c r="E195" s="93" t="n">
        <f aca="false">SUM(E196)</f>
        <v>150</v>
      </c>
      <c r="F195" s="94" t="n">
        <f aca="false">SUM(F196)</f>
        <v>292</v>
      </c>
      <c r="G195" s="54" t="n">
        <f aca="false">IF(E195&gt;0,F195/E195*100)</f>
        <v>194.666666666667</v>
      </c>
    </row>
    <row r="196" customFormat="false" ht="29.25" hidden="false" customHeight="true" outlineLevel="0" collapsed="false">
      <c r="A196" s="99"/>
      <c r="B196" s="100" t="n">
        <v>85201</v>
      </c>
      <c r="C196" s="100"/>
      <c r="D196" s="105" t="s">
        <v>126</v>
      </c>
      <c r="E196" s="96" t="n">
        <f aca="false">SUM(E197)</f>
        <v>150</v>
      </c>
      <c r="F196" s="97" t="n">
        <f aca="false">SUM(F197)</f>
        <v>292</v>
      </c>
      <c r="G196" s="61" t="n">
        <f aca="false">IF(E196&gt;0,F196/E196*100)</f>
        <v>194.666666666667</v>
      </c>
    </row>
    <row r="197" customFormat="false" ht="28.5" hidden="false" customHeight="true" outlineLevel="0" collapsed="false">
      <c r="A197" s="99"/>
      <c r="B197" s="100"/>
      <c r="C197" s="57" t="s">
        <v>157</v>
      </c>
      <c r="D197" s="63" t="s">
        <v>158</v>
      </c>
      <c r="E197" s="64" t="n">
        <v>150</v>
      </c>
      <c r="F197" s="84" t="n">
        <v>292</v>
      </c>
      <c r="G197" s="80" t="n">
        <f aca="false">IF(E197&gt;0,F197/E197*100)</f>
        <v>194.666666666667</v>
      </c>
    </row>
    <row r="198" customFormat="false" ht="28.5" hidden="false" customHeight="true" outlineLevel="0" collapsed="false">
      <c r="A198" s="49" t="n">
        <v>853</v>
      </c>
      <c r="B198" s="50"/>
      <c r="C198" s="90"/>
      <c r="D198" s="51" t="s">
        <v>162</v>
      </c>
      <c r="E198" s="52" t="n">
        <f aca="false">SUM(E199)</f>
        <v>120000</v>
      </c>
      <c r="F198" s="92" t="n">
        <f aca="false">SUM(F199)</f>
        <v>0</v>
      </c>
      <c r="G198" s="54" t="n">
        <f aca="false">IF(E198&gt;0,F198/E198*100)</f>
        <v>0</v>
      </c>
    </row>
    <row r="199" customFormat="false" ht="28.5" hidden="false" customHeight="true" outlineLevel="0" collapsed="false">
      <c r="A199" s="99"/>
      <c r="B199" s="100" t="n">
        <v>85395</v>
      </c>
      <c r="C199" s="57"/>
      <c r="D199" s="67" t="s">
        <v>117</v>
      </c>
      <c r="E199" s="72" t="n">
        <f aca="false">SUM(E200)</f>
        <v>120000</v>
      </c>
      <c r="F199" s="88" t="n">
        <f aca="false">SUM(F200)</f>
        <v>0</v>
      </c>
      <c r="G199" s="61" t="n">
        <f aca="false">IF(E199&gt;0,F199/E199*100)</f>
        <v>0</v>
      </c>
    </row>
    <row r="200" customFormat="false" ht="62.25" hidden="false" customHeight="true" outlineLevel="0" collapsed="false">
      <c r="A200" s="99"/>
      <c r="B200" s="100"/>
      <c r="C200" s="57" t="n">
        <v>6207</v>
      </c>
      <c r="D200" s="63" t="s">
        <v>163</v>
      </c>
      <c r="E200" s="64" t="n">
        <v>120000</v>
      </c>
      <c r="F200" s="84" t="n">
        <v>0</v>
      </c>
      <c r="G200" s="80" t="n">
        <f aca="false">IF(E200&gt;0,F200/E200*100)</f>
        <v>0</v>
      </c>
    </row>
    <row r="201" customFormat="false" ht="28.5" hidden="false" customHeight="true" outlineLevel="0" collapsed="false">
      <c r="A201" s="49" t="n">
        <v>926</v>
      </c>
      <c r="B201" s="50"/>
      <c r="C201" s="90"/>
      <c r="D201" s="51" t="s">
        <v>164</v>
      </c>
      <c r="E201" s="52" t="n">
        <f aca="false">SUM(E202)</f>
        <v>50000</v>
      </c>
      <c r="F201" s="92" t="n">
        <f aca="false">SUM(F202)</f>
        <v>35638.37</v>
      </c>
      <c r="G201" s="54" t="n">
        <f aca="false">IF(E201&gt;0,F201/E201*100)</f>
        <v>71.27674</v>
      </c>
    </row>
    <row r="202" customFormat="false" ht="26.25" hidden="false" customHeight="true" outlineLevel="0" collapsed="false">
      <c r="A202" s="99"/>
      <c r="B202" s="100" t="n">
        <v>92601</v>
      </c>
      <c r="C202" s="57"/>
      <c r="D202" s="67" t="s">
        <v>165</v>
      </c>
      <c r="E202" s="72" t="n">
        <f aca="false">SUM(E203)</f>
        <v>50000</v>
      </c>
      <c r="F202" s="88" t="n">
        <f aca="false">SUM(F203)</f>
        <v>35638.37</v>
      </c>
      <c r="G202" s="61" t="n">
        <f aca="false">IF(E202&gt;0,F202/E202*100)</f>
        <v>71.27674</v>
      </c>
    </row>
    <row r="203" customFormat="false" ht="45" hidden="false" customHeight="true" outlineLevel="0" collapsed="false">
      <c r="A203" s="99"/>
      <c r="B203" s="100"/>
      <c r="C203" s="57" t="n">
        <v>6300</v>
      </c>
      <c r="D203" s="63" t="s">
        <v>166</v>
      </c>
      <c r="E203" s="64" t="n">
        <v>50000</v>
      </c>
      <c r="F203" s="84" t="n">
        <v>35638.37</v>
      </c>
      <c r="G203" s="80" t="n">
        <f aca="false">IF(E203&gt;0,F203/E203*100)</f>
        <v>71.27674</v>
      </c>
    </row>
    <row r="204" customFormat="false" ht="26.25" hidden="false" customHeight="true" outlineLevel="0" collapsed="false">
      <c r="A204" s="99"/>
      <c r="B204" s="100"/>
      <c r="C204" s="100"/>
      <c r="D204" s="130" t="s">
        <v>167</v>
      </c>
      <c r="E204" s="72" t="n">
        <f aca="false">SUM(E174+E181+E185+E188+E191+E195+E198+E201)</f>
        <v>3415370</v>
      </c>
      <c r="F204" s="73" t="n">
        <f aca="false">SUM(F174+F181+F185+F188+F191+F195+F201)</f>
        <v>2907395.05</v>
      </c>
      <c r="G204" s="61" t="n">
        <f aca="false">IF(E204&gt;0,F204/E204*100)</f>
        <v>85.1267959254781</v>
      </c>
    </row>
    <row r="205" customFormat="false" ht="53.25" hidden="false" customHeight="true" outlineLevel="0" collapsed="false">
      <c r="A205" s="99"/>
      <c r="B205" s="100"/>
      <c r="C205" s="100"/>
      <c r="D205" s="63" t="s">
        <v>155</v>
      </c>
      <c r="E205" s="64" t="n">
        <f aca="false">SUM(E176+E193+E200)</f>
        <v>1693762</v>
      </c>
      <c r="F205" s="65" t="n">
        <f aca="false">SUM(F176+F193+F200)</f>
        <v>1170919.16</v>
      </c>
      <c r="G205" s="66" t="n">
        <f aca="false">IF(E205&gt;0,F205/E205*100)</f>
        <v>69.1312687378746</v>
      </c>
    </row>
    <row r="206" customFormat="false" ht="20.25" hidden="false" customHeight="true" outlineLevel="0" collapsed="false">
      <c r="A206" s="99"/>
      <c r="B206" s="100"/>
      <c r="C206" s="100"/>
      <c r="D206" s="105"/>
      <c r="E206" s="72"/>
      <c r="F206" s="65"/>
      <c r="G206" s="61"/>
    </row>
    <row r="207" customFormat="false" ht="30.75" hidden="false" customHeight="true" outlineLevel="0" collapsed="false">
      <c r="A207" s="46"/>
      <c r="B207" s="47"/>
      <c r="C207" s="47"/>
      <c r="D207" s="131" t="s">
        <v>168</v>
      </c>
      <c r="E207" s="132" t="n">
        <f aca="false">SUM(E6+E13+E16+E22+E26+E28+E30+E35+E37+E43+E50+E54+E61+E63+E67+E69+E76+E74+E82+E85+E89+E96+E107+E111+E123+E131+E134+E139+E143+E155+E158+E148+E161+E117+E113+E175+E182+E186+E189+E192+E179+E101+E166+E78+E141+E164+E45+E32+E58+E196+E47+E199+E202)</f>
        <v>83936479</v>
      </c>
      <c r="F207" s="133" t="n">
        <f aca="false">SUM(F6+F13+F16+F22+F26+F28+F30+F35+F37+F43+F50+F54+F61+F63+F67+F69+F76+F74+F82+F85+F89+F96+F107+F111+F123+F131+F134+F139+F143+F155+F158+F148+F117+F113+F164+F175+F182+F186+F189+F192+F179+F101+F161+F166+F78+F141+F32+F58+F45+F196+F47+F8+F202+F10)</f>
        <v>82949995.19</v>
      </c>
      <c r="G207" s="134" t="n">
        <f aca="false">IF(E207&gt;0,F207/E207*100)</f>
        <v>98.8247257667313</v>
      </c>
      <c r="H207" s="120"/>
    </row>
    <row r="208" customFormat="false" ht="48.75" hidden="false" customHeight="true" outlineLevel="0" collapsed="false">
      <c r="A208" s="99"/>
      <c r="B208" s="100"/>
      <c r="C208" s="100"/>
      <c r="D208" s="85" t="s">
        <v>155</v>
      </c>
      <c r="E208" s="64" t="n">
        <f aca="false">SUM(E205+E171)</f>
        <v>3240777</v>
      </c>
      <c r="F208" s="65" t="n">
        <f aca="false">SUM(F205+F171)</f>
        <v>2097153.78</v>
      </c>
      <c r="G208" s="66" t="n">
        <f aca="false">IF(E208&gt;0,F208/E208*100)</f>
        <v>64.7114497541793</v>
      </c>
      <c r="H208" s="120"/>
    </row>
    <row r="209" customFormat="false" ht="27" hidden="false" customHeight="true" outlineLevel="0" collapsed="false">
      <c r="A209" s="71"/>
      <c r="B209" s="57"/>
      <c r="C209" s="57"/>
      <c r="D209" s="122" t="s">
        <v>169</v>
      </c>
      <c r="E209" s="135"/>
      <c r="F209" s="136"/>
      <c r="G209" s="66"/>
    </row>
    <row r="210" customFormat="false" ht="21.75" hidden="false" customHeight="true" outlineLevel="0" collapsed="false">
      <c r="A210" s="71"/>
      <c r="B210" s="57"/>
      <c r="C210" s="57"/>
      <c r="D210" s="58" t="s">
        <v>170</v>
      </c>
      <c r="E210" s="137" t="n">
        <f aca="false">SUM(E212:E216)</f>
        <v>44668343</v>
      </c>
      <c r="F210" s="138" t="n">
        <f aca="false">SUM(F212:F216)</f>
        <v>43505259.52</v>
      </c>
      <c r="G210" s="61" t="n">
        <f aca="false">IF(E210&gt;0,F210/E210*100)</f>
        <v>97.3961794821894</v>
      </c>
    </row>
    <row r="211" customFormat="false" ht="13.5" hidden="false" customHeight="true" outlineLevel="0" collapsed="false">
      <c r="A211" s="71"/>
      <c r="B211" s="57"/>
      <c r="C211" s="57"/>
      <c r="D211" s="63" t="s">
        <v>171</v>
      </c>
      <c r="E211" s="119"/>
      <c r="F211" s="139"/>
      <c r="G211" s="66"/>
    </row>
    <row r="212" customFormat="false" ht="17.25" hidden="false" customHeight="true" outlineLevel="0" collapsed="false">
      <c r="A212" s="71"/>
      <c r="B212" s="57"/>
      <c r="C212" s="57"/>
      <c r="D212" s="63" t="s">
        <v>172</v>
      </c>
      <c r="E212" s="140" t="n">
        <f aca="false">SUM(E7+E23+E27+E29+E31+E36+E44+E56+E112+E140+E52+E32+E58+E47)</f>
        <v>7483899</v>
      </c>
      <c r="F212" s="141" t="n">
        <f aca="false">SUM(F7+F23+F27+F29+F31+F33+F36+F44+F56+F112+F140+F52+F59+F47)</f>
        <v>7479653.17</v>
      </c>
      <c r="G212" s="66" t="n">
        <f aca="false">IF(E212&gt;0,F212/E212*100)</f>
        <v>99.9432671392278</v>
      </c>
      <c r="H212" s="120"/>
    </row>
    <row r="213" customFormat="false" ht="15" hidden="false" customHeight="false" outlineLevel="0" collapsed="false">
      <c r="A213" s="71"/>
      <c r="B213" s="57"/>
      <c r="C213" s="57"/>
      <c r="D213" s="63" t="s">
        <v>173</v>
      </c>
      <c r="E213" s="119" t="n">
        <f aca="false">SUM(E130+E137+E115+E105)</f>
        <v>33189134</v>
      </c>
      <c r="F213" s="141" t="n">
        <f aca="false">SUM(F130+F137+F115+F105)</f>
        <v>33189134.02</v>
      </c>
      <c r="G213" s="66" t="n">
        <f aca="false">IF(E213&gt;0,F213/E213*100)</f>
        <v>100.000000060261</v>
      </c>
    </row>
    <row r="214" customFormat="false" ht="18" hidden="false" customHeight="true" outlineLevel="0" collapsed="false">
      <c r="A214" s="71"/>
      <c r="B214" s="57"/>
      <c r="C214" s="57"/>
      <c r="D214" s="142" t="s">
        <v>174</v>
      </c>
      <c r="E214" s="119" t="n">
        <f aca="false">SUM(E131+E122+E180+E162+E9)</f>
        <v>668167</v>
      </c>
      <c r="F214" s="139" t="n">
        <f aca="false">SUM(F131+F122+F180+F162+F9)</f>
        <v>668656.87</v>
      </c>
      <c r="G214" s="66" t="n">
        <f aca="false">IF(E214&gt;0,F214/E214*100)</f>
        <v>100.073315503459</v>
      </c>
    </row>
    <row r="215" customFormat="false" ht="34.5" hidden="false" customHeight="true" outlineLevel="0" collapsed="false">
      <c r="A215" s="71"/>
      <c r="B215" s="57"/>
      <c r="C215" s="57"/>
      <c r="D215" s="143" t="s">
        <v>175</v>
      </c>
      <c r="E215" s="119" t="n">
        <f aca="false">SUM(E151+E152+E178+E194+E103+E104+E150+E78+E153+E200)</f>
        <v>3316143</v>
      </c>
      <c r="F215" s="139" t="n">
        <f aca="false">SUM(F151+F152+F178+F194+F103+F104+F150+F78+F153+F200)</f>
        <v>2157127.55</v>
      </c>
      <c r="G215" s="66" t="n">
        <f aca="false">IF(E215&gt;0,F215/E215*100)</f>
        <v>65.0492922048295</v>
      </c>
    </row>
    <row r="216" customFormat="false" ht="36.75" hidden="false" customHeight="true" outlineLevel="0" collapsed="false">
      <c r="A216" s="71"/>
      <c r="B216" s="57"/>
      <c r="C216" s="57"/>
      <c r="D216" s="142" t="s">
        <v>176</v>
      </c>
      <c r="E216" s="64" t="n">
        <f aca="false">SUM(E165+E46)</f>
        <v>11000</v>
      </c>
      <c r="F216" s="79" t="n">
        <f aca="false">SUM(F165+F46)</f>
        <v>10687.91</v>
      </c>
      <c r="G216" s="66" t="n">
        <f aca="false">IF(E216&gt;0,F216/E216*100)</f>
        <v>97.1628181818182</v>
      </c>
    </row>
    <row r="217" customFormat="false" ht="21.75" hidden="false" customHeight="true" outlineLevel="0" collapsed="false">
      <c r="A217" s="71"/>
      <c r="B217" s="57"/>
      <c r="C217" s="57"/>
      <c r="D217" s="63"/>
      <c r="E217" s="119"/>
      <c r="F217" s="139"/>
      <c r="G217" s="66"/>
    </row>
    <row r="218" customFormat="false" ht="23.25" hidden="false" customHeight="true" outlineLevel="0" collapsed="false">
      <c r="A218" s="71"/>
      <c r="B218" s="57"/>
      <c r="C218" s="57"/>
      <c r="D218" s="58" t="s">
        <v>177</v>
      </c>
      <c r="E218" s="144" t="n">
        <f aca="false">SUM(E219:E221)</f>
        <v>26852232</v>
      </c>
      <c r="F218" s="145" t="n">
        <f aca="false">SUM(F219:F221)</f>
        <v>26852232</v>
      </c>
      <c r="G218" s="61" t="n">
        <f aca="false">IF(E218&gt;0,F218/E218*100)</f>
        <v>100</v>
      </c>
    </row>
    <row r="219" customFormat="false" ht="21" hidden="false" customHeight="true" outlineLevel="0" collapsed="false">
      <c r="A219" s="71"/>
      <c r="B219" s="57"/>
      <c r="C219" s="57"/>
      <c r="D219" s="63" t="s">
        <v>178</v>
      </c>
      <c r="E219" s="119" t="n">
        <f aca="false">SUM(E68)</f>
        <v>14963974</v>
      </c>
      <c r="F219" s="139" t="n">
        <f aca="false">SUM(F68)</f>
        <v>14963974</v>
      </c>
      <c r="G219" s="66" t="n">
        <f aca="false">IF(E219&gt;0,F219/E219*100)</f>
        <v>100</v>
      </c>
    </row>
    <row r="220" customFormat="false" ht="27.75" hidden="false" customHeight="true" outlineLevel="0" collapsed="false">
      <c r="A220" s="71"/>
      <c r="B220" s="57"/>
      <c r="C220" s="57"/>
      <c r="D220" s="63" t="s">
        <v>179</v>
      </c>
      <c r="E220" s="119" t="n">
        <f aca="false">SUM(E77)</f>
        <v>1378873</v>
      </c>
      <c r="F220" s="139" t="n">
        <f aca="false">SUM(F77)</f>
        <v>1378873</v>
      </c>
      <c r="G220" s="66" t="n">
        <f aca="false">IF(E220&gt;0,F220/E220*100)</f>
        <v>100</v>
      </c>
    </row>
    <row r="221" customFormat="false" ht="22.5" hidden="false" customHeight="true" outlineLevel="0" collapsed="false">
      <c r="A221" s="71"/>
      <c r="B221" s="57"/>
      <c r="C221" s="57"/>
      <c r="D221" s="63" t="s">
        <v>180</v>
      </c>
      <c r="E221" s="119" t="n">
        <f aca="false">SUM(E70)</f>
        <v>10509385</v>
      </c>
      <c r="F221" s="139" t="n">
        <f aca="false">SUM(F70)</f>
        <v>10509385</v>
      </c>
      <c r="G221" s="66" t="n">
        <f aca="false">IF(E221&gt;0,F221/E221*100)</f>
        <v>100</v>
      </c>
    </row>
    <row r="222" customFormat="false" ht="25.5" hidden="false" customHeight="true" outlineLevel="0" collapsed="false">
      <c r="A222" s="71"/>
      <c r="B222" s="57"/>
      <c r="C222" s="57"/>
      <c r="D222" s="58" t="s">
        <v>181</v>
      </c>
      <c r="E222" s="137" t="n">
        <f aca="false">SUM(E223:E225)</f>
        <v>12415904</v>
      </c>
      <c r="F222" s="138" t="n">
        <f aca="false">SUM(F223:F225)</f>
        <v>12592503.67</v>
      </c>
      <c r="G222" s="61" t="n">
        <f aca="false">IF(E222&gt;0,F222/E222*100)</f>
        <v>101.422366587242</v>
      </c>
    </row>
    <row r="223" customFormat="false" ht="26.25" hidden="false" customHeight="true" outlineLevel="0" collapsed="false">
      <c r="A223" s="71"/>
      <c r="B223" s="57"/>
      <c r="C223" s="57"/>
      <c r="D223" s="63" t="s">
        <v>182</v>
      </c>
      <c r="E223" s="119" t="n">
        <f aca="false">SUM(E63)</f>
        <v>4414595</v>
      </c>
      <c r="F223" s="139" t="n">
        <f aca="false">SUM(F63)</f>
        <v>4454939.62</v>
      </c>
      <c r="G223" s="66" t="n">
        <f aca="false">IF(E223&gt;0,F223/E223*100)</f>
        <v>100.913891761305</v>
      </c>
    </row>
    <row r="224" customFormat="false" ht="28.5" hidden="false" customHeight="true" outlineLevel="0" collapsed="false">
      <c r="A224" s="71"/>
      <c r="B224" s="57"/>
      <c r="C224" s="57"/>
      <c r="D224" s="63" t="s">
        <v>183</v>
      </c>
      <c r="E224" s="119" t="n">
        <f aca="false">SUM(E18+E19+E24+E37+E55+E74+E82+E86+E87+E88+E89+E96+E121+E125+E126+E127+E129+E144+E145+E146+E156+E158+E135+E136+E119+E118+E62+E108+E109+E177+E114+E183+E187+E190+E167+E168+E169+E20+E120+E128+E184+E142+E197)</f>
        <v>6623967</v>
      </c>
      <c r="F224" s="139" t="n">
        <f aca="false">SUM(F17+F18+F19+F24+F37+F55+F74+F82+F86+F87+F88+F89+F96+F121+F125+F126+F127+F129+F144+F145+F146+F156+F158+F135+F136+F119+F118+F62+F108+F109+F177+F114+F183+F187+F190+F167+F168+F169+F20+F120+F128+F184+F142+F197+F11)</f>
        <v>6774648.87</v>
      </c>
      <c r="G224" s="66" t="n">
        <f aca="false">IF(E224&gt;0,F224/E224*100)</f>
        <v>102.274798017563</v>
      </c>
    </row>
    <row r="225" customFormat="false" ht="32.25" hidden="false" customHeight="true" outlineLevel="0" collapsed="false">
      <c r="A225" s="71"/>
      <c r="B225" s="57"/>
      <c r="C225" s="57"/>
      <c r="D225" s="142" t="s">
        <v>184</v>
      </c>
      <c r="E225" s="119" t="n">
        <f aca="false">E14+E147+E157+E57+E110+E203</f>
        <v>1377342</v>
      </c>
      <c r="F225" s="139" t="n">
        <f aca="false">F14+F147+F157+F57+F110+F203</f>
        <v>1362915.18</v>
      </c>
      <c r="G225" s="66" t="n">
        <f aca="false">IF(E225&gt;0,F225/E225*100)</f>
        <v>98.9525608018924</v>
      </c>
    </row>
    <row r="226" customFormat="false" ht="37.5" hidden="false" customHeight="true" outlineLevel="0" collapsed="false">
      <c r="A226" s="146"/>
      <c r="B226" s="147"/>
      <c r="C226" s="147"/>
      <c r="D226" s="148" t="s">
        <v>168</v>
      </c>
      <c r="E226" s="149" t="n">
        <f aca="false">SUM(E210+E218+E222)</f>
        <v>83936479</v>
      </c>
      <c r="F226" s="150" t="n">
        <f aca="false">SUM(F210+F218+F222)</f>
        <v>82949995.19</v>
      </c>
      <c r="G226" s="151" t="n">
        <f aca="false">IF(E226&gt;0,F226/E226*100)</f>
        <v>98.8247257667313</v>
      </c>
      <c r="H226" s="120"/>
    </row>
    <row r="227" customFormat="false" ht="27.75" hidden="false" customHeight="true" outlineLevel="0" collapsed="false">
      <c r="A227" s="152"/>
      <c r="B227" s="152"/>
      <c r="C227" s="152"/>
      <c r="D227" s="152"/>
      <c r="E227" s="153"/>
      <c r="F227" s="154"/>
      <c r="G227" s="153"/>
    </row>
    <row r="228" customFormat="false" ht="12.75" hidden="false" customHeight="false" outlineLevel="0" collapsed="false">
      <c r="A228" s="155"/>
      <c r="B228" s="155"/>
      <c r="C228" s="155"/>
      <c r="D228" s="155"/>
    </row>
    <row r="229" customFormat="false" ht="12.75" hidden="false" customHeight="false" outlineLevel="0" collapsed="false">
      <c r="A229" s="155"/>
      <c r="B229" s="155"/>
      <c r="C229" s="155"/>
      <c r="D229" s="155"/>
    </row>
    <row r="230" customFormat="false" ht="12.75" hidden="false" customHeight="false" outlineLevel="0" collapsed="false">
      <c r="A230" s="155"/>
      <c r="B230" s="155"/>
      <c r="C230" s="155"/>
      <c r="D230" s="155"/>
    </row>
    <row r="231" customFormat="false" ht="12.75" hidden="false" customHeight="false" outlineLevel="0" collapsed="false">
      <c r="A231" s="155"/>
      <c r="B231" s="155"/>
      <c r="C231" s="155"/>
      <c r="D231" s="155"/>
    </row>
    <row r="232" customFormat="false" ht="12.75" hidden="false" customHeight="false" outlineLevel="0" collapsed="false">
      <c r="A232" s="155"/>
      <c r="B232" s="155"/>
      <c r="C232" s="155"/>
      <c r="D232" s="155"/>
    </row>
    <row r="233" customFormat="false" ht="12.75" hidden="false" customHeight="false" outlineLevel="0" collapsed="false">
      <c r="A233" s="155"/>
      <c r="B233" s="155"/>
      <c r="C233" s="155"/>
      <c r="D233" s="155"/>
    </row>
    <row r="234" customFormat="false" ht="12.75" hidden="false" customHeight="false" outlineLevel="0" collapsed="false">
      <c r="A234" s="155"/>
      <c r="B234" s="155"/>
      <c r="C234" s="155"/>
      <c r="D234" s="155"/>
    </row>
    <row r="235" customFormat="false" ht="12.75" hidden="false" customHeight="false" outlineLevel="0" collapsed="false">
      <c r="A235" s="155"/>
      <c r="B235" s="155"/>
      <c r="C235" s="155"/>
      <c r="D235" s="155"/>
    </row>
    <row r="236" customFormat="false" ht="12.75" hidden="false" customHeight="false" outlineLevel="0" collapsed="false">
      <c r="A236" s="155"/>
      <c r="B236" s="155"/>
      <c r="C236" s="155"/>
      <c r="D236" s="155"/>
    </row>
    <row r="237" customFormat="false" ht="12.75" hidden="false" customHeight="false" outlineLevel="0" collapsed="false">
      <c r="A237" s="155"/>
      <c r="B237" s="155"/>
      <c r="C237" s="155"/>
      <c r="D237" s="155"/>
    </row>
    <row r="238" customFormat="false" ht="12.75" hidden="false" customHeight="false" outlineLevel="0" collapsed="false">
      <c r="A238" s="155"/>
      <c r="B238" s="155"/>
      <c r="C238" s="155"/>
      <c r="D238" s="155"/>
    </row>
    <row r="239" customFormat="false" ht="12.75" hidden="false" customHeight="false" outlineLevel="0" collapsed="false">
      <c r="A239" s="155"/>
      <c r="B239" s="155"/>
      <c r="C239" s="155"/>
      <c r="D239" s="155"/>
    </row>
    <row r="240" customFormat="false" ht="12.75" hidden="false" customHeight="false" outlineLevel="0" collapsed="false">
      <c r="A240" s="155"/>
      <c r="B240" s="155"/>
      <c r="C240" s="155"/>
      <c r="D240" s="155"/>
    </row>
    <row r="241" customFormat="false" ht="12.75" hidden="false" customHeight="false" outlineLevel="0" collapsed="false">
      <c r="A241" s="155"/>
      <c r="B241" s="155"/>
      <c r="C241" s="155"/>
      <c r="D241" s="155"/>
    </row>
    <row r="242" customFormat="false" ht="12.75" hidden="false" customHeight="false" outlineLevel="0" collapsed="false">
      <c r="A242" s="155"/>
      <c r="B242" s="155"/>
      <c r="C242" s="155"/>
      <c r="D242" s="155"/>
    </row>
    <row r="243" customFormat="false" ht="12.75" hidden="false" customHeight="false" outlineLevel="0" collapsed="false">
      <c r="A243" s="155"/>
      <c r="B243" s="155"/>
      <c r="C243" s="155"/>
      <c r="D243" s="155"/>
    </row>
    <row r="244" customFormat="false" ht="12.75" hidden="false" customHeight="false" outlineLevel="0" collapsed="false">
      <c r="A244" s="155"/>
      <c r="B244" s="155"/>
      <c r="C244" s="155"/>
      <c r="D244" s="155"/>
    </row>
    <row r="245" customFormat="false" ht="12.75" hidden="false" customHeight="false" outlineLevel="0" collapsed="false">
      <c r="A245" s="155"/>
      <c r="B245" s="155"/>
      <c r="C245" s="155"/>
      <c r="D245" s="155"/>
    </row>
    <row r="246" customFormat="false" ht="12.75" hidden="false" customHeight="false" outlineLevel="0" collapsed="false">
      <c r="A246" s="155"/>
      <c r="B246" s="155"/>
      <c r="C246" s="155"/>
      <c r="D246" s="155"/>
    </row>
    <row r="247" customFormat="false" ht="12.75" hidden="false" customHeight="false" outlineLevel="0" collapsed="false">
      <c r="A247" s="155"/>
      <c r="B247" s="155"/>
      <c r="C247" s="155"/>
      <c r="D247" s="155"/>
    </row>
    <row r="248" customFormat="false" ht="12.75" hidden="false" customHeight="false" outlineLevel="0" collapsed="false">
      <c r="A248" s="155"/>
      <c r="B248" s="155"/>
      <c r="C248" s="155"/>
      <c r="D248" s="155"/>
    </row>
    <row r="249" customFormat="false" ht="12.75" hidden="false" customHeight="false" outlineLevel="0" collapsed="false">
      <c r="A249" s="155"/>
      <c r="B249" s="155"/>
      <c r="C249" s="155"/>
      <c r="D249" s="155"/>
    </row>
    <row r="250" customFormat="false" ht="12.75" hidden="false" customHeight="false" outlineLevel="0" collapsed="false">
      <c r="A250" s="155"/>
      <c r="B250" s="155"/>
      <c r="C250" s="155"/>
      <c r="D250" s="155"/>
    </row>
    <row r="251" customFormat="false" ht="12.75" hidden="false" customHeight="false" outlineLevel="0" collapsed="false">
      <c r="A251" s="155"/>
      <c r="B251" s="155"/>
      <c r="C251" s="155"/>
      <c r="D251" s="155"/>
    </row>
    <row r="252" customFormat="false" ht="12.75" hidden="false" customHeight="false" outlineLevel="0" collapsed="false">
      <c r="A252" s="155"/>
      <c r="B252" s="155"/>
      <c r="C252" s="155"/>
      <c r="D252" s="155"/>
    </row>
    <row r="253" customFormat="false" ht="12.75" hidden="false" customHeight="false" outlineLevel="0" collapsed="false">
      <c r="A253" s="155"/>
      <c r="B253" s="155"/>
      <c r="C253" s="155"/>
      <c r="D253" s="155"/>
    </row>
    <row r="254" customFormat="false" ht="12.75" hidden="false" customHeight="false" outlineLevel="0" collapsed="false">
      <c r="A254" s="155"/>
      <c r="B254" s="155"/>
      <c r="C254" s="155"/>
      <c r="D254" s="155"/>
    </row>
    <row r="255" customFormat="false" ht="12.75" hidden="false" customHeight="false" outlineLevel="0" collapsed="false">
      <c r="A255" s="155"/>
      <c r="B255" s="155"/>
      <c r="C255" s="155"/>
      <c r="D255" s="155"/>
    </row>
    <row r="256" customFormat="false" ht="12.75" hidden="false" customHeight="false" outlineLevel="0" collapsed="false">
      <c r="A256" s="155"/>
      <c r="B256" s="155"/>
      <c r="C256" s="155"/>
      <c r="D256" s="155"/>
    </row>
    <row r="257" customFormat="false" ht="12.75" hidden="false" customHeight="false" outlineLevel="0" collapsed="false">
      <c r="A257" s="155"/>
      <c r="B257" s="155"/>
      <c r="C257" s="155"/>
      <c r="D257" s="155"/>
    </row>
    <row r="258" customFormat="false" ht="12.75" hidden="false" customHeight="false" outlineLevel="0" collapsed="false">
      <c r="A258" s="155"/>
      <c r="B258" s="155"/>
      <c r="C258" s="155"/>
      <c r="D258" s="155"/>
    </row>
    <row r="259" customFormat="false" ht="12.75" hidden="false" customHeight="false" outlineLevel="0" collapsed="false">
      <c r="A259" s="155"/>
      <c r="B259" s="155"/>
      <c r="C259" s="155"/>
      <c r="D259" s="155"/>
    </row>
    <row r="260" customFormat="false" ht="12.75" hidden="false" customHeight="false" outlineLevel="0" collapsed="false">
      <c r="A260" s="155"/>
      <c r="B260" s="155"/>
      <c r="C260" s="155"/>
      <c r="D260" s="155"/>
    </row>
    <row r="261" customFormat="false" ht="12.75" hidden="false" customHeight="false" outlineLevel="0" collapsed="false">
      <c r="A261" s="155"/>
      <c r="B261" s="155"/>
      <c r="C261" s="155"/>
      <c r="D261" s="155"/>
    </row>
    <row r="262" customFormat="false" ht="12.75" hidden="false" customHeight="false" outlineLevel="0" collapsed="false">
      <c r="A262" s="155"/>
      <c r="B262" s="155"/>
      <c r="C262" s="155"/>
      <c r="D262" s="155"/>
    </row>
    <row r="263" customFormat="false" ht="12.75" hidden="false" customHeight="false" outlineLevel="0" collapsed="false">
      <c r="A263" s="155"/>
      <c r="B263" s="155"/>
      <c r="C263" s="155"/>
      <c r="D263" s="155"/>
    </row>
    <row r="264" customFormat="false" ht="12.75" hidden="false" customHeight="false" outlineLevel="0" collapsed="false">
      <c r="A264" s="155"/>
      <c r="B264" s="155"/>
      <c r="C264" s="155"/>
      <c r="D264" s="155"/>
    </row>
    <row r="265" customFormat="false" ht="12.75" hidden="false" customHeight="false" outlineLevel="0" collapsed="false">
      <c r="A265" s="155"/>
      <c r="B265" s="155"/>
      <c r="C265" s="155"/>
      <c r="D265" s="155"/>
    </row>
    <row r="266" customFormat="false" ht="12.75" hidden="false" customHeight="false" outlineLevel="0" collapsed="false">
      <c r="A266" s="155"/>
      <c r="B266" s="155"/>
      <c r="C266" s="155"/>
      <c r="D266" s="155"/>
    </row>
    <row r="267" customFormat="false" ht="12.75" hidden="false" customHeight="false" outlineLevel="0" collapsed="false">
      <c r="A267" s="155"/>
      <c r="B267" s="155"/>
      <c r="C267" s="155"/>
      <c r="D267" s="155"/>
    </row>
    <row r="268" customFormat="false" ht="12.75" hidden="false" customHeight="false" outlineLevel="0" collapsed="false">
      <c r="A268" s="155"/>
      <c r="B268" s="155"/>
      <c r="C268" s="155"/>
      <c r="D268" s="155"/>
    </row>
    <row r="269" customFormat="false" ht="12.75" hidden="false" customHeight="false" outlineLevel="0" collapsed="false">
      <c r="A269" s="155"/>
      <c r="B269" s="155"/>
      <c r="C269" s="155"/>
      <c r="D269" s="155"/>
    </row>
    <row r="270" customFormat="false" ht="12.75" hidden="false" customHeight="false" outlineLevel="0" collapsed="false">
      <c r="A270" s="155"/>
      <c r="B270" s="155"/>
      <c r="C270" s="155"/>
      <c r="D270" s="155"/>
    </row>
    <row r="271" customFormat="false" ht="12.75" hidden="false" customHeight="false" outlineLevel="0" collapsed="false">
      <c r="A271" s="155"/>
      <c r="B271" s="155"/>
      <c r="C271" s="155"/>
      <c r="D271" s="155"/>
    </row>
    <row r="272" customFormat="false" ht="12.75" hidden="false" customHeight="false" outlineLevel="0" collapsed="false">
      <c r="A272" s="155"/>
      <c r="B272" s="155"/>
      <c r="C272" s="155"/>
      <c r="D272" s="155"/>
    </row>
    <row r="273" customFormat="false" ht="12.75" hidden="false" customHeight="false" outlineLevel="0" collapsed="false">
      <c r="A273" s="155"/>
      <c r="B273" s="155"/>
      <c r="C273" s="155"/>
      <c r="D273" s="155"/>
    </row>
    <row r="274" customFormat="false" ht="12.75" hidden="false" customHeight="false" outlineLevel="0" collapsed="false">
      <c r="A274" s="155"/>
      <c r="B274" s="155"/>
      <c r="C274" s="155"/>
      <c r="D274" s="155"/>
    </row>
    <row r="275" customFormat="false" ht="12.75" hidden="false" customHeight="false" outlineLevel="0" collapsed="false">
      <c r="A275" s="155"/>
      <c r="B275" s="155"/>
      <c r="C275" s="155"/>
      <c r="D275" s="155"/>
    </row>
    <row r="276" customFormat="false" ht="12.75" hidden="false" customHeight="false" outlineLevel="0" collapsed="false">
      <c r="A276" s="155"/>
      <c r="B276" s="155"/>
      <c r="C276" s="155"/>
      <c r="D276" s="155"/>
    </row>
    <row r="277" customFormat="false" ht="12.75" hidden="false" customHeight="false" outlineLevel="0" collapsed="false">
      <c r="A277" s="155"/>
      <c r="B277" s="155"/>
      <c r="C277" s="155"/>
      <c r="D277" s="155"/>
    </row>
    <row r="278" customFormat="false" ht="12.75" hidden="false" customHeight="false" outlineLevel="0" collapsed="false">
      <c r="A278" s="155"/>
      <c r="B278" s="155"/>
      <c r="C278" s="155"/>
      <c r="D278" s="155"/>
    </row>
    <row r="279" customFormat="false" ht="12.75" hidden="false" customHeight="false" outlineLevel="0" collapsed="false">
      <c r="A279" s="155"/>
      <c r="B279" s="155"/>
      <c r="C279" s="155"/>
      <c r="D279" s="155"/>
    </row>
    <row r="280" customFormat="false" ht="12.75" hidden="false" customHeight="false" outlineLevel="0" collapsed="false">
      <c r="A280" s="155"/>
      <c r="B280" s="155"/>
      <c r="C280" s="155"/>
      <c r="D280" s="155"/>
    </row>
    <row r="281" customFormat="false" ht="12.75" hidden="false" customHeight="false" outlineLevel="0" collapsed="false">
      <c r="A281" s="155"/>
      <c r="B281" s="155"/>
      <c r="C281" s="155"/>
      <c r="D281" s="155"/>
    </row>
    <row r="282" customFormat="false" ht="12.75" hidden="false" customHeight="false" outlineLevel="0" collapsed="false">
      <c r="A282" s="155"/>
      <c r="B282" s="155"/>
      <c r="C282" s="155"/>
      <c r="D282" s="155"/>
    </row>
    <row r="283" customFormat="false" ht="12.75" hidden="false" customHeight="false" outlineLevel="0" collapsed="false">
      <c r="A283" s="155"/>
      <c r="B283" s="155"/>
      <c r="C283" s="155"/>
      <c r="D283" s="155"/>
    </row>
    <row r="284" customFormat="false" ht="12.75" hidden="false" customHeight="false" outlineLevel="0" collapsed="false">
      <c r="A284" s="155"/>
      <c r="B284" s="155"/>
      <c r="C284" s="155"/>
      <c r="D284" s="155"/>
    </row>
    <row r="285" customFormat="false" ht="12.75" hidden="false" customHeight="false" outlineLevel="0" collapsed="false">
      <c r="A285" s="155"/>
      <c r="B285" s="155"/>
      <c r="C285" s="155"/>
      <c r="D285" s="155"/>
    </row>
    <row r="286" customFormat="false" ht="12.75" hidden="false" customHeight="false" outlineLevel="0" collapsed="false">
      <c r="A286" s="155"/>
      <c r="B286" s="155"/>
      <c r="C286" s="155"/>
      <c r="D286" s="155"/>
    </row>
    <row r="287" customFormat="false" ht="12.75" hidden="false" customHeight="false" outlineLevel="0" collapsed="false">
      <c r="A287" s="155"/>
      <c r="B287" s="155"/>
      <c r="C287" s="155"/>
      <c r="D287" s="155"/>
    </row>
    <row r="288" customFormat="false" ht="12.75" hidden="false" customHeight="false" outlineLevel="0" collapsed="false">
      <c r="A288" s="155"/>
      <c r="B288" s="155"/>
      <c r="C288" s="155"/>
      <c r="D288" s="155"/>
    </row>
    <row r="289" customFormat="false" ht="12.75" hidden="false" customHeight="false" outlineLevel="0" collapsed="false">
      <c r="A289" s="155"/>
      <c r="B289" s="155"/>
      <c r="C289" s="155"/>
      <c r="D289" s="155"/>
    </row>
    <row r="290" customFormat="false" ht="12.75" hidden="false" customHeight="false" outlineLevel="0" collapsed="false">
      <c r="A290" s="155"/>
      <c r="B290" s="155"/>
      <c r="C290" s="155"/>
      <c r="D290" s="155"/>
    </row>
    <row r="291" customFormat="false" ht="12.75" hidden="false" customHeight="false" outlineLevel="0" collapsed="false">
      <c r="A291" s="155"/>
      <c r="B291" s="155"/>
      <c r="C291" s="155"/>
      <c r="D291" s="155"/>
    </row>
    <row r="292" customFormat="false" ht="12.75" hidden="false" customHeight="false" outlineLevel="0" collapsed="false">
      <c r="A292" s="155"/>
      <c r="B292" s="155"/>
      <c r="C292" s="155"/>
      <c r="D292" s="155"/>
    </row>
    <row r="293" customFormat="false" ht="12.75" hidden="false" customHeight="false" outlineLevel="0" collapsed="false">
      <c r="A293" s="155"/>
      <c r="B293" s="155"/>
      <c r="C293" s="155"/>
      <c r="D293" s="155"/>
    </row>
    <row r="294" customFormat="false" ht="12.75" hidden="false" customHeight="false" outlineLevel="0" collapsed="false">
      <c r="A294" s="155"/>
      <c r="B294" s="155"/>
      <c r="C294" s="155"/>
      <c r="D294" s="155"/>
    </row>
    <row r="295" customFormat="false" ht="12.75" hidden="false" customHeight="false" outlineLevel="0" collapsed="false">
      <c r="A295" s="155"/>
      <c r="B295" s="155"/>
      <c r="C295" s="155"/>
      <c r="D295" s="155"/>
    </row>
    <row r="296" customFormat="false" ht="12.75" hidden="false" customHeight="false" outlineLevel="0" collapsed="false">
      <c r="A296" s="155"/>
      <c r="B296" s="155"/>
      <c r="C296" s="155"/>
      <c r="D296" s="155"/>
    </row>
    <row r="297" customFormat="false" ht="12.75" hidden="false" customHeight="false" outlineLevel="0" collapsed="false">
      <c r="A297" s="155"/>
      <c r="B297" s="155"/>
      <c r="C297" s="155"/>
      <c r="D297" s="155"/>
    </row>
    <row r="298" customFormat="false" ht="12.75" hidden="false" customHeight="false" outlineLevel="0" collapsed="false">
      <c r="A298" s="155"/>
      <c r="B298" s="155"/>
      <c r="C298" s="155"/>
      <c r="D298" s="155"/>
    </row>
    <row r="299" customFormat="false" ht="12.75" hidden="false" customHeight="false" outlineLevel="0" collapsed="false">
      <c r="A299" s="155"/>
      <c r="B299" s="155"/>
      <c r="C299" s="155"/>
      <c r="D299" s="155"/>
    </row>
    <row r="300" customFormat="false" ht="12.75" hidden="false" customHeight="false" outlineLevel="0" collapsed="false">
      <c r="A300" s="155"/>
      <c r="B300" s="155"/>
      <c r="C300" s="155"/>
      <c r="D300" s="155"/>
    </row>
    <row r="301" customFormat="false" ht="12.75" hidden="false" customHeight="false" outlineLevel="0" collapsed="false">
      <c r="A301" s="155"/>
      <c r="B301" s="155"/>
      <c r="C301" s="155"/>
      <c r="D301" s="155"/>
    </row>
    <row r="302" customFormat="false" ht="12.75" hidden="false" customHeight="false" outlineLevel="0" collapsed="false">
      <c r="A302" s="155"/>
      <c r="B302" s="155"/>
      <c r="C302" s="155"/>
      <c r="D302" s="155"/>
    </row>
    <row r="303" customFormat="false" ht="12.75" hidden="false" customHeight="false" outlineLevel="0" collapsed="false">
      <c r="A303" s="155"/>
      <c r="B303" s="155"/>
      <c r="C303" s="155"/>
      <c r="D303" s="155"/>
    </row>
    <row r="304" customFormat="false" ht="12.75" hidden="false" customHeight="false" outlineLevel="0" collapsed="false">
      <c r="A304" s="155"/>
      <c r="B304" s="155"/>
      <c r="C304" s="155"/>
      <c r="D304" s="155"/>
    </row>
    <row r="305" customFormat="false" ht="12.75" hidden="false" customHeight="false" outlineLevel="0" collapsed="false">
      <c r="A305" s="155"/>
      <c r="B305" s="155"/>
      <c r="C305" s="155"/>
      <c r="D305" s="155"/>
    </row>
    <row r="306" customFormat="false" ht="12.75" hidden="false" customHeight="false" outlineLevel="0" collapsed="false">
      <c r="A306" s="155"/>
      <c r="B306" s="155"/>
      <c r="C306" s="155"/>
      <c r="D306" s="155"/>
    </row>
    <row r="307" customFormat="false" ht="12.75" hidden="false" customHeight="false" outlineLevel="0" collapsed="false">
      <c r="A307" s="155"/>
      <c r="B307" s="155"/>
      <c r="C307" s="155"/>
      <c r="D307" s="155"/>
    </row>
    <row r="308" customFormat="false" ht="12.75" hidden="false" customHeight="false" outlineLevel="0" collapsed="false">
      <c r="A308" s="155"/>
      <c r="B308" s="155"/>
      <c r="C308" s="155"/>
      <c r="D308" s="155"/>
    </row>
    <row r="309" customFormat="false" ht="12.75" hidden="false" customHeight="false" outlineLevel="0" collapsed="false">
      <c r="A309" s="155"/>
      <c r="B309" s="155"/>
      <c r="C309" s="155"/>
      <c r="D309" s="155"/>
    </row>
    <row r="310" customFormat="false" ht="12.75" hidden="false" customHeight="false" outlineLevel="0" collapsed="false">
      <c r="A310" s="155"/>
      <c r="B310" s="155"/>
      <c r="C310" s="155"/>
      <c r="D310" s="155"/>
    </row>
    <row r="311" customFormat="false" ht="12.75" hidden="false" customHeight="false" outlineLevel="0" collapsed="false">
      <c r="A311" s="155"/>
      <c r="B311" s="155"/>
      <c r="C311" s="155"/>
      <c r="D311" s="155"/>
    </row>
    <row r="312" customFormat="false" ht="12.75" hidden="false" customHeight="false" outlineLevel="0" collapsed="false">
      <c r="A312" s="155"/>
      <c r="B312" s="155"/>
      <c r="C312" s="155"/>
      <c r="D312" s="155"/>
    </row>
    <row r="313" customFormat="false" ht="12.75" hidden="false" customHeight="false" outlineLevel="0" collapsed="false">
      <c r="A313" s="155"/>
      <c r="B313" s="155"/>
      <c r="C313" s="155"/>
      <c r="D313" s="155"/>
    </row>
    <row r="314" customFormat="false" ht="12.75" hidden="false" customHeight="false" outlineLevel="0" collapsed="false">
      <c r="A314" s="155"/>
      <c r="B314" s="155"/>
      <c r="C314" s="155"/>
      <c r="D314" s="155"/>
    </row>
    <row r="315" customFormat="false" ht="12.75" hidden="false" customHeight="false" outlineLevel="0" collapsed="false">
      <c r="A315" s="155"/>
      <c r="B315" s="155"/>
      <c r="C315" s="155"/>
      <c r="D315" s="155"/>
    </row>
    <row r="316" customFormat="false" ht="12.75" hidden="false" customHeight="false" outlineLevel="0" collapsed="false">
      <c r="A316" s="155"/>
      <c r="B316" s="155"/>
      <c r="C316" s="155"/>
      <c r="D316" s="155"/>
    </row>
    <row r="317" customFormat="false" ht="12.75" hidden="false" customHeight="false" outlineLevel="0" collapsed="false">
      <c r="A317" s="155"/>
      <c r="B317" s="155"/>
      <c r="C317" s="155"/>
      <c r="D317" s="155"/>
    </row>
    <row r="318" customFormat="false" ht="12.75" hidden="false" customHeight="false" outlineLevel="0" collapsed="false">
      <c r="A318" s="155"/>
      <c r="B318" s="155"/>
      <c r="C318" s="155"/>
      <c r="D318" s="155"/>
    </row>
    <row r="319" customFormat="false" ht="12.75" hidden="false" customHeight="false" outlineLevel="0" collapsed="false">
      <c r="A319" s="155"/>
      <c r="B319" s="155"/>
      <c r="C319" s="155"/>
      <c r="D319" s="155"/>
    </row>
    <row r="320" customFormat="false" ht="12.75" hidden="false" customHeight="false" outlineLevel="0" collapsed="false">
      <c r="A320" s="155"/>
      <c r="B320" s="155"/>
      <c r="C320" s="155"/>
      <c r="D320" s="155"/>
    </row>
    <row r="321" customFormat="false" ht="12.75" hidden="false" customHeight="false" outlineLevel="0" collapsed="false">
      <c r="A321" s="155"/>
      <c r="B321" s="155"/>
      <c r="C321" s="155"/>
      <c r="D321" s="155"/>
    </row>
    <row r="322" customFormat="false" ht="12.75" hidden="false" customHeight="false" outlineLevel="0" collapsed="false">
      <c r="A322" s="155"/>
      <c r="B322" s="155"/>
      <c r="C322" s="155"/>
      <c r="D322" s="155"/>
    </row>
    <row r="323" customFormat="false" ht="12.75" hidden="false" customHeight="false" outlineLevel="0" collapsed="false">
      <c r="A323" s="155"/>
      <c r="B323" s="155"/>
      <c r="C323" s="155"/>
      <c r="D323" s="155"/>
    </row>
    <row r="324" customFormat="false" ht="12.75" hidden="false" customHeight="false" outlineLevel="0" collapsed="false">
      <c r="A324" s="155"/>
      <c r="B324" s="155"/>
      <c r="C324" s="155"/>
      <c r="D324" s="155"/>
    </row>
    <row r="325" customFormat="false" ht="12.75" hidden="false" customHeight="false" outlineLevel="0" collapsed="false">
      <c r="A325" s="155"/>
      <c r="B325" s="155"/>
      <c r="C325" s="155"/>
      <c r="D325" s="155"/>
    </row>
    <row r="326" customFormat="false" ht="12.75" hidden="false" customHeight="false" outlineLevel="0" collapsed="false">
      <c r="A326" s="155"/>
      <c r="B326" s="155"/>
      <c r="C326" s="155"/>
      <c r="D326" s="155"/>
    </row>
    <row r="327" customFormat="false" ht="12.75" hidden="false" customHeight="false" outlineLevel="0" collapsed="false">
      <c r="A327" s="155"/>
      <c r="B327" s="155"/>
      <c r="C327" s="155"/>
      <c r="D327" s="155"/>
    </row>
    <row r="328" customFormat="false" ht="12.75" hidden="false" customHeight="false" outlineLevel="0" collapsed="false">
      <c r="A328" s="155"/>
      <c r="B328" s="155"/>
      <c r="C328" s="155"/>
      <c r="D328" s="155"/>
    </row>
    <row r="329" customFormat="false" ht="12.75" hidden="false" customHeight="false" outlineLevel="0" collapsed="false">
      <c r="A329" s="155"/>
      <c r="B329" s="155"/>
      <c r="C329" s="155"/>
      <c r="D329" s="155"/>
    </row>
    <row r="330" customFormat="false" ht="12.75" hidden="false" customHeight="false" outlineLevel="0" collapsed="false">
      <c r="A330" s="155"/>
      <c r="B330" s="155"/>
      <c r="C330" s="155"/>
      <c r="D330" s="155"/>
    </row>
    <row r="331" customFormat="false" ht="12.75" hidden="false" customHeight="false" outlineLevel="0" collapsed="false">
      <c r="A331" s="155"/>
      <c r="B331" s="155"/>
      <c r="C331" s="155"/>
      <c r="D331" s="155"/>
    </row>
    <row r="332" customFormat="false" ht="12.75" hidden="false" customHeight="false" outlineLevel="0" collapsed="false">
      <c r="A332" s="155"/>
      <c r="B332" s="155"/>
      <c r="C332" s="155"/>
      <c r="D332" s="155"/>
    </row>
    <row r="333" customFormat="false" ht="12.75" hidden="false" customHeight="false" outlineLevel="0" collapsed="false">
      <c r="A333" s="155"/>
      <c r="B333" s="155"/>
      <c r="C333" s="155"/>
      <c r="D333" s="155"/>
    </row>
    <row r="334" customFormat="false" ht="12.75" hidden="false" customHeight="false" outlineLevel="0" collapsed="false">
      <c r="A334" s="155"/>
      <c r="B334" s="155"/>
      <c r="C334" s="155"/>
      <c r="D334" s="155"/>
    </row>
    <row r="335" customFormat="false" ht="12.75" hidden="false" customHeight="false" outlineLevel="0" collapsed="false">
      <c r="A335" s="155"/>
      <c r="B335" s="155"/>
      <c r="C335" s="155"/>
      <c r="D335" s="155"/>
    </row>
  </sheetData>
  <autoFilter ref="A1:G171"/>
  <mergeCells count="2">
    <mergeCell ref="F1:G1"/>
    <mergeCell ref="A2:G2"/>
  </mergeCells>
  <printOptions headings="false" gridLines="false" gridLinesSet="true" horizontalCentered="true" verticalCentered="false"/>
  <pageMargins left="0.511805555555556" right="0.39375" top="0.472222222222222" bottom="0.551388888888889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9.99"/>
    <col collapsed="false" customWidth="true" hidden="false" outlineLevel="0" max="2" min="2" style="156" width="10.56"/>
    <col collapsed="false" customWidth="true" hidden="false" outlineLevel="0" max="3" min="3" style="156" width="8.7"/>
    <col collapsed="false" customWidth="true" hidden="false" outlineLevel="0" max="4" min="4" style="156" width="57.28"/>
    <col collapsed="false" customWidth="true" hidden="false" outlineLevel="0" max="5" min="5" style="156" width="18.56"/>
    <col collapsed="false" customWidth="true" hidden="false" outlineLevel="0" max="6" min="6" style="156" width="18.41"/>
    <col collapsed="false" customWidth="true" hidden="false" outlineLevel="0" max="7" min="7" style="156" width="12.56"/>
    <col collapsed="false" customWidth="false" hidden="false" outlineLevel="0" max="257" min="8" style="156" width="9.14"/>
  </cols>
  <sheetData>
    <row r="1" customFormat="false" ht="51.75" hidden="false" customHeight="true" outlineLevel="0" collapsed="false">
      <c r="C1" s="157"/>
      <c r="D1" s="157"/>
      <c r="F1" s="158" t="s">
        <v>185</v>
      </c>
      <c r="G1" s="158"/>
    </row>
    <row r="2" customFormat="false" ht="50.25" hidden="false" customHeight="true" outlineLevel="0" collapsed="false">
      <c r="A2" s="159" t="s">
        <v>186</v>
      </c>
      <c r="B2" s="159"/>
      <c r="C2" s="159"/>
      <c r="D2" s="159"/>
      <c r="E2" s="159"/>
      <c r="F2" s="159"/>
      <c r="G2" s="159"/>
    </row>
    <row r="3" customFormat="false" ht="13.5" hidden="false" customHeight="false" outlineLevel="0" collapsed="false"/>
    <row r="4" customFormat="false" ht="30" hidden="false" customHeight="true" outlineLevel="0" collapsed="false">
      <c r="A4" s="160" t="s">
        <v>187</v>
      </c>
      <c r="B4" s="160"/>
      <c r="C4" s="160"/>
      <c r="D4" s="161" t="s">
        <v>3</v>
      </c>
      <c r="E4" s="162" t="s">
        <v>6</v>
      </c>
      <c r="F4" s="163" t="s">
        <v>7</v>
      </c>
      <c r="G4" s="164" t="s">
        <v>8</v>
      </c>
    </row>
    <row r="5" customFormat="false" ht="31.5" hidden="false" customHeight="true" outlineLevel="0" collapsed="false">
      <c r="A5" s="165" t="s">
        <v>2</v>
      </c>
      <c r="B5" s="166" t="s">
        <v>34</v>
      </c>
      <c r="C5" s="166" t="s">
        <v>35</v>
      </c>
      <c r="D5" s="161"/>
      <c r="E5" s="162"/>
      <c r="F5" s="163"/>
      <c r="G5" s="164"/>
    </row>
    <row r="6" customFormat="false" ht="15.75" hidden="false" customHeight="true" outlineLevel="0" collapsed="false">
      <c r="A6" s="167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9" t="n">
        <v>7</v>
      </c>
    </row>
    <row r="7" customFormat="false" ht="28.5" hidden="false" customHeight="true" outlineLevel="0" collapsed="false">
      <c r="A7" s="170" t="s">
        <v>9</v>
      </c>
      <c r="B7" s="171"/>
      <c r="C7" s="172"/>
      <c r="D7" s="172" t="s">
        <v>37</v>
      </c>
      <c r="E7" s="172" t="n">
        <f aca="false">SUM(E8)</f>
        <v>45000</v>
      </c>
      <c r="F7" s="173" t="n">
        <f aca="false">SUM(F8)</f>
        <v>17262.89</v>
      </c>
      <c r="G7" s="174" t="n">
        <f aca="false">IF(E7&gt;0,F7/E7*100)</f>
        <v>38.3619777777778</v>
      </c>
    </row>
    <row r="8" customFormat="false" ht="42.75" hidden="false" customHeight="true" outlineLevel="0" collapsed="false">
      <c r="A8" s="175"/>
      <c r="B8" s="176" t="s">
        <v>188</v>
      </c>
      <c r="C8" s="177"/>
      <c r="D8" s="178" t="s">
        <v>189</v>
      </c>
      <c r="E8" s="177" t="n">
        <f aca="false">SUM(E9:E10)</f>
        <v>45000</v>
      </c>
      <c r="F8" s="179" t="n">
        <f aca="false">SUM(F9:F10)</f>
        <v>17262.89</v>
      </c>
      <c r="G8" s="180" t="n">
        <f aca="false">IF(E8&gt;0,F8/E8*100)</f>
        <v>38.3619777777778</v>
      </c>
    </row>
    <row r="9" customFormat="false" ht="42" hidden="false" customHeight="true" outlineLevel="0" collapsed="false">
      <c r="A9" s="181"/>
      <c r="B9" s="182"/>
      <c r="C9" s="183" t="s">
        <v>109</v>
      </c>
      <c r="D9" s="184" t="s">
        <v>190</v>
      </c>
      <c r="E9" s="183" t="n">
        <v>44000</v>
      </c>
      <c r="F9" s="185" t="n">
        <v>15619.23</v>
      </c>
      <c r="G9" s="186" t="n">
        <f aca="false">IF(E9&gt;0,F9/E9*100)</f>
        <v>35.49825</v>
      </c>
    </row>
    <row r="10" customFormat="false" ht="47.25" hidden="false" customHeight="true" outlineLevel="0" collapsed="false">
      <c r="A10" s="181"/>
      <c r="B10" s="182"/>
      <c r="C10" s="183" t="s">
        <v>191</v>
      </c>
      <c r="D10" s="184" t="s">
        <v>192</v>
      </c>
      <c r="E10" s="187" t="n">
        <v>1000</v>
      </c>
      <c r="F10" s="188" t="n">
        <v>1643.66</v>
      </c>
      <c r="G10" s="186" t="n">
        <f aca="false">IF(E10&gt;0,F10/E10*100)</f>
        <v>164.366</v>
      </c>
    </row>
    <row r="11" customFormat="false" ht="35.25" hidden="false" customHeight="true" outlineLevel="0" collapsed="false">
      <c r="A11" s="170" t="n">
        <v>700</v>
      </c>
      <c r="B11" s="171"/>
      <c r="C11" s="172"/>
      <c r="D11" s="172" t="s">
        <v>61</v>
      </c>
      <c r="E11" s="172" t="n">
        <f aca="false">SUM(E12)</f>
        <v>160000</v>
      </c>
      <c r="F11" s="173" t="n">
        <f aca="false">SUM(F12)</f>
        <v>200359.95</v>
      </c>
      <c r="G11" s="174" t="n">
        <f aca="false">IF(E11&gt;0,F11/E11*100)</f>
        <v>125.22496875</v>
      </c>
    </row>
    <row r="12" customFormat="false" ht="38.25" hidden="false" customHeight="true" outlineLevel="0" collapsed="false">
      <c r="A12" s="181"/>
      <c r="B12" s="176" t="n">
        <v>70005</v>
      </c>
      <c r="C12" s="189"/>
      <c r="D12" s="178" t="s">
        <v>62</v>
      </c>
      <c r="E12" s="177" t="n">
        <f aca="false">SUM(E13:E17)</f>
        <v>160000</v>
      </c>
      <c r="F12" s="179" t="n">
        <f aca="false">SUM(F13:F17)</f>
        <v>200359.95</v>
      </c>
      <c r="G12" s="180" t="n">
        <f aca="false">IF(E12&gt;0,F12/E12*100)</f>
        <v>125.22496875</v>
      </c>
    </row>
    <row r="13" customFormat="false" ht="42.75" hidden="false" customHeight="true" outlineLevel="0" collapsed="false">
      <c r="A13" s="181"/>
      <c r="B13" s="182"/>
      <c r="C13" s="183" t="s">
        <v>193</v>
      </c>
      <c r="D13" s="184" t="s">
        <v>194</v>
      </c>
      <c r="E13" s="190" t="n">
        <v>135200</v>
      </c>
      <c r="F13" s="191" t="n">
        <v>175956.01</v>
      </c>
      <c r="G13" s="186" t="n">
        <f aca="false">IF(E13&gt;0,F13/E13*100)</f>
        <v>130.144977810651</v>
      </c>
    </row>
    <row r="14" customFormat="false" ht="95.25" hidden="false" customHeight="true" outlineLevel="0" collapsed="false">
      <c r="A14" s="181"/>
      <c r="B14" s="182"/>
      <c r="C14" s="183" t="s">
        <v>55</v>
      </c>
      <c r="D14" s="192" t="s">
        <v>56</v>
      </c>
      <c r="E14" s="187" t="n">
        <v>5500</v>
      </c>
      <c r="F14" s="188" t="n">
        <v>24076.35</v>
      </c>
      <c r="G14" s="186" t="n">
        <f aca="false">IF(E14&gt;0,F14/E14*100)</f>
        <v>437.751818181818</v>
      </c>
    </row>
    <row r="15" customFormat="false" ht="63.75" hidden="false" customHeight="true" outlineLevel="0" collapsed="false">
      <c r="A15" s="181"/>
      <c r="B15" s="182"/>
      <c r="C15" s="183" t="s">
        <v>195</v>
      </c>
      <c r="D15" s="192" t="s">
        <v>196</v>
      </c>
      <c r="E15" s="190" t="n">
        <v>4000</v>
      </c>
      <c r="F15" s="191" t="n">
        <v>0</v>
      </c>
      <c r="G15" s="193" t="n">
        <v>0</v>
      </c>
    </row>
    <row r="16" customFormat="false" ht="62.25" hidden="false" customHeight="true" outlineLevel="0" collapsed="false">
      <c r="A16" s="181"/>
      <c r="B16" s="182"/>
      <c r="C16" s="190" t="s">
        <v>160</v>
      </c>
      <c r="D16" s="184" t="s">
        <v>197</v>
      </c>
      <c r="E16" s="190" t="n">
        <v>14000</v>
      </c>
      <c r="F16" s="191" t="n">
        <v>0</v>
      </c>
      <c r="G16" s="193" t="n">
        <v>0</v>
      </c>
    </row>
    <row r="17" customFormat="false" ht="30.75" hidden="false" customHeight="true" outlineLevel="0" collapsed="false">
      <c r="A17" s="181"/>
      <c r="B17" s="182"/>
      <c r="C17" s="183" t="s">
        <v>57</v>
      </c>
      <c r="D17" s="184" t="s">
        <v>58</v>
      </c>
      <c r="E17" s="190" t="n">
        <v>1300</v>
      </c>
      <c r="F17" s="191" t="n">
        <v>327.59</v>
      </c>
      <c r="G17" s="186" t="n">
        <f aca="false">IF(E17&gt;0,F17/E17*100)</f>
        <v>25.1992307692308</v>
      </c>
    </row>
    <row r="18" customFormat="false" ht="30" hidden="false" customHeight="true" outlineLevel="0" collapsed="false">
      <c r="A18" s="170" t="n">
        <v>710</v>
      </c>
      <c r="B18" s="171"/>
      <c r="C18" s="172"/>
      <c r="D18" s="194" t="s">
        <v>64</v>
      </c>
      <c r="E18" s="172" t="n">
        <f aca="false">SUM(E19)</f>
        <v>1000</v>
      </c>
      <c r="F18" s="173" t="n">
        <f aca="false">SUM(F19)</f>
        <v>4417.46</v>
      </c>
      <c r="G18" s="174" t="n">
        <f aca="false">IF(E18&gt;0,F18/E18*100)</f>
        <v>441.746</v>
      </c>
    </row>
    <row r="19" customFormat="false" ht="28.5" hidden="false" customHeight="true" outlineLevel="0" collapsed="false">
      <c r="A19" s="181"/>
      <c r="B19" s="176" t="n">
        <v>71015</v>
      </c>
      <c r="C19" s="177"/>
      <c r="D19" s="195" t="s">
        <v>67</v>
      </c>
      <c r="E19" s="177" t="n">
        <f aca="false">SUM(E20:E21)</f>
        <v>1000</v>
      </c>
      <c r="F19" s="179" t="n">
        <f aca="false">SUM(F20:F21)</f>
        <v>4417.46</v>
      </c>
      <c r="G19" s="180" t="n">
        <f aca="false">IF(E19&gt;0,F19/E19*100)</f>
        <v>441.746</v>
      </c>
    </row>
    <row r="20" customFormat="false" ht="45" hidden="false" customHeight="true" outlineLevel="0" collapsed="false">
      <c r="A20" s="181"/>
      <c r="B20" s="176"/>
      <c r="C20" s="183" t="s">
        <v>198</v>
      </c>
      <c r="D20" s="192" t="s">
        <v>199</v>
      </c>
      <c r="E20" s="183" t="n">
        <v>0</v>
      </c>
      <c r="F20" s="185" t="n">
        <v>3753.39</v>
      </c>
      <c r="G20" s="193" t="n">
        <v>0</v>
      </c>
    </row>
    <row r="21" customFormat="false" ht="46.5" hidden="false" customHeight="true" outlineLevel="0" collapsed="false">
      <c r="A21" s="181"/>
      <c r="B21" s="182"/>
      <c r="C21" s="183" t="s">
        <v>57</v>
      </c>
      <c r="D21" s="184" t="s">
        <v>200</v>
      </c>
      <c r="E21" s="187" t="n">
        <v>1000</v>
      </c>
      <c r="F21" s="188" t="n">
        <v>664.07</v>
      </c>
      <c r="G21" s="186" t="n">
        <f aca="false">IF(E21&gt;0,F21/E21*100)</f>
        <v>66.407</v>
      </c>
    </row>
    <row r="22" customFormat="false" ht="40.5" hidden="false" customHeight="true" outlineLevel="0" collapsed="false">
      <c r="A22" s="196" t="n">
        <v>754</v>
      </c>
      <c r="B22" s="197"/>
      <c r="C22" s="198"/>
      <c r="D22" s="125" t="s">
        <v>81</v>
      </c>
      <c r="E22" s="198" t="n">
        <f aca="false">SUM(E23)</f>
        <v>1000</v>
      </c>
      <c r="F22" s="199" t="n">
        <f aca="false">SUM(F23)</f>
        <v>278</v>
      </c>
      <c r="G22" s="174" t="n">
        <f aca="false">IF(E22&gt;0,F22/E22*100)</f>
        <v>27.8</v>
      </c>
    </row>
    <row r="23" customFormat="false" ht="33" hidden="false" customHeight="true" outlineLevel="0" collapsed="false">
      <c r="A23" s="200"/>
      <c r="B23" s="201" t="n">
        <v>75411</v>
      </c>
      <c r="C23" s="202"/>
      <c r="D23" s="58" t="s">
        <v>82</v>
      </c>
      <c r="E23" s="203" t="n">
        <f aca="false">SUM(E24:E25)</f>
        <v>1000</v>
      </c>
      <c r="F23" s="204" t="n">
        <f aca="false">SUM(F24:F25)</f>
        <v>278</v>
      </c>
      <c r="G23" s="180" t="n">
        <f aca="false">IF(E23&gt;0,F23/E23*100)</f>
        <v>27.8</v>
      </c>
    </row>
    <row r="24" customFormat="false" ht="30" hidden="false" customHeight="true" outlineLevel="0" collapsed="false">
      <c r="A24" s="205"/>
      <c r="B24" s="206"/>
      <c r="C24" s="207" t="s">
        <v>57</v>
      </c>
      <c r="D24" s="184" t="s">
        <v>201</v>
      </c>
      <c r="E24" s="208" t="n">
        <v>1000</v>
      </c>
      <c r="F24" s="209" t="n">
        <v>262.43</v>
      </c>
      <c r="G24" s="186" t="n">
        <f aca="false">IF(E24&gt;0,F24/E24*100)</f>
        <v>26.243</v>
      </c>
    </row>
    <row r="25" customFormat="false" ht="27.75" hidden="false" customHeight="true" outlineLevel="0" collapsed="false">
      <c r="A25" s="205"/>
      <c r="B25" s="206"/>
      <c r="C25" s="207" t="s">
        <v>59</v>
      </c>
      <c r="D25" s="184" t="s">
        <v>60</v>
      </c>
      <c r="E25" s="208" t="n">
        <v>0</v>
      </c>
      <c r="F25" s="209" t="n">
        <v>15.57</v>
      </c>
      <c r="G25" s="193" t="n">
        <v>0</v>
      </c>
    </row>
    <row r="26" customFormat="false" ht="30" hidden="false" customHeight="true" outlineLevel="0" collapsed="false">
      <c r="A26" s="210" t="s">
        <v>202</v>
      </c>
      <c r="B26" s="210"/>
      <c r="C26" s="210"/>
      <c r="D26" s="210"/>
      <c r="E26" s="211" t="n">
        <f aca="false">E7+E11+E18+E22</f>
        <v>207000</v>
      </c>
      <c r="F26" s="212" t="n">
        <f aca="false">F7+F11+F18+F22</f>
        <v>222318.3</v>
      </c>
      <c r="G26" s="213" t="n">
        <f aca="false">IF(E26&gt;0,F26/E26*100)</f>
        <v>107.400144927536</v>
      </c>
    </row>
    <row r="27" customFormat="false" ht="19.5" hidden="false" customHeight="false" outlineLevel="0" collapsed="false">
      <c r="G27" s="214"/>
    </row>
    <row r="28" customFormat="false" ht="18.75" hidden="false" customHeight="false" outlineLevel="0" collapsed="false">
      <c r="G28" s="214"/>
    </row>
    <row r="29" customFormat="false" ht="18.75" hidden="false" customHeight="false" outlineLevel="0" collapsed="false">
      <c r="G29" s="214"/>
    </row>
    <row r="30" customFormat="false" ht="18.75" hidden="false" customHeight="false" outlineLevel="0" collapsed="false">
      <c r="G30" s="214"/>
    </row>
  </sheetData>
  <mergeCells count="8">
    <mergeCell ref="F1:G1"/>
    <mergeCell ref="A2:G2"/>
    <mergeCell ref="A4:C4"/>
    <mergeCell ref="D4:D5"/>
    <mergeCell ref="E4:E5"/>
    <mergeCell ref="F4:F5"/>
    <mergeCell ref="G4:G5"/>
    <mergeCell ref="A26:D26"/>
  </mergeCells>
  <printOptions headings="false" gridLines="false" gridLinesSet="true" horizontalCentered="true" verticalCentered="false"/>
  <pageMargins left="0.55" right="0.39375" top="0.620138888888889" bottom="0.669444444444445" header="0.511811023622047" footer="0.66944444444444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F266" activeCellId="0" sqref="F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7.42"/>
    <col collapsed="false" customWidth="true" hidden="false" outlineLevel="0" max="2" min="2" style="215" width="9.7"/>
    <col collapsed="false" customWidth="true" hidden="false" outlineLevel="0" max="3" min="3" style="215" width="8.14"/>
    <col collapsed="false" customWidth="true" hidden="false" outlineLevel="0" max="4" min="4" style="215" width="66.41"/>
    <col collapsed="false" customWidth="true" hidden="false" outlineLevel="0" max="5" min="5" style="215" width="17.28"/>
    <col collapsed="false" customWidth="true" hidden="false" outlineLevel="0" max="6" min="6" style="215" width="19.85"/>
    <col collapsed="false" customWidth="true" hidden="false" outlineLevel="0" max="7" min="7" style="215" width="12.85"/>
    <col collapsed="false" customWidth="false" hidden="false" outlineLevel="0" max="257" min="8" style="215" width="9.14"/>
  </cols>
  <sheetData>
    <row r="1" customFormat="false" ht="34.5" hidden="false" customHeight="true" outlineLevel="0" collapsed="false">
      <c r="E1" s="216"/>
      <c r="F1" s="217" t="s">
        <v>203</v>
      </c>
      <c r="G1" s="217"/>
    </row>
    <row r="2" customFormat="false" ht="41.25" hidden="false" customHeight="true" outlineLevel="0" collapsed="false">
      <c r="A2" s="218" t="s">
        <v>204</v>
      </c>
      <c r="B2" s="218"/>
      <c r="C2" s="218"/>
      <c r="D2" s="218"/>
      <c r="E2" s="218"/>
      <c r="F2" s="218"/>
      <c r="G2" s="218"/>
    </row>
    <row r="3" customFormat="false" ht="45.75" hidden="false" customHeight="true" outlineLevel="0" collapsed="false">
      <c r="A3" s="219" t="s">
        <v>205</v>
      </c>
      <c r="B3" s="220" t="s">
        <v>34</v>
      </c>
      <c r="C3" s="220" t="s">
        <v>35</v>
      </c>
      <c r="D3" s="220" t="s">
        <v>206</v>
      </c>
      <c r="E3" s="220" t="s">
        <v>6</v>
      </c>
      <c r="F3" s="220" t="s">
        <v>7</v>
      </c>
      <c r="G3" s="221" t="s">
        <v>8</v>
      </c>
    </row>
    <row r="4" customFormat="false" ht="17.25" hidden="false" customHeight="true" outlineLevel="0" collapsed="false">
      <c r="A4" s="222" t="n">
        <v>1</v>
      </c>
      <c r="B4" s="223" t="n">
        <v>2</v>
      </c>
      <c r="C4" s="223" t="n">
        <v>3</v>
      </c>
      <c r="D4" s="223" t="n">
        <v>4</v>
      </c>
      <c r="E4" s="223" t="n">
        <v>5</v>
      </c>
      <c r="F4" s="223" t="n">
        <v>6</v>
      </c>
      <c r="G4" s="224" t="n">
        <v>7</v>
      </c>
    </row>
    <row r="5" customFormat="false" ht="20.25" hidden="false" customHeight="true" outlineLevel="0" collapsed="false">
      <c r="A5" s="225" t="s">
        <v>9</v>
      </c>
      <c r="B5" s="226"/>
      <c r="C5" s="226"/>
      <c r="D5" s="227" t="s">
        <v>37</v>
      </c>
      <c r="E5" s="228" t="n">
        <f aca="false">SUM(E6+E8)</f>
        <v>80000</v>
      </c>
      <c r="F5" s="229" t="n">
        <f aca="false">SUM(F6+F8)</f>
        <v>80000</v>
      </c>
      <c r="G5" s="230" t="n">
        <f aca="false">IF(E5&gt;0,F5/E5*100)</f>
        <v>100</v>
      </c>
    </row>
    <row r="6" customFormat="false" ht="24" hidden="false" customHeight="true" outlineLevel="0" collapsed="false">
      <c r="A6" s="231"/>
      <c r="B6" s="232" t="s">
        <v>38</v>
      </c>
      <c r="C6" s="232"/>
      <c r="D6" s="86" t="s">
        <v>207</v>
      </c>
      <c r="E6" s="233" t="n">
        <f aca="false">SUM(E7)</f>
        <v>30000</v>
      </c>
      <c r="F6" s="234" t="n">
        <f aca="false">SUM(F7)</f>
        <v>30000</v>
      </c>
      <c r="G6" s="235" t="n">
        <f aca="false">IF(E6&gt;0,F6/E6*100)</f>
        <v>100</v>
      </c>
    </row>
    <row r="7" customFormat="false" ht="19.5" hidden="false" customHeight="true" outlineLevel="0" collapsed="false">
      <c r="A7" s="231"/>
      <c r="B7" s="232"/>
      <c r="C7" s="236" t="n">
        <v>4300</v>
      </c>
      <c r="D7" s="237" t="s">
        <v>208</v>
      </c>
      <c r="E7" s="238" t="n">
        <v>30000</v>
      </c>
      <c r="F7" s="239" t="n">
        <v>30000</v>
      </c>
      <c r="G7" s="240" t="n">
        <f aca="false">IF(E7&gt;0,F7/E7*100)</f>
        <v>100</v>
      </c>
    </row>
    <row r="8" customFormat="false" ht="19.5" hidden="false" customHeight="true" outlineLevel="0" collapsed="false">
      <c r="A8" s="231"/>
      <c r="B8" s="232" t="s">
        <v>41</v>
      </c>
      <c r="C8" s="236"/>
      <c r="D8" s="241" t="s">
        <v>117</v>
      </c>
      <c r="E8" s="242" t="n">
        <f aca="false">SUM(E9:E10)</f>
        <v>50000</v>
      </c>
      <c r="F8" s="243" t="n">
        <f aca="false">SUM(F9:F10)</f>
        <v>50000</v>
      </c>
      <c r="G8" s="235" t="n">
        <f aca="false">IF(E8&gt;0,F8/E8*100)</f>
        <v>100</v>
      </c>
    </row>
    <row r="9" customFormat="false" ht="19.5" hidden="false" customHeight="true" outlineLevel="0" collapsed="false">
      <c r="A9" s="231"/>
      <c r="B9" s="232"/>
      <c r="C9" s="236" t="n">
        <v>4210</v>
      </c>
      <c r="D9" s="237" t="s">
        <v>209</v>
      </c>
      <c r="E9" s="238" t="n">
        <v>9265</v>
      </c>
      <c r="F9" s="239" t="n">
        <v>9265</v>
      </c>
      <c r="G9" s="240" t="n">
        <f aca="false">IF(E9&gt;0,F9/E9*100)</f>
        <v>100</v>
      </c>
    </row>
    <row r="10" customFormat="false" ht="19.5" hidden="false" customHeight="true" outlineLevel="0" collapsed="false">
      <c r="A10" s="231"/>
      <c r="B10" s="232"/>
      <c r="C10" s="236" t="n">
        <v>4300</v>
      </c>
      <c r="D10" s="237" t="s">
        <v>208</v>
      </c>
      <c r="E10" s="238" t="n">
        <v>40735</v>
      </c>
      <c r="F10" s="239" t="n">
        <v>40735</v>
      </c>
      <c r="G10" s="240" t="n">
        <f aca="false">IF(E10&gt;0,F10/E10*100)</f>
        <v>100</v>
      </c>
    </row>
    <row r="11" customFormat="false" ht="18.75" hidden="false" customHeight="true" outlineLevel="0" collapsed="false">
      <c r="A11" s="225" t="s">
        <v>11</v>
      </c>
      <c r="B11" s="226"/>
      <c r="C11" s="226"/>
      <c r="D11" s="227" t="s">
        <v>47</v>
      </c>
      <c r="E11" s="228" t="n">
        <f aca="false">SUM(E12+E14)</f>
        <v>443942</v>
      </c>
      <c r="F11" s="229" t="n">
        <f aca="false">SUM(F12+F14)</f>
        <v>443934.84</v>
      </c>
      <c r="G11" s="230" t="n">
        <f aca="false">IF(E11&gt;0,F11/E11*100)</f>
        <v>99.9983871767033</v>
      </c>
    </row>
    <row r="12" customFormat="false" ht="20.25" hidden="false" customHeight="true" outlineLevel="0" collapsed="false">
      <c r="A12" s="231"/>
      <c r="B12" s="232" t="s">
        <v>48</v>
      </c>
      <c r="C12" s="232"/>
      <c r="D12" s="86" t="s">
        <v>210</v>
      </c>
      <c r="E12" s="244" t="n">
        <f aca="false">SUM(E13)</f>
        <v>370642</v>
      </c>
      <c r="F12" s="245" t="n">
        <f aca="false">SUM(F13)</f>
        <v>370641.84</v>
      </c>
      <c r="G12" s="235" t="n">
        <f aca="false">IF(E12&gt;0,F12/E12*100)</f>
        <v>99.9999568316597</v>
      </c>
    </row>
    <row r="13" customFormat="false" ht="21" hidden="false" customHeight="true" outlineLevel="0" collapsed="false">
      <c r="A13" s="231"/>
      <c r="B13" s="232"/>
      <c r="C13" s="236" t="n">
        <v>3020</v>
      </c>
      <c r="D13" s="237" t="s">
        <v>211</v>
      </c>
      <c r="E13" s="238" t="n">
        <v>370642</v>
      </c>
      <c r="F13" s="239" t="n">
        <v>370641.84</v>
      </c>
      <c r="G13" s="240" t="n">
        <f aca="false">IF(E13&gt;0,F13/E13*100)</f>
        <v>99.9999568316597</v>
      </c>
    </row>
    <row r="14" customFormat="false" ht="22.5" hidden="false" customHeight="true" outlineLevel="0" collapsed="false">
      <c r="A14" s="231"/>
      <c r="B14" s="232" t="s">
        <v>212</v>
      </c>
      <c r="C14" s="232"/>
      <c r="D14" s="86" t="s">
        <v>213</v>
      </c>
      <c r="E14" s="233" t="n">
        <f aca="false">SUM(E15:E15)</f>
        <v>73300</v>
      </c>
      <c r="F14" s="234" t="n">
        <f aca="false">SUM(F15:F15)</f>
        <v>73293</v>
      </c>
      <c r="G14" s="235" t="n">
        <f aca="false">IF(E14&gt;0,F14/E14*100)</f>
        <v>99.9904502046385</v>
      </c>
    </row>
    <row r="15" customFormat="false" ht="33.75" hidden="false" customHeight="true" outlineLevel="0" collapsed="false">
      <c r="A15" s="231"/>
      <c r="B15" s="232"/>
      <c r="C15" s="246" t="n">
        <v>2570</v>
      </c>
      <c r="D15" s="237" t="s">
        <v>214</v>
      </c>
      <c r="E15" s="238" t="n">
        <v>73300</v>
      </c>
      <c r="F15" s="239" t="n">
        <v>73293</v>
      </c>
      <c r="G15" s="240" t="n">
        <f aca="false">IF(E15&gt;0,F15/E15*100)</f>
        <v>99.9904502046385</v>
      </c>
    </row>
    <row r="16" customFormat="false" ht="24" hidden="false" customHeight="true" outlineLevel="0" collapsed="false">
      <c r="A16" s="225" t="n">
        <v>600</v>
      </c>
      <c r="B16" s="226"/>
      <c r="C16" s="226"/>
      <c r="D16" s="227" t="s">
        <v>51</v>
      </c>
      <c r="E16" s="228" t="n">
        <f aca="false">SUM(E17+E45)</f>
        <v>6616408</v>
      </c>
      <c r="F16" s="229" t="n">
        <f aca="false">SUM(F17+F45)</f>
        <v>6414491.7</v>
      </c>
      <c r="G16" s="230" t="n">
        <f aca="false">IF(E16&gt;0,F16/E16*100)</f>
        <v>96.948248959254</v>
      </c>
    </row>
    <row r="17" customFormat="false" ht="24" hidden="false" customHeight="true" outlineLevel="0" collapsed="false">
      <c r="A17" s="231"/>
      <c r="B17" s="232" t="n">
        <v>60014</v>
      </c>
      <c r="C17" s="232"/>
      <c r="D17" s="86" t="s">
        <v>52</v>
      </c>
      <c r="E17" s="233" t="n">
        <f aca="false">SUM(E18:E44)</f>
        <v>6603646</v>
      </c>
      <c r="F17" s="234" t="n">
        <f aca="false">SUM(F18:F44)</f>
        <v>6401730.5</v>
      </c>
      <c r="G17" s="235" t="n">
        <f aca="false">IF(E17&gt;0,F17/E17*100)</f>
        <v>96.9423633550315</v>
      </c>
    </row>
    <row r="18" customFormat="false" ht="26.25" hidden="false" customHeight="true" outlineLevel="0" collapsed="false">
      <c r="A18" s="247"/>
      <c r="B18" s="236"/>
      <c r="C18" s="236" t="n">
        <v>3020</v>
      </c>
      <c r="D18" s="237" t="s">
        <v>211</v>
      </c>
      <c r="E18" s="248" t="n">
        <v>14749</v>
      </c>
      <c r="F18" s="249" t="n">
        <v>14724.95</v>
      </c>
      <c r="G18" s="240" t="n">
        <f aca="false">IF(E18&gt;0,F18/E18*100)</f>
        <v>99.8369380974981</v>
      </c>
    </row>
    <row r="19" customFormat="false" ht="14.25" hidden="false" customHeight="false" outlineLevel="0" collapsed="false">
      <c r="A19" s="247"/>
      <c r="B19" s="236"/>
      <c r="C19" s="236" t="n">
        <v>4010</v>
      </c>
      <c r="D19" s="237" t="s">
        <v>215</v>
      </c>
      <c r="E19" s="238" t="n">
        <v>777279</v>
      </c>
      <c r="F19" s="239" t="n">
        <v>777278.81</v>
      </c>
      <c r="G19" s="240" t="n">
        <f aca="false">IF(E19&gt;0,F19/E19*100)</f>
        <v>99.9999755557528</v>
      </c>
    </row>
    <row r="20" customFormat="false" ht="14.25" hidden="false" customHeight="false" outlineLevel="0" collapsed="false">
      <c r="A20" s="247"/>
      <c r="B20" s="236"/>
      <c r="C20" s="236" t="n">
        <v>4040</v>
      </c>
      <c r="D20" s="237" t="s">
        <v>216</v>
      </c>
      <c r="E20" s="238" t="n">
        <v>52260</v>
      </c>
      <c r="F20" s="239" t="n">
        <v>52252.45</v>
      </c>
      <c r="G20" s="240" t="n">
        <f aca="false">IF(E20&gt;0,F20/E20*100)</f>
        <v>99.9855530042097</v>
      </c>
    </row>
    <row r="21" customFormat="false" ht="14.25" hidden="false" customHeight="false" outlineLevel="0" collapsed="false">
      <c r="A21" s="247"/>
      <c r="B21" s="236"/>
      <c r="C21" s="236" t="n">
        <v>4110</v>
      </c>
      <c r="D21" s="237" t="s">
        <v>217</v>
      </c>
      <c r="E21" s="238" t="n">
        <v>133512</v>
      </c>
      <c r="F21" s="239" t="n">
        <v>132812.22</v>
      </c>
      <c r="G21" s="240" t="n">
        <f aca="false">IF(E21&gt;0,F21/E21*100)</f>
        <v>99.4758673377674</v>
      </c>
    </row>
    <row r="22" customFormat="false" ht="14.25" hidden="false" customHeight="false" outlineLevel="0" collapsed="false">
      <c r="A22" s="247"/>
      <c r="B22" s="236"/>
      <c r="C22" s="236" t="n">
        <v>4120</v>
      </c>
      <c r="D22" s="237" t="s">
        <v>218</v>
      </c>
      <c r="E22" s="238" t="n">
        <v>20615</v>
      </c>
      <c r="F22" s="239" t="n">
        <v>20520.88</v>
      </c>
      <c r="G22" s="240" t="n">
        <f aca="false">IF(E22&gt;0,F22/E22*100)</f>
        <v>99.5434392432695</v>
      </c>
    </row>
    <row r="23" customFormat="false" ht="14.25" hidden="false" customHeight="false" outlineLevel="0" collapsed="false">
      <c r="A23" s="247"/>
      <c r="B23" s="236"/>
      <c r="C23" s="236" t="n">
        <v>4210</v>
      </c>
      <c r="D23" s="237" t="s">
        <v>209</v>
      </c>
      <c r="E23" s="238" t="n">
        <v>291955</v>
      </c>
      <c r="F23" s="239" t="n">
        <v>291349.49</v>
      </c>
      <c r="G23" s="240" t="n">
        <f aca="false">IF(E23&gt;0,F23/E23*100)</f>
        <v>99.7926015995616</v>
      </c>
    </row>
    <row r="24" customFormat="false" ht="14.25" hidden="false" customHeight="false" outlineLevel="0" collapsed="false">
      <c r="A24" s="247"/>
      <c r="B24" s="236"/>
      <c r="C24" s="236" t="n">
        <v>4260</v>
      </c>
      <c r="D24" s="237" t="s">
        <v>219</v>
      </c>
      <c r="E24" s="238" t="n">
        <v>24955</v>
      </c>
      <c r="F24" s="239" t="n">
        <v>24953.93</v>
      </c>
      <c r="G24" s="240" t="n">
        <f aca="false">IF(E24&gt;0,F24/E24*100)</f>
        <v>99.9957122821078</v>
      </c>
    </row>
    <row r="25" customFormat="false" ht="14.25" hidden="false" customHeight="false" outlineLevel="0" collapsed="false">
      <c r="A25" s="247"/>
      <c r="B25" s="236"/>
      <c r="C25" s="236" t="n">
        <v>4270</v>
      </c>
      <c r="D25" s="237" t="s">
        <v>220</v>
      </c>
      <c r="E25" s="238" t="n">
        <v>417841</v>
      </c>
      <c r="F25" s="239" t="n">
        <v>417840.84</v>
      </c>
      <c r="G25" s="240" t="n">
        <f aca="false">IF(E25&gt;0,F25/E25*100)</f>
        <v>99.9999617079224</v>
      </c>
    </row>
    <row r="26" customFormat="false" ht="14.25" hidden="false" customHeight="false" outlineLevel="0" collapsed="false">
      <c r="A26" s="247"/>
      <c r="B26" s="236"/>
      <c r="C26" s="236" t="n">
        <v>4280</v>
      </c>
      <c r="D26" s="237" t="s">
        <v>221</v>
      </c>
      <c r="E26" s="238" t="n">
        <v>540</v>
      </c>
      <c r="F26" s="239" t="n">
        <v>540</v>
      </c>
      <c r="G26" s="240" t="n">
        <f aca="false">IF(E26&gt;0,F26/E26*100)</f>
        <v>100</v>
      </c>
    </row>
    <row r="27" customFormat="false" ht="14.25" hidden="false" customHeight="false" outlineLevel="0" collapsed="false">
      <c r="A27" s="247"/>
      <c r="B27" s="236"/>
      <c r="C27" s="236" t="n">
        <v>4300</v>
      </c>
      <c r="D27" s="237" t="s">
        <v>208</v>
      </c>
      <c r="E27" s="238" t="n">
        <v>415158</v>
      </c>
      <c r="F27" s="239" t="n">
        <v>414682.57</v>
      </c>
      <c r="G27" s="240" t="n">
        <f aca="false">IF(E27&gt;0,F27/E27*100)</f>
        <v>99.8854821537824</v>
      </c>
    </row>
    <row r="28" customFormat="false" ht="14.25" hidden="false" customHeight="false" outlineLevel="0" collapsed="false">
      <c r="A28" s="247"/>
      <c r="B28" s="236"/>
      <c r="C28" s="236" t="n">
        <v>4350</v>
      </c>
      <c r="D28" s="237" t="s">
        <v>222</v>
      </c>
      <c r="E28" s="238" t="n">
        <v>660</v>
      </c>
      <c r="F28" s="239" t="n">
        <v>658.8</v>
      </c>
      <c r="G28" s="240" t="n">
        <f aca="false">IF(E28&gt;0,F28/E28*100)</f>
        <v>99.8181818181818</v>
      </c>
    </row>
    <row r="29" customFormat="false" ht="21" hidden="false" customHeight="true" outlineLevel="0" collapsed="false">
      <c r="A29" s="247"/>
      <c r="B29" s="236"/>
      <c r="C29" s="236" t="n">
        <v>4360</v>
      </c>
      <c r="D29" s="237" t="s">
        <v>223</v>
      </c>
      <c r="E29" s="248" t="n">
        <v>1432</v>
      </c>
      <c r="F29" s="249" t="n">
        <v>1431.27</v>
      </c>
      <c r="G29" s="240" t="n">
        <f aca="false">IF(E29&gt;0,F29/E29*100)</f>
        <v>99.9490223463687</v>
      </c>
    </row>
    <row r="30" customFormat="false" ht="21" hidden="false" customHeight="true" outlineLevel="0" collapsed="false">
      <c r="A30" s="247"/>
      <c r="B30" s="236"/>
      <c r="C30" s="236" t="n">
        <v>4370</v>
      </c>
      <c r="D30" s="237" t="s">
        <v>224</v>
      </c>
      <c r="E30" s="248" t="n">
        <v>4867</v>
      </c>
      <c r="F30" s="249" t="n">
        <v>4866.85</v>
      </c>
      <c r="G30" s="240" t="n">
        <f aca="false">IF(E30&gt;0,F30/E30*100)</f>
        <v>99.9969180193138</v>
      </c>
    </row>
    <row r="31" customFormat="false" ht="24.75" hidden="false" customHeight="true" outlineLevel="0" collapsed="false">
      <c r="A31" s="247"/>
      <c r="B31" s="236"/>
      <c r="C31" s="236" t="n">
        <v>4390</v>
      </c>
      <c r="D31" s="237" t="s">
        <v>225</v>
      </c>
      <c r="E31" s="248" t="n">
        <v>366</v>
      </c>
      <c r="F31" s="249" t="n">
        <v>366</v>
      </c>
      <c r="G31" s="240" t="n">
        <f aca="false">IF(E31&gt;0,F31/E31*100)</f>
        <v>100</v>
      </c>
    </row>
    <row r="32" customFormat="false" ht="18.75" hidden="false" customHeight="true" outlineLevel="0" collapsed="false">
      <c r="A32" s="247"/>
      <c r="B32" s="236"/>
      <c r="C32" s="236" t="n">
        <v>4410</v>
      </c>
      <c r="D32" s="237" t="s">
        <v>226</v>
      </c>
      <c r="E32" s="238" t="n">
        <v>598</v>
      </c>
      <c r="F32" s="239" t="n">
        <v>597.67</v>
      </c>
      <c r="G32" s="240" t="n">
        <f aca="false">IF(E32&gt;0,F32/E32*100)</f>
        <v>99.9448160535117</v>
      </c>
    </row>
    <row r="33" customFormat="false" ht="14.25" hidden="false" customHeight="false" outlineLevel="0" collapsed="false">
      <c r="A33" s="247"/>
      <c r="B33" s="236"/>
      <c r="C33" s="236" t="n">
        <v>4430</v>
      </c>
      <c r="D33" s="237" t="s">
        <v>227</v>
      </c>
      <c r="E33" s="238" t="n">
        <v>6085</v>
      </c>
      <c r="F33" s="239" t="n">
        <v>6084</v>
      </c>
      <c r="G33" s="240" t="n">
        <f aca="false">IF(E33&gt;0,F33/E33*100)</f>
        <v>99.9835661462613</v>
      </c>
    </row>
    <row r="34" customFormat="false" ht="21.75" hidden="false" customHeight="true" outlineLevel="0" collapsed="false">
      <c r="A34" s="247"/>
      <c r="B34" s="236"/>
      <c r="C34" s="236" t="n">
        <v>4440</v>
      </c>
      <c r="D34" s="237" t="s">
        <v>228</v>
      </c>
      <c r="E34" s="238" t="n">
        <v>25323</v>
      </c>
      <c r="F34" s="239" t="n">
        <v>25322.8</v>
      </c>
      <c r="G34" s="240" t="n">
        <f aca="false">IF(E34&gt;0,F34/E34*100)</f>
        <v>99.9992102041622</v>
      </c>
    </row>
    <row r="35" customFormat="false" ht="14.25" hidden="false" customHeight="false" outlineLevel="0" collapsed="false">
      <c r="A35" s="247"/>
      <c r="B35" s="236"/>
      <c r="C35" s="236" t="n">
        <v>4480</v>
      </c>
      <c r="D35" s="237" t="s">
        <v>229</v>
      </c>
      <c r="E35" s="238" t="n">
        <v>7567</v>
      </c>
      <c r="F35" s="239" t="n">
        <v>7566.87</v>
      </c>
      <c r="G35" s="240" t="n">
        <f aca="false">IF(E35&gt;0,F35/E35*100)</f>
        <v>99.9982820140082</v>
      </c>
    </row>
    <row r="36" customFormat="false" ht="19.5" hidden="false" customHeight="true" outlineLevel="0" collapsed="false">
      <c r="A36" s="247"/>
      <c r="B36" s="236"/>
      <c r="C36" s="236" t="n">
        <v>4510</v>
      </c>
      <c r="D36" s="237" t="s">
        <v>230</v>
      </c>
      <c r="E36" s="238" t="n">
        <v>184</v>
      </c>
      <c r="F36" s="239" t="n">
        <v>183.94</v>
      </c>
      <c r="G36" s="240" t="n">
        <f aca="false">IF(E36&gt;0,F36/E36*100)</f>
        <v>99.9673913043478</v>
      </c>
    </row>
    <row r="37" customFormat="false" ht="19.5" hidden="false" customHeight="true" outlineLevel="0" collapsed="false">
      <c r="A37" s="247"/>
      <c r="B37" s="236"/>
      <c r="C37" s="236" t="n">
        <v>4580</v>
      </c>
      <c r="D37" s="237" t="s">
        <v>58</v>
      </c>
      <c r="E37" s="238" t="n">
        <v>22</v>
      </c>
      <c r="F37" s="239" t="n">
        <v>21.25</v>
      </c>
      <c r="G37" s="240" t="n">
        <f aca="false">IF(E37&gt;0,F37/E37*100)</f>
        <v>96.5909090909091</v>
      </c>
    </row>
    <row r="38" customFormat="false" ht="32.25" hidden="false" customHeight="true" outlineLevel="0" collapsed="false">
      <c r="A38" s="247"/>
      <c r="B38" s="236"/>
      <c r="C38" s="236" t="n">
        <v>4700</v>
      </c>
      <c r="D38" s="237" t="s">
        <v>231</v>
      </c>
      <c r="E38" s="238" t="n">
        <v>4720</v>
      </c>
      <c r="F38" s="239" t="n">
        <v>4720</v>
      </c>
      <c r="G38" s="240" t="n">
        <f aca="false">IF(E38&gt;0,F38/E38*100)</f>
        <v>100</v>
      </c>
    </row>
    <row r="39" customFormat="false" ht="31.5" hidden="false" customHeight="true" outlineLevel="0" collapsed="false">
      <c r="A39" s="247"/>
      <c r="B39" s="236"/>
      <c r="C39" s="236" t="n">
        <v>4740</v>
      </c>
      <c r="D39" s="237" t="s">
        <v>232</v>
      </c>
      <c r="E39" s="248" t="n">
        <v>1000</v>
      </c>
      <c r="F39" s="249" t="n">
        <v>999.61</v>
      </c>
      <c r="G39" s="240" t="n">
        <f aca="false">IF(E39&gt;0,F39/E39*100)</f>
        <v>99.961</v>
      </c>
    </row>
    <row r="40" customFormat="false" ht="25.5" hidden="false" customHeight="true" outlineLevel="0" collapsed="false">
      <c r="A40" s="247"/>
      <c r="B40" s="236"/>
      <c r="C40" s="236" t="n">
        <v>4750</v>
      </c>
      <c r="D40" s="237" t="s">
        <v>233</v>
      </c>
      <c r="E40" s="238" t="n">
        <v>5820</v>
      </c>
      <c r="F40" s="239" t="n">
        <v>5819.86</v>
      </c>
      <c r="G40" s="240" t="n">
        <f aca="false">IF(E40&gt;0,F40/E40*100)</f>
        <v>99.9975945017182</v>
      </c>
    </row>
    <row r="41" customFormat="false" ht="23.25" hidden="false" customHeight="true" outlineLevel="0" collapsed="false">
      <c r="A41" s="247"/>
      <c r="B41" s="236"/>
      <c r="C41" s="236" t="n">
        <v>6050</v>
      </c>
      <c r="D41" s="237" t="s">
        <v>234</v>
      </c>
      <c r="E41" s="238" t="n">
        <v>2376920</v>
      </c>
      <c r="F41" s="239" t="n">
        <v>2176919.23</v>
      </c>
      <c r="G41" s="240" t="n">
        <f aca="false">IF(E41&gt;0,F41/E41*100)</f>
        <v>91.5857172307019</v>
      </c>
    </row>
    <row r="42" customFormat="false" ht="23.25" hidden="false" customHeight="true" outlineLevel="0" collapsed="false">
      <c r="A42" s="247"/>
      <c r="B42" s="236"/>
      <c r="C42" s="236" t="n">
        <v>6058</v>
      </c>
      <c r="D42" s="237" t="s">
        <v>234</v>
      </c>
      <c r="E42" s="238" t="n">
        <v>946085</v>
      </c>
      <c r="F42" s="239" t="n">
        <v>946084.45</v>
      </c>
      <c r="G42" s="240" t="n">
        <f aca="false">IF(E42&gt;0,F42/E42*100)</f>
        <v>99.9999418656886</v>
      </c>
    </row>
    <row r="43" customFormat="false" ht="23.25" hidden="false" customHeight="true" outlineLevel="0" collapsed="false">
      <c r="A43" s="247"/>
      <c r="B43" s="236"/>
      <c r="C43" s="236" t="n">
        <v>6059</v>
      </c>
      <c r="D43" s="237" t="s">
        <v>234</v>
      </c>
      <c r="E43" s="238" t="n">
        <v>946085</v>
      </c>
      <c r="F43" s="239" t="n">
        <v>946084.46</v>
      </c>
      <c r="G43" s="240" t="n">
        <f aca="false">IF(E43&gt;0,F43/E43*100)</f>
        <v>99.9999429226761</v>
      </c>
    </row>
    <row r="44" customFormat="false" ht="23.25" hidden="false" customHeight="true" outlineLevel="0" collapsed="false">
      <c r="A44" s="247"/>
      <c r="B44" s="236"/>
      <c r="C44" s="236" t="n">
        <v>6060</v>
      </c>
      <c r="D44" s="237" t="s">
        <v>235</v>
      </c>
      <c r="E44" s="238" t="n">
        <v>127048</v>
      </c>
      <c r="F44" s="239" t="n">
        <v>127047.3</v>
      </c>
      <c r="G44" s="240" t="n">
        <f aca="false">IF(E44&gt;0,F44/E44*100)</f>
        <v>99.9994490271394</v>
      </c>
    </row>
    <row r="45" customFormat="false" ht="23.25" hidden="false" customHeight="true" outlineLevel="0" collapsed="false">
      <c r="A45" s="247"/>
      <c r="B45" s="250" t="n">
        <v>60095</v>
      </c>
      <c r="C45" s="250"/>
      <c r="D45" s="241" t="s">
        <v>117</v>
      </c>
      <c r="E45" s="242" t="n">
        <f aca="false">SUM(E46)</f>
        <v>12762</v>
      </c>
      <c r="F45" s="243" t="n">
        <f aca="false">SUM(F46)</f>
        <v>12761.2</v>
      </c>
      <c r="G45" s="235" t="n">
        <f aca="false">IF(E45&gt;0,F45/E45*100)</f>
        <v>99.9937313900643</v>
      </c>
    </row>
    <row r="46" customFormat="false" ht="23.25" hidden="false" customHeight="true" outlineLevel="0" collapsed="false">
      <c r="A46" s="247"/>
      <c r="B46" s="236"/>
      <c r="C46" s="236" t="n">
        <v>4300</v>
      </c>
      <c r="D46" s="237" t="s">
        <v>208</v>
      </c>
      <c r="E46" s="238" t="n">
        <v>12762</v>
      </c>
      <c r="F46" s="239" t="n">
        <v>12761.2</v>
      </c>
      <c r="G46" s="240" t="n">
        <f aca="false">IF(E46&gt;0,F46/E46*100)</f>
        <v>99.9937313900643</v>
      </c>
    </row>
    <row r="47" customFormat="false" ht="21.75" hidden="false" customHeight="true" outlineLevel="0" collapsed="false">
      <c r="A47" s="225" t="n">
        <v>630</v>
      </c>
      <c r="B47" s="226"/>
      <c r="C47" s="226"/>
      <c r="D47" s="227" t="s">
        <v>236</v>
      </c>
      <c r="E47" s="228" t="n">
        <f aca="false">SUM(E48)</f>
        <v>2000</v>
      </c>
      <c r="F47" s="229" t="n">
        <f aca="false">SUM(F48)</f>
        <v>1597.41</v>
      </c>
      <c r="G47" s="230" t="n">
        <f aca="false">IF(E47&gt;0,F47/E47*100)</f>
        <v>79.8705</v>
      </c>
    </row>
    <row r="48" customFormat="false" ht="29.25" hidden="false" customHeight="true" outlineLevel="0" collapsed="false">
      <c r="A48" s="231"/>
      <c r="B48" s="232" t="n">
        <v>63003</v>
      </c>
      <c r="C48" s="232"/>
      <c r="D48" s="86" t="s">
        <v>237</v>
      </c>
      <c r="E48" s="233" t="n">
        <f aca="false">SUM(E49:E49)</f>
        <v>2000</v>
      </c>
      <c r="F48" s="234" t="n">
        <f aca="false">SUM(F49:F49)</f>
        <v>1597.41</v>
      </c>
      <c r="G48" s="235" t="n">
        <f aca="false">IF(E48&gt;0,F48/E48*100)</f>
        <v>79.8705</v>
      </c>
    </row>
    <row r="49" customFormat="false" ht="21.75" hidden="false" customHeight="true" outlineLevel="0" collapsed="false">
      <c r="A49" s="247"/>
      <c r="B49" s="236"/>
      <c r="C49" s="236" t="n">
        <v>4300</v>
      </c>
      <c r="D49" s="237" t="s">
        <v>208</v>
      </c>
      <c r="E49" s="238" t="n">
        <v>2000</v>
      </c>
      <c r="F49" s="239" t="n">
        <v>1597.41</v>
      </c>
      <c r="G49" s="240" t="n">
        <f aca="false">IF(E49&gt;0,F49/E49*100)</f>
        <v>79.8705</v>
      </c>
    </row>
    <row r="50" customFormat="false" ht="17.25" hidden="false" customHeight="true" outlineLevel="0" collapsed="false">
      <c r="A50" s="225" t="n">
        <v>700</v>
      </c>
      <c r="B50" s="226"/>
      <c r="C50" s="226"/>
      <c r="D50" s="227" t="s">
        <v>61</v>
      </c>
      <c r="E50" s="228" t="n">
        <f aca="false">SUM(E51)</f>
        <v>157500</v>
      </c>
      <c r="F50" s="229" t="n">
        <f aca="false">SUM(F51)</f>
        <v>135996.8</v>
      </c>
      <c r="G50" s="230" t="n">
        <f aca="false">IF(E50&gt;0,F50/E50*100)</f>
        <v>86.3471746031746</v>
      </c>
    </row>
    <row r="51" customFormat="false" ht="22.5" hidden="false" customHeight="true" outlineLevel="0" collapsed="false">
      <c r="A51" s="231"/>
      <c r="B51" s="232" t="n">
        <v>70005</v>
      </c>
      <c r="C51" s="232"/>
      <c r="D51" s="86" t="s">
        <v>62</v>
      </c>
      <c r="E51" s="233" t="n">
        <f aca="false">SUM(E52+E53+E54)</f>
        <v>157500</v>
      </c>
      <c r="F51" s="234" t="n">
        <f aca="false">SUM(F52+F53+F54)</f>
        <v>135996.8</v>
      </c>
      <c r="G51" s="235" t="n">
        <f aca="false">IF(E51&gt;0,F51/E51*100)</f>
        <v>86.3471746031746</v>
      </c>
    </row>
    <row r="52" customFormat="false" ht="21.75" hidden="false" customHeight="true" outlineLevel="0" collapsed="false">
      <c r="A52" s="247"/>
      <c r="B52" s="236"/>
      <c r="C52" s="236" t="n">
        <v>4300</v>
      </c>
      <c r="D52" s="237" t="s">
        <v>208</v>
      </c>
      <c r="E52" s="238" t="n">
        <v>37498</v>
      </c>
      <c r="F52" s="239" t="n">
        <v>22154.8</v>
      </c>
      <c r="G52" s="240" t="n">
        <f aca="false">IF(E52&gt;0,F52/E52*100)</f>
        <v>59.0826177396128</v>
      </c>
    </row>
    <row r="53" customFormat="false" ht="21.75" hidden="false" customHeight="true" outlineLevel="0" collapsed="false">
      <c r="A53" s="247"/>
      <c r="B53" s="236"/>
      <c r="C53" s="236" t="n">
        <v>4580</v>
      </c>
      <c r="D53" s="237" t="s">
        <v>58</v>
      </c>
      <c r="E53" s="238" t="n">
        <v>500</v>
      </c>
      <c r="F53" s="239" t="n">
        <v>198</v>
      </c>
      <c r="G53" s="240" t="n">
        <f aca="false">IF(E53&gt;0,F53/E53*100)</f>
        <v>39.6</v>
      </c>
    </row>
    <row r="54" customFormat="false" ht="21.75" hidden="false" customHeight="true" outlineLevel="0" collapsed="false">
      <c r="A54" s="247"/>
      <c r="B54" s="236"/>
      <c r="C54" s="236" t="n">
        <v>4590</v>
      </c>
      <c r="D54" s="237" t="s">
        <v>238</v>
      </c>
      <c r="E54" s="238" t="n">
        <v>119502</v>
      </c>
      <c r="F54" s="239" t="n">
        <v>113644</v>
      </c>
      <c r="G54" s="240" t="n">
        <f aca="false">IF(E54&gt;0,F54/E54*100)</f>
        <v>95.0979899917993</v>
      </c>
    </row>
    <row r="55" customFormat="false" ht="15.75" hidden="false" customHeight="true" outlineLevel="0" collapsed="false">
      <c r="A55" s="225" t="n">
        <v>710</v>
      </c>
      <c r="B55" s="226"/>
      <c r="C55" s="226"/>
      <c r="D55" s="227" t="s">
        <v>64</v>
      </c>
      <c r="E55" s="228" t="n">
        <f aca="false">SUM(E56+E58+E60+E79)</f>
        <v>394060</v>
      </c>
      <c r="F55" s="229" t="n">
        <f aca="false">SUM(F56+F58+F60+F79)</f>
        <v>394048.2</v>
      </c>
      <c r="G55" s="230" t="n">
        <f aca="false">IF(E55&gt;0,F55/E55*100)</f>
        <v>99.9970055321525</v>
      </c>
    </row>
    <row r="56" customFormat="false" ht="27" hidden="false" customHeight="true" outlineLevel="0" collapsed="false">
      <c r="A56" s="231"/>
      <c r="B56" s="232" t="n">
        <v>71013</v>
      </c>
      <c r="C56" s="232"/>
      <c r="D56" s="86" t="s">
        <v>239</v>
      </c>
      <c r="E56" s="233" t="n">
        <f aca="false">SUM(E57)</f>
        <v>74000</v>
      </c>
      <c r="F56" s="234" t="n">
        <f aca="false">SUM(F57)</f>
        <v>74000</v>
      </c>
      <c r="G56" s="235" t="n">
        <f aca="false">IF(E56&gt;0,F56/E56*100)</f>
        <v>100</v>
      </c>
    </row>
    <row r="57" customFormat="false" ht="21" hidden="false" customHeight="true" outlineLevel="0" collapsed="false">
      <c r="A57" s="247"/>
      <c r="B57" s="236"/>
      <c r="C57" s="236" t="n">
        <v>4300</v>
      </c>
      <c r="D57" s="237" t="s">
        <v>208</v>
      </c>
      <c r="E57" s="248" t="n">
        <v>74000</v>
      </c>
      <c r="F57" s="249" t="n">
        <v>74000</v>
      </c>
      <c r="G57" s="240" t="n">
        <f aca="false">IF(E57&gt;0,F57/E57*100)</f>
        <v>100</v>
      </c>
    </row>
    <row r="58" customFormat="false" ht="21.75" hidden="false" customHeight="true" outlineLevel="0" collapsed="false">
      <c r="A58" s="231"/>
      <c r="B58" s="232" t="n">
        <v>71014</v>
      </c>
      <c r="C58" s="232"/>
      <c r="D58" s="86" t="s">
        <v>66</v>
      </c>
      <c r="E58" s="233" t="n">
        <f aca="false">SUM(E59)</f>
        <v>3850</v>
      </c>
      <c r="F58" s="234" t="n">
        <f aca="false">SUM(F59)</f>
        <v>3850</v>
      </c>
      <c r="G58" s="235" t="n">
        <f aca="false">IF(E58&gt;0,F58/E58*100)</f>
        <v>100</v>
      </c>
    </row>
    <row r="59" customFormat="false" ht="14.25" hidden="false" customHeight="false" outlineLevel="0" collapsed="false">
      <c r="A59" s="247"/>
      <c r="B59" s="236"/>
      <c r="C59" s="236" t="n">
        <v>4300</v>
      </c>
      <c r="D59" s="237" t="s">
        <v>208</v>
      </c>
      <c r="E59" s="238" t="n">
        <v>3850</v>
      </c>
      <c r="F59" s="239" t="n">
        <v>3850</v>
      </c>
      <c r="G59" s="240" t="n">
        <f aca="false">IF(E59&gt;0,F59/E59*100)</f>
        <v>100</v>
      </c>
    </row>
    <row r="60" customFormat="false" ht="18" hidden="false" customHeight="true" outlineLevel="0" collapsed="false">
      <c r="A60" s="231"/>
      <c r="B60" s="232" t="n">
        <v>71015</v>
      </c>
      <c r="C60" s="232"/>
      <c r="D60" s="86" t="s">
        <v>67</v>
      </c>
      <c r="E60" s="233" t="n">
        <f aca="false">SUM(E61:E78)</f>
        <v>315210</v>
      </c>
      <c r="F60" s="234" t="n">
        <f aca="false">SUM(F61:F78)</f>
        <v>315201.65</v>
      </c>
      <c r="G60" s="235" t="n">
        <f aca="false">IF(E60&gt;0,F60/E60*100)</f>
        <v>99.9973509723676</v>
      </c>
    </row>
    <row r="61" customFormat="false" ht="21" hidden="false" customHeight="true" outlineLevel="0" collapsed="false">
      <c r="A61" s="231"/>
      <c r="B61" s="232"/>
      <c r="C61" s="251" t="n">
        <v>3020</v>
      </c>
      <c r="D61" s="237" t="s">
        <v>211</v>
      </c>
      <c r="E61" s="252" t="n">
        <v>1000</v>
      </c>
      <c r="F61" s="253" t="n">
        <v>1000</v>
      </c>
      <c r="G61" s="240" t="n">
        <f aca="false">IF(E61&gt;0,F61/E61*100)</f>
        <v>100</v>
      </c>
    </row>
    <row r="62" customFormat="false" ht="21" hidden="false" customHeight="true" outlineLevel="0" collapsed="false">
      <c r="A62" s="247"/>
      <c r="B62" s="236"/>
      <c r="C62" s="236" t="n">
        <v>4010</v>
      </c>
      <c r="D62" s="237" t="s">
        <v>215</v>
      </c>
      <c r="E62" s="238" t="n">
        <v>68717</v>
      </c>
      <c r="F62" s="239" t="n">
        <v>68717</v>
      </c>
      <c r="G62" s="240" t="n">
        <f aca="false">IF(E62&gt;0,F62/E62*100)</f>
        <v>100</v>
      </c>
    </row>
    <row r="63" customFormat="false" ht="29.25" hidden="false" customHeight="true" outlineLevel="0" collapsed="false">
      <c r="A63" s="247"/>
      <c r="B63" s="236"/>
      <c r="C63" s="236" t="n">
        <v>4020</v>
      </c>
      <c r="D63" s="237" t="s">
        <v>240</v>
      </c>
      <c r="E63" s="238" t="n">
        <v>147508</v>
      </c>
      <c r="F63" s="239" t="n">
        <v>147508</v>
      </c>
      <c r="G63" s="240" t="n">
        <f aca="false">IF(E63&gt;0,F63/E63*100)</f>
        <v>100</v>
      </c>
    </row>
    <row r="64" customFormat="false" ht="14.25" hidden="false" customHeight="false" outlineLevel="0" collapsed="false">
      <c r="A64" s="247"/>
      <c r="B64" s="236"/>
      <c r="C64" s="236" t="n">
        <v>4040</v>
      </c>
      <c r="D64" s="237" t="s">
        <v>216</v>
      </c>
      <c r="E64" s="238" t="n">
        <v>15866</v>
      </c>
      <c r="F64" s="239" t="n">
        <v>15865.62</v>
      </c>
      <c r="G64" s="240" t="n">
        <f aca="false">IF(E64&gt;0,F64/E64*100)</f>
        <v>99.9976049413841</v>
      </c>
    </row>
    <row r="65" customFormat="false" ht="14.25" hidden="false" customHeight="false" outlineLevel="0" collapsed="false">
      <c r="A65" s="247"/>
      <c r="B65" s="236"/>
      <c r="C65" s="236" t="n">
        <v>4110</v>
      </c>
      <c r="D65" s="237" t="s">
        <v>217</v>
      </c>
      <c r="E65" s="238" t="n">
        <v>36818</v>
      </c>
      <c r="F65" s="239" t="n">
        <v>36817.69</v>
      </c>
      <c r="G65" s="240" t="n">
        <f aca="false">IF(E65&gt;0,F65/E65*100)</f>
        <v>99.9991580205334</v>
      </c>
    </row>
    <row r="66" customFormat="false" ht="14.25" hidden="false" customHeight="false" outlineLevel="0" collapsed="false">
      <c r="A66" s="247"/>
      <c r="B66" s="236"/>
      <c r="C66" s="236" t="n">
        <v>4120</v>
      </c>
      <c r="D66" s="237" t="s">
        <v>218</v>
      </c>
      <c r="E66" s="238" t="n">
        <v>5075</v>
      </c>
      <c r="F66" s="239" t="n">
        <v>5074.34</v>
      </c>
      <c r="G66" s="240" t="n">
        <f aca="false">IF(E66&gt;0,F66/E66*100)</f>
        <v>99.9869950738916</v>
      </c>
    </row>
    <row r="67" customFormat="false" ht="14.25" hidden="false" customHeight="false" outlineLevel="0" collapsed="false">
      <c r="A67" s="247"/>
      <c r="B67" s="236"/>
      <c r="C67" s="236" t="n">
        <v>4210</v>
      </c>
      <c r="D67" s="237" t="s">
        <v>209</v>
      </c>
      <c r="E67" s="238" t="n">
        <v>10632</v>
      </c>
      <c r="F67" s="239" t="n">
        <v>10632</v>
      </c>
      <c r="G67" s="240" t="n">
        <f aca="false">IF(E67&gt;0,F67/E67*100)</f>
        <v>100</v>
      </c>
    </row>
    <row r="68" customFormat="false" ht="14.25" hidden="false" customHeight="false" outlineLevel="0" collapsed="false">
      <c r="A68" s="247"/>
      <c r="B68" s="236"/>
      <c r="C68" s="236" t="n">
        <v>4270</v>
      </c>
      <c r="D68" s="237" t="s">
        <v>220</v>
      </c>
      <c r="E68" s="238" t="n">
        <v>1004</v>
      </c>
      <c r="F68" s="239" t="n">
        <v>1003.6</v>
      </c>
      <c r="G68" s="240" t="n">
        <f aca="false">IF(E68&gt;0,F68/E68*100)</f>
        <v>99.9601593625498</v>
      </c>
    </row>
    <row r="69" customFormat="false" ht="14.25" hidden="false" customHeight="false" outlineLevel="0" collapsed="false">
      <c r="A69" s="247"/>
      <c r="B69" s="236"/>
      <c r="C69" s="236" t="n">
        <v>4280</v>
      </c>
      <c r="D69" s="237" t="s">
        <v>241</v>
      </c>
      <c r="E69" s="238" t="n">
        <v>80</v>
      </c>
      <c r="F69" s="239" t="n">
        <v>80</v>
      </c>
      <c r="G69" s="240" t="n">
        <f aca="false">IF(E69&gt;0,F69/E69*100)</f>
        <v>100</v>
      </c>
    </row>
    <row r="70" customFormat="false" ht="14.25" hidden="false" customHeight="false" outlineLevel="0" collapsed="false">
      <c r="A70" s="247"/>
      <c r="B70" s="236"/>
      <c r="C70" s="236" t="n">
        <v>4300</v>
      </c>
      <c r="D70" s="237" t="s">
        <v>208</v>
      </c>
      <c r="E70" s="238" t="n">
        <v>12614</v>
      </c>
      <c r="F70" s="239" t="n">
        <v>12614</v>
      </c>
      <c r="G70" s="240" t="n">
        <f aca="false">IF(E70&gt;0,F70/E70*100)</f>
        <v>100</v>
      </c>
    </row>
    <row r="71" customFormat="false" ht="28.5" hidden="false" customHeight="false" outlineLevel="0" collapsed="false">
      <c r="A71" s="247"/>
      <c r="B71" s="236"/>
      <c r="C71" s="236" t="n">
        <v>4370</v>
      </c>
      <c r="D71" s="237" t="s">
        <v>224</v>
      </c>
      <c r="E71" s="238" t="n">
        <v>611</v>
      </c>
      <c r="F71" s="239" t="n">
        <v>611</v>
      </c>
      <c r="G71" s="240" t="n">
        <f aca="false">IF(E71&gt;0,F71/E71*100)</f>
        <v>100</v>
      </c>
    </row>
    <row r="72" customFormat="false" ht="28.5" hidden="false" customHeight="false" outlineLevel="0" collapsed="false">
      <c r="A72" s="247"/>
      <c r="B72" s="236"/>
      <c r="C72" s="236" t="n">
        <v>4400</v>
      </c>
      <c r="D72" s="237" t="s">
        <v>242</v>
      </c>
      <c r="E72" s="238" t="n">
        <v>6665</v>
      </c>
      <c r="F72" s="239" t="n">
        <v>6664.8</v>
      </c>
      <c r="G72" s="240" t="n">
        <f aca="false">IF(E72&gt;0,F72/E72*100)</f>
        <v>99.9969992498125</v>
      </c>
    </row>
    <row r="73" customFormat="false" ht="14.25" hidden="false" customHeight="false" outlineLevel="0" collapsed="false">
      <c r="A73" s="247"/>
      <c r="B73" s="236"/>
      <c r="C73" s="236" t="n">
        <v>4410</v>
      </c>
      <c r="D73" s="237" t="s">
        <v>226</v>
      </c>
      <c r="E73" s="238" t="n">
        <v>41</v>
      </c>
      <c r="F73" s="239" t="n">
        <v>40.12</v>
      </c>
      <c r="G73" s="240" t="n">
        <f aca="false">IF(E73&gt;0,F73/E73*100)</f>
        <v>97.8536585365854</v>
      </c>
    </row>
    <row r="74" customFormat="false" ht="14.25" hidden="false" customHeight="false" outlineLevel="0" collapsed="false">
      <c r="A74" s="247"/>
      <c r="B74" s="236"/>
      <c r="C74" s="236" t="n">
        <v>4430</v>
      </c>
      <c r="D74" s="237" t="s">
        <v>227</v>
      </c>
      <c r="E74" s="238" t="n">
        <v>1201</v>
      </c>
      <c r="F74" s="239" t="n">
        <v>1201</v>
      </c>
      <c r="G74" s="240" t="n">
        <f aca="false">IF(E74&gt;0,F74/E74*100)</f>
        <v>100</v>
      </c>
    </row>
    <row r="75" customFormat="false" ht="24" hidden="false" customHeight="true" outlineLevel="0" collapsed="false">
      <c r="A75" s="247"/>
      <c r="B75" s="236"/>
      <c r="C75" s="236" t="n">
        <v>4440</v>
      </c>
      <c r="D75" s="237" t="s">
        <v>228</v>
      </c>
      <c r="E75" s="238" t="n">
        <v>4978</v>
      </c>
      <c r="F75" s="239" t="n">
        <v>4977.24</v>
      </c>
      <c r="G75" s="240" t="n">
        <f aca="false">IF(E75&gt;0,F75/E75*100)</f>
        <v>99.9847328244275</v>
      </c>
    </row>
    <row r="76" customFormat="false" ht="17.25" hidden="false" customHeight="true" outlineLevel="0" collapsed="false">
      <c r="A76" s="247"/>
      <c r="B76" s="236"/>
      <c r="C76" s="236" t="n">
        <v>4610</v>
      </c>
      <c r="D76" s="237" t="s">
        <v>243</v>
      </c>
      <c r="E76" s="238" t="n">
        <v>100</v>
      </c>
      <c r="F76" s="239" t="n">
        <v>95.24</v>
      </c>
      <c r="G76" s="240" t="n">
        <f aca="false">IF(E76&gt;0,F76/E76*100)</f>
        <v>95.24</v>
      </c>
    </row>
    <row r="77" customFormat="false" ht="33" hidden="false" customHeight="true" outlineLevel="0" collapsed="false">
      <c r="A77" s="247"/>
      <c r="B77" s="236"/>
      <c r="C77" s="236" t="n">
        <v>4740</v>
      </c>
      <c r="D77" s="237" t="s">
        <v>232</v>
      </c>
      <c r="E77" s="238" t="n">
        <v>300</v>
      </c>
      <c r="F77" s="239" t="n">
        <v>300</v>
      </c>
      <c r="G77" s="240" t="n">
        <f aca="false">IF(E77&gt;0,F77/E77*100)</f>
        <v>100</v>
      </c>
    </row>
    <row r="78" customFormat="false" ht="24" hidden="false" customHeight="true" outlineLevel="0" collapsed="false">
      <c r="A78" s="247"/>
      <c r="B78" s="236"/>
      <c r="C78" s="236" t="n">
        <v>4750</v>
      </c>
      <c r="D78" s="237" t="s">
        <v>233</v>
      </c>
      <c r="E78" s="238" t="n">
        <v>2000</v>
      </c>
      <c r="F78" s="239" t="n">
        <v>2000</v>
      </c>
      <c r="G78" s="240" t="n">
        <f aca="false">IF(E78&gt;0,F78/E78*100)</f>
        <v>100</v>
      </c>
    </row>
    <row r="79" customFormat="false" ht="26.25" hidden="false" customHeight="true" outlineLevel="0" collapsed="false">
      <c r="A79" s="247"/>
      <c r="B79" s="250" t="n">
        <v>71078</v>
      </c>
      <c r="C79" s="236"/>
      <c r="D79" s="241" t="s">
        <v>68</v>
      </c>
      <c r="E79" s="242" t="n">
        <f aca="false">SUM(E80:E82)</f>
        <v>1000</v>
      </c>
      <c r="F79" s="243" t="n">
        <f aca="false">SUM(F80:F82)</f>
        <v>996.55</v>
      </c>
      <c r="G79" s="235" t="n">
        <f aca="false">IF(E79&gt;0,F79/E79*100)</f>
        <v>99.655</v>
      </c>
    </row>
    <row r="80" customFormat="false" ht="24" hidden="false" customHeight="true" outlineLevel="0" collapsed="false">
      <c r="A80" s="247"/>
      <c r="B80" s="236"/>
      <c r="C80" s="236" t="n">
        <v>4210</v>
      </c>
      <c r="D80" s="237" t="s">
        <v>209</v>
      </c>
      <c r="E80" s="238" t="n">
        <v>751</v>
      </c>
      <c r="F80" s="239" t="n">
        <v>747.55</v>
      </c>
      <c r="G80" s="240" t="n">
        <f aca="false">IF(E80&gt;0,F80/E80*100)</f>
        <v>99.5406125166445</v>
      </c>
    </row>
    <row r="81" customFormat="false" ht="24" hidden="false" customHeight="true" outlineLevel="0" collapsed="false">
      <c r="A81" s="247"/>
      <c r="B81" s="236"/>
      <c r="C81" s="236" t="n">
        <v>4300</v>
      </c>
      <c r="D81" s="237" t="s">
        <v>208</v>
      </c>
      <c r="E81" s="238" t="n">
        <v>180</v>
      </c>
      <c r="F81" s="239" t="n">
        <v>180</v>
      </c>
      <c r="G81" s="240" t="n">
        <f aca="false">IF(E81&gt;0,F81/E81*100)</f>
        <v>100</v>
      </c>
    </row>
    <row r="82" customFormat="false" ht="24" hidden="false" customHeight="true" outlineLevel="0" collapsed="false">
      <c r="A82" s="247"/>
      <c r="B82" s="236"/>
      <c r="C82" s="236" t="n">
        <v>4410</v>
      </c>
      <c r="D82" s="237" t="s">
        <v>226</v>
      </c>
      <c r="E82" s="238" t="n">
        <v>69</v>
      </c>
      <c r="F82" s="239" t="n">
        <v>69</v>
      </c>
      <c r="G82" s="240" t="n">
        <f aca="false">IF(E82&gt;0,F82/E82*100)</f>
        <v>100</v>
      </c>
    </row>
    <row r="83" customFormat="false" ht="23.25" hidden="false" customHeight="true" outlineLevel="0" collapsed="false">
      <c r="A83" s="225" t="n">
        <v>750</v>
      </c>
      <c r="B83" s="226"/>
      <c r="C83" s="254"/>
      <c r="D83" s="227" t="s">
        <v>69</v>
      </c>
      <c r="E83" s="228" t="n">
        <f aca="false">SUM(E84+E93+E104+E131+E139+E146)</f>
        <v>6732415</v>
      </c>
      <c r="F83" s="229" t="n">
        <f aca="false">SUM(F84+F93+F104+F131+F139+F146)</f>
        <v>6651401.18</v>
      </c>
      <c r="G83" s="230" t="n">
        <f aca="false">IF(E83&gt;0,F83/E83*100)</f>
        <v>98.7966603365954</v>
      </c>
    </row>
    <row r="84" customFormat="false" ht="21.75" hidden="false" customHeight="true" outlineLevel="0" collapsed="false">
      <c r="A84" s="231"/>
      <c r="B84" s="232" t="n">
        <v>75011</v>
      </c>
      <c r="C84" s="232"/>
      <c r="D84" s="86" t="s">
        <v>70</v>
      </c>
      <c r="E84" s="255" t="n">
        <f aca="false">SUM(E85:E92)</f>
        <v>435217</v>
      </c>
      <c r="F84" s="256" t="n">
        <f aca="false">SUM(F85:F92)</f>
        <v>433192.23</v>
      </c>
      <c r="G84" s="235" t="n">
        <f aca="false">IF(E84&gt;0,F84/E84*100)</f>
        <v>99.5347677135774</v>
      </c>
    </row>
    <row r="85" customFormat="false" ht="16.5" hidden="false" customHeight="true" outlineLevel="0" collapsed="false">
      <c r="A85" s="247"/>
      <c r="B85" s="236"/>
      <c r="C85" s="236" t="n">
        <v>4010</v>
      </c>
      <c r="D85" s="237" t="s">
        <v>215</v>
      </c>
      <c r="E85" s="238" t="n">
        <v>334582</v>
      </c>
      <c r="F85" s="239" t="n">
        <v>334159.5</v>
      </c>
      <c r="G85" s="240" t="n">
        <f aca="false">IF(E85&gt;0,F85/E85*100)</f>
        <v>99.8737230335165</v>
      </c>
    </row>
    <row r="86" customFormat="false" ht="16.5" hidden="false" customHeight="true" outlineLevel="0" collapsed="false">
      <c r="A86" s="247"/>
      <c r="B86" s="236"/>
      <c r="C86" s="236" t="n">
        <v>4040</v>
      </c>
      <c r="D86" s="237" t="s">
        <v>216</v>
      </c>
      <c r="E86" s="238" t="n">
        <v>19539</v>
      </c>
      <c r="F86" s="239" t="n">
        <v>19538.45</v>
      </c>
      <c r="G86" s="240" t="n">
        <f aca="false">IF(E86&gt;0,F86/E86*100)</f>
        <v>99.9971851169456</v>
      </c>
    </row>
    <row r="87" customFormat="false" ht="15.75" hidden="false" customHeight="true" outlineLevel="0" collapsed="false">
      <c r="A87" s="247"/>
      <c r="B87" s="236"/>
      <c r="C87" s="236" t="n">
        <v>4110</v>
      </c>
      <c r="D87" s="237" t="s">
        <v>217</v>
      </c>
      <c r="E87" s="238" t="n">
        <v>55374</v>
      </c>
      <c r="F87" s="239" t="n">
        <v>54132.04</v>
      </c>
      <c r="G87" s="240" t="n">
        <f aca="false">IF(E87&gt;0,F87/E87*100)</f>
        <v>97.757142341171</v>
      </c>
    </row>
    <row r="88" customFormat="false" ht="17.25" hidden="false" customHeight="true" outlineLevel="0" collapsed="false">
      <c r="A88" s="247"/>
      <c r="B88" s="236"/>
      <c r="C88" s="236" t="n">
        <v>4120</v>
      </c>
      <c r="D88" s="237" t="s">
        <v>218</v>
      </c>
      <c r="E88" s="238" t="n">
        <v>8561</v>
      </c>
      <c r="F88" s="239" t="n">
        <v>8418.68</v>
      </c>
      <c r="G88" s="240" t="n">
        <f aca="false">IF(E88&gt;0,F88/E88*100)</f>
        <v>98.3375773858194</v>
      </c>
    </row>
    <row r="89" customFormat="false" ht="17.25" hidden="false" customHeight="true" outlineLevel="0" collapsed="false">
      <c r="A89" s="247"/>
      <c r="B89" s="236"/>
      <c r="C89" s="236" t="n">
        <v>4210</v>
      </c>
      <c r="D89" s="237" t="s">
        <v>209</v>
      </c>
      <c r="E89" s="238" t="n">
        <v>1584</v>
      </c>
      <c r="F89" s="239" t="n">
        <v>1583.36</v>
      </c>
      <c r="G89" s="240" t="n">
        <f aca="false">IF(E89&gt;0,F89/E89*100)</f>
        <v>99.9595959595959</v>
      </c>
    </row>
    <row r="90" customFormat="false" ht="21.75" hidden="false" customHeight="true" outlineLevel="0" collapsed="false">
      <c r="A90" s="247"/>
      <c r="B90" s="236"/>
      <c r="C90" s="236" t="n">
        <v>4440</v>
      </c>
      <c r="D90" s="237" t="s">
        <v>228</v>
      </c>
      <c r="E90" s="238" t="n">
        <v>7161</v>
      </c>
      <c r="F90" s="239" t="n">
        <v>7160.22</v>
      </c>
      <c r="G90" s="240" t="n">
        <f aca="false">IF(E90&gt;0,F90/E90*100)</f>
        <v>99.989107666527</v>
      </c>
    </row>
    <row r="91" customFormat="false" ht="30" hidden="false" customHeight="true" outlineLevel="0" collapsed="false">
      <c r="A91" s="247"/>
      <c r="B91" s="236"/>
      <c r="C91" s="236" t="n">
        <v>4740</v>
      </c>
      <c r="D91" s="237" t="s">
        <v>232</v>
      </c>
      <c r="E91" s="238" t="n">
        <v>3357</v>
      </c>
      <c r="F91" s="239" t="n">
        <v>3356.54</v>
      </c>
      <c r="G91" s="240" t="n">
        <f aca="false">IF(E91&gt;0,F91/E91*100)</f>
        <v>99.9862972892464</v>
      </c>
    </row>
    <row r="92" customFormat="false" ht="25.5" hidden="false" customHeight="true" outlineLevel="0" collapsed="false">
      <c r="A92" s="247"/>
      <c r="B92" s="236"/>
      <c r="C92" s="236" t="n">
        <v>4750</v>
      </c>
      <c r="D92" s="237" t="s">
        <v>233</v>
      </c>
      <c r="E92" s="238" t="n">
        <v>5059</v>
      </c>
      <c r="F92" s="239" t="n">
        <v>4843.44</v>
      </c>
      <c r="G92" s="240" t="n">
        <f aca="false">IF(E92&gt;0,F92/E92*100)</f>
        <v>95.7390788693418</v>
      </c>
    </row>
    <row r="93" customFormat="false" ht="17.25" hidden="false" customHeight="true" outlineLevel="0" collapsed="false">
      <c r="A93" s="231"/>
      <c r="B93" s="232" t="n">
        <v>75019</v>
      </c>
      <c r="C93" s="232"/>
      <c r="D93" s="86" t="s">
        <v>244</v>
      </c>
      <c r="E93" s="233" t="n">
        <f aca="false">SUM(E94:E103)</f>
        <v>350495</v>
      </c>
      <c r="F93" s="234" t="n">
        <f aca="false">SUM(F94:F103)</f>
        <v>343656.76</v>
      </c>
      <c r="G93" s="235" t="n">
        <f aca="false">IF(E93&gt;0,F93/E93*100)</f>
        <v>98.0489764475956</v>
      </c>
    </row>
    <row r="94" customFormat="false" ht="23.25" hidden="false" customHeight="true" outlineLevel="0" collapsed="false">
      <c r="A94" s="247"/>
      <c r="B94" s="236"/>
      <c r="C94" s="236" t="n">
        <v>3030</v>
      </c>
      <c r="D94" s="237" t="s">
        <v>245</v>
      </c>
      <c r="E94" s="238" t="n">
        <v>241117</v>
      </c>
      <c r="F94" s="239" t="n">
        <v>237034.63</v>
      </c>
      <c r="G94" s="240" t="n">
        <f aca="false">IF(E94&gt;0,F94/E94*100)</f>
        <v>98.3068925044688</v>
      </c>
    </row>
    <row r="95" customFormat="false" ht="14.25" hidden="false" customHeight="false" outlineLevel="0" collapsed="false">
      <c r="A95" s="247"/>
      <c r="B95" s="236"/>
      <c r="C95" s="236" t="n">
        <v>4010</v>
      </c>
      <c r="D95" s="237" t="s">
        <v>215</v>
      </c>
      <c r="E95" s="238" t="n">
        <v>74597</v>
      </c>
      <c r="F95" s="239" t="n">
        <v>74583.03</v>
      </c>
      <c r="G95" s="240" t="n">
        <f aca="false">IF(E95&gt;0,F95/E95*100)</f>
        <v>99.9812727053367</v>
      </c>
    </row>
    <row r="96" customFormat="false" ht="14.25" hidden="false" customHeight="false" outlineLevel="0" collapsed="false">
      <c r="A96" s="247"/>
      <c r="B96" s="236"/>
      <c r="C96" s="236" t="n">
        <v>4040</v>
      </c>
      <c r="D96" s="237" t="s">
        <v>216</v>
      </c>
      <c r="E96" s="238" t="n">
        <v>5079</v>
      </c>
      <c r="F96" s="239" t="n">
        <v>5078.52</v>
      </c>
      <c r="G96" s="240" t="n">
        <f aca="false">IF(E96&gt;0,F96/E96*100)</f>
        <v>99.9905493207324</v>
      </c>
    </row>
    <row r="97" customFormat="false" ht="14.25" hidden="false" customHeight="false" outlineLevel="0" collapsed="false">
      <c r="A97" s="247"/>
      <c r="B97" s="236"/>
      <c r="C97" s="236" t="n">
        <v>4110</v>
      </c>
      <c r="D97" s="237" t="s">
        <v>217</v>
      </c>
      <c r="E97" s="248" t="n">
        <v>11970</v>
      </c>
      <c r="F97" s="249" t="n">
        <v>11959.75</v>
      </c>
      <c r="G97" s="240" t="n">
        <f aca="false">IF(E97&gt;0,F97/E97*100)</f>
        <v>99.9143692564745</v>
      </c>
    </row>
    <row r="98" customFormat="false" ht="14.25" hidden="false" customHeight="false" outlineLevel="0" collapsed="false">
      <c r="A98" s="247"/>
      <c r="B98" s="236"/>
      <c r="C98" s="236" t="n">
        <v>4120</v>
      </c>
      <c r="D98" s="237" t="s">
        <v>218</v>
      </c>
      <c r="E98" s="248" t="n">
        <v>1936</v>
      </c>
      <c r="F98" s="249" t="n">
        <v>1929.04</v>
      </c>
      <c r="G98" s="240" t="n">
        <f aca="false">IF(E98&gt;0,F98/E98*100)</f>
        <v>99.6404958677686</v>
      </c>
    </row>
    <row r="99" customFormat="false" ht="15.75" hidden="false" customHeight="true" outlineLevel="0" collapsed="false">
      <c r="A99" s="247"/>
      <c r="B99" s="236"/>
      <c r="C99" s="236" t="n">
        <v>4210</v>
      </c>
      <c r="D99" s="237" t="s">
        <v>209</v>
      </c>
      <c r="E99" s="238" t="n">
        <v>7300</v>
      </c>
      <c r="F99" s="239" t="n">
        <v>5543.1</v>
      </c>
      <c r="G99" s="240" t="n">
        <f aca="false">IF(E99&gt;0,F99/E99*100)</f>
        <v>75.9328767123288</v>
      </c>
    </row>
    <row r="100" customFormat="false" ht="15" hidden="false" customHeight="true" outlineLevel="0" collapsed="false">
      <c r="A100" s="247"/>
      <c r="B100" s="236"/>
      <c r="C100" s="236" t="n">
        <v>4300</v>
      </c>
      <c r="D100" s="237" t="s">
        <v>208</v>
      </c>
      <c r="E100" s="238" t="n">
        <v>3400</v>
      </c>
      <c r="F100" s="239" t="n">
        <v>3133.01</v>
      </c>
      <c r="G100" s="240" t="n">
        <f aca="false">IF(E100&gt;0,F100/E100*100)</f>
        <v>92.1473529411765</v>
      </c>
    </row>
    <row r="101" customFormat="false" ht="22.5" hidden="false" customHeight="true" outlineLevel="0" collapsed="false">
      <c r="A101" s="247"/>
      <c r="B101" s="236"/>
      <c r="C101" s="236" t="n">
        <v>4440</v>
      </c>
      <c r="D101" s="237" t="s">
        <v>228</v>
      </c>
      <c r="E101" s="238" t="n">
        <v>2096</v>
      </c>
      <c r="F101" s="239" t="n">
        <v>2095.68</v>
      </c>
      <c r="G101" s="240" t="n">
        <f aca="false">IF(E101&gt;0,F101/E101*100)</f>
        <v>99.9847328244275</v>
      </c>
    </row>
    <row r="102" customFormat="false" ht="34.5" hidden="false" customHeight="true" outlineLevel="0" collapsed="false">
      <c r="A102" s="247"/>
      <c r="B102" s="236"/>
      <c r="C102" s="246" t="n">
        <v>4740</v>
      </c>
      <c r="D102" s="237" t="s">
        <v>232</v>
      </c>
      <c r="E102" s="238" t="n">
        <v>1000</v>
      </c>
      <c r="F102" s="239" t="n">
        <v>800</v>
      </c>
      <c r="G102" s="240" t="n">
        <f aca="false">IF(E102&gt;0,F102/E102*100)</f>
        <v>80</v>
      </c>
    </row>
    <row r="103" customFormat="false" ht="25.5" hidden="false" customHeight="true" outlineLevel="0" collapsed="false">
      <c r="A103" s="247"/>
      <c r="B103" s="236"/>
      <c r="C103" s="246" t="n">
        <v>4750</v>
      </c>
      <c r="D103" s="237" t="s">
        <v>246</v>
      </c>
      <c r="E103" s="238" t="n">
        <v>2000</v>
      </c>
      <c r="F103" s="239" t="n">
        <v>1500</v>
      </c>
      <c r="G103" s="240" t="n">
        <f aca="false">IF(E103&gt;0,F103/E103*100)</f>
        <v>75</v>
      </c>
    </row>
    <row r="104" customFormat="false" ht="19.5" hidden="false" customHeight="true" outlineLevel="0" collapsed="false">
      <c r="A104" s="231"/>
      <c r="B104" s="232" t="n">
        <v>75020</v>
      </c>
      <c r="C104" s="232"/>
      <c r="D104" s="86" t="s">
        <v>247</v>
      </c>
      <c r="E104" s="233" t="n">
        <f aca="false">SUM(E105:E130)</f>
        <v>5713989</v>
      </c>
      <c r="F104" s="234" t="n">
        <f aca="false">SUM(F105:F130)</f>
        <v>5659874.34</v>
      </c>
      <c r="G104" s="235" t="n">
        <f aca="false">IF(E104&gt;0,F104/E104*100)</f>
        <v>99.0529442741314</v>
      </c>
    </row>
    <row r="105" customFormat="false" ht="19.5" hidden="false" customHeight="true" outlineLevel="0" collapsed="false">
      <c r="A105" s="247"/>
      <c r="B105" s="236"/>
      <c r="C105" s="236" t="n">
        <v>3020</v>
      </c>
      <c r="D105" s="237" t="s">
        <v>211</v>
      </c>
      <c r="E105" s="248" t="n">
        <v>2700</v>
      </c>
      <c r="F105" s="249" t="n">
        <v>2452.46</v>
      </c>
      <c r="G105" s="240" t="n">
        <f aca="false">IF(E105&gt;0,F105/E105*100)</f>
        <v>90.8318518518519</v>
      </c>
    </row>
    <row r="106" customFormat="false" ht="14.25" hidden="false" customHeight="false" outlineLevel="0" collapsed="false">
      <c r="A106" s="247"/>
      <c r="B106" s="236"/>
      <c r="C106" s="236" t="n">
        <v>4010</v>
      </c>
      <c r="D106" s="237" t="s">
        <v>215</v>
      </c>
      <c r="E106" s="238" t="n">
        <v>2924872</v>
      </c>
      <c r="F106" s="239" t="n">
        <v>2924412.84</v>
      </c>
      <c r="G106" s="240" t="n">
        <f aca="false">IF(E106&gt;0,F106/E106*100)</f>
        <v>99.9843015352467</v>
      </c>
    </row>
    <row r="107" customFormat="false" ht="14.25" hidden="false" customHeight="false" outlineLevel="0" collapsed="false">
      <c r="A107" s="247"/>
      <c r="B107" s="236"/>
      <c r="C107" s="236" t="n">
        <v>4040</v>
      </c>
      <c r="D107" s="237" t="s">
        <v>216</v>
      </c>
      <c r="E107" s="238" t="n">
        <v>204730</v>
      </c>
      <c r="F107" s="239" t="n">
        <v>204729.82</v>
      </c>
      <c r="G107" s="240" t="n">
        <f aca="false">IF(E107&gt;0,F107/E107*100)</f>
        <v>99.999912079324</v>
      </c>
    </row>
    <row r="108" customFormat="false" ht="14.25" hidden="false" customHeight="false" outlineLevel="0" collapsed="false">
      <c r="A108" s="247"/>
      <c r="B108" s="236"/>
      <c r="C108" s="236" t="n">
        <v>4110</v>
      </c>
      <c r="D108" s="237" t="s">
        <v>217</v>
      </c>
      <c r="E108" s="238" t="n">
        <v>434500</v>
      </c>
      <c r="F108" s="239" t="n">
        <v>433495.22</v>
      </c>
      <c r="G108" s="240" t="n">
        <f aca="false">IF(E108&gt;0,F108/E108*100)</f>
        <v>99.768750287687</v>
      </c>
    </row>
    <row r="109" customFormat="false" ht="14.25" hidden="false" customHeight="false" outlineLevel="0" collapsed="false">
      <c r="A109" s="247"/>
      <c r="B109" s="236"/>
      <c r="C109" s="236" t="n">
        <v>4120</v>
      </c>
      <c r="D109" s="237" t="s">
        <v>218</v>
      </c>
      <c r="E109" s="238" t="n">
        <v>70883</v>
      </c>
      <c r="F109" s="239" t="n">
        <v>70862.22</v>
      </c>
      <c r="G109" s="240" t="n">
        <f aca="false">IF(E109&gt;0,F109/E109*100)</f>
        <v>99.9706840850416</v>
      </c>
    </row>
    <row r="110" customFormat="false" ht="15" hidden="false" customHeight="true" outlineLevel="0" collapsed="false">
      <c r="A110" s="257"/>
      <c r="B110" s="258"/>
      <c r="C110" s="236" t="n">
        <v>4170</v>
      </c>
      <c r="D110" s="237" t="s">
        <v>248</v>
      </c>
      <c r="E110" s="238" t="n">
        <v>25560</v>
      </c>
      <c r="F110" s="239" t="n">
        <v>25243.45</v>
      </c>
      <c r="G110" s="240" t="n">
        <f aca="false">IF(E110&gt;0,F110/E110*100)</f>
        <v>98.7615414710485</v>
      </c>
    </row>
    <row r="111" customFormat="false" ht="18.75" hidden="false" customHeight="true" outlineLevel="0" collapsed="false">
      <c r="A111" s="247"/>
      <c r="B111" s="236"/>
      <c r="C111" s="236" t="n">
        <v>4210</v>
      </c>
      <c r="D111" s="237" t="s">
        <v>209</v>
      </c>
      <c r="E111" s="252" t="n">
        <v>627349</v>
      </c>
      <c r="F111" s="253" t="n">
        <v>614138.57</v>
      </c>
      <c r="G111" s="240" t="n">
        <f aca="false">IF(E111&gt;0,F111/E111*100)</f>
        <v>97.8942454678337</v>
      </c>
    </row>
    <row r="112" customFormat="false" ht="14.25" hidden="false" customHeight="false" outlineLevel="0" collapsed="false">
      <c r="A112" s="247"/>
      <c r="B112" s="236"/>
      <c r="C112" s="236" t="n">
        <v>4260</v>
      </c>
      <c r="D112" s="237" t="s">
        <v>219</v>
      </c>
      <c r="E112" s="238" t="n">
        <v>76500</v>
      </c>
      <c r="F112" s="239" t="n">
        <v>71938.72</v>
      </c>
      <c r="G112" s="240" t="n">
        <f aca="false">IF(E112&gt;0,F112/E112*100)</f>
        <v>94.0375424836601</v>
      </c>
    </row>
    <row r="113" customFormat="false" ht="14.25" hidden="false" customHeight="false" outlineLevel="0" collapsed="false">
      <c r="A113" s="247"/>
      <c r="B113" s="236"/>
      <c r="C113" s="236" t="n">
        <v>4270</v>
      </c>
      <c r="D113" s="237" t="s">
        <v>220</v>
      </c>
      <c r="E113" s="238" t="n">
        <v>619195</v>
      </c>
      <c r="F113" s="239" t="n">
        <v>608964.83</v>
      </c>
      <c r="G113" s="240" t="n">
        <f aca="false">IF(E113&gt;0,F113/E113*100)</f>
        <v>98.3478274210871</v>
      </c>
    </row>
    <row r="114" customFormat="false" ht="14.25" hidden="false" customHeight="false" outlineLevel="0" collapsed="false">
      <c r="A114" s="247"/>
      <c r="B114" s="236"/>
      <c r="C114" s="236" t="n">
        <v>4280</v>
      </c>
      <c r="D114" s="237" t="s">
        <v>221</v>
      </c>
      <c r="E114" s="238" t="n">
        <v>3100</v>
      </c>
      <c r="F114" s="239" t="n">
        <v>2962</v>
      </c>
      <c r="G114" s="240" t="n">
        <f aca="false">IF(E114&gt;0,F114/E114*100)</f>
        <v>95.5483870967742</v>
      </c>
    </row>
    <row r="115" customFormat="false" ht="15" hidden="false" customHeight="true" outlineLevel="0" collapsed="false">
      <c r="A115" s="247"/>
      <c r="B115" s="236"/>
      <c r="C115" s="236" t="n">
        <v>4300</v>
      </c>
      <c r="D115" s="237" t="s">
        <v>208</v>
      </c>
      <c r="E115" s="238" t="n">
        <v>370757</v>
      </c>
      <c r="F115" s="239" t="n">
        <v>354951.28</v>
      </c>
      <c r="G115" s="240" t="n">
        <f aca="false">IF(E115&gt;0,F115/E115*100)</f>
        <v>95.7369058439895</v>
      </c>
    </row>
    <row r="116" customFormat="false" ht="14.25" hidden="false" customHeight="false" outlineLevel="0" collapsed="false">
      <c r="A116" s="247"/>
      <c r="B116" s="236"/>
      <c r="C116" s="236" t="n">
        <v>4350</v>
      </c>
      <c r="D116" s="237" t="s">
        <v>249</v>
      </c>
      <c r="E116" s="238" t="n">
        <v>4900</v>
      </c>
      <c r="F116" s="239" t="n">
        <v>4099.2</v>
      </c>
      <c r="G116" s="240" t="n">
        <f aca="false">IF(E116&gt;0,F116/E116*100)</f>
        <v>83.6571428571429</v>
      </c>
    </row>
    <row r="117" customFormat="false" ht="21.75" hidden="false" customHeight="true" outlineLevel="0" collapsed="false">
      <c r="A117" s="247"/>
      <c r="B117" s="236"/>
      <c r="C117" s="236" t="n">
        <v>4360</v>
      </c>
      <c r="D117" s="237" t="s">
        <v>223</v>
      </c>
      <c r="E117" s="238" t="n">
        <v>11100</v>
      </c>
      <c r="F117" s="239" t="n">
        <v>10770.77</v>
      </c>
      <c r="G117" s="240" t="n">
        <f aca="false">IF(E117&gt;0,F117/E117*100)</f>
        <v>97.033963963964</v>
      </c>
    </row>
    <row r="118" customFormat="false" ht="21.75" hidden="false" customHeight="true" outlineLevel="0" collapsed="false">
      <c r="A118" s="247"/>
      <c r="B118" s="236"/>
      <c r="C118" s="236" t="n">
        <v>4370</v>
      </c>
      <c r="D118" s="237" t="s">
        <v>224</v>
      </c>
      <c r="E118" s="238" t="n">
        <v>26000</v>
      </c>
      <c r="F118" s="239" t="n">
        <v>25108.62</v>
      </c>
      <c r="G118" s="240" t="n">
        <f aca="false">IF(E118&gt;0,F118/E118*100)</f>
        <v>96.5716153846154</v>
      </c>
    </row>
    <row r="119" customFormat="false" ht="18.75" hidden="false" customHeight="true" outlineLevel="0" collapsed="false">
      <c r="A119" s="247"/>
      <c r="B119" s="236"/>
      <c r="C119" s="236" t="n">
        <v>4380</v>
      </c>
      <c r="D119" s="237" t="s">
        <v>250</v>
      </c>
      <c r="E119" s="238" t="n">
        <v>400</v>
      </c>
      <c r="F119" s="239" t="n">
        <v>174.94</v>
      </c>
      <c r="G119" s="240" t="n">
        <f aca="false">IF(E119&gt;0,F119/E119*100)</f>
        <v>43.735</v>
      </c>
    </row>
    <row r="120" customFormat="false" ht="17.25" hidden="false" customHeight="true" outlineLevel="0" collapsed="false">
      <c r="A120" s="247"/>
      <c r="B120" s="236"/>
      <c r="C120" s="236" t="n">
        <v>4410</v>
      </c>
      <c r="D120" s="237" t="s">
        <v>226</v>
      </c>
      <c r="E120" s="238" t="n">
        <v>10813</v>
      </c>
      <c r="F120" s="239" t="n">
        <v>10110.88</v>
      </c>
      <c r="G120" s="240" t="n">
        <f aca="false">IF(E120&gt;0,F120/E120*100)</f>
        <v>93.5067048922593</v>
      </c>
    </row>
    <row r="121" customFormat="false" ht="17.25" hidden="false" customHeight="true" outlineLevel="0" collapsed="false">
      <c r="A121" s="247"/>
      <c r="B121" s="236"/>
      <c r="C121" s="236" t="n">
        <v>4420</v>
      </c>
      <c r="D121" s="237" t="s">
        <v>251</v>
      </c>
      <c r="E121" s="238" t="n">
        <v>187</v>
      </c>
      <c r="F121" s="239" t="n">
        <v>186.27</v>
      </c>
      <c r="G121" s="240" t="n">
        <f aca="false">IF(E121&gt;0,F121/E121*100)</f>
        <v>99.6096256684492</v>
      </c>
    </row>
    <row r="122" customFormat="false" ht="19.5" hidden="false" customHeight="true" outlineLevel="0" collapsed="false">
      <c r="A122" s="247"/>
      <c r="B122" s="236"/>
      <c r="C122" s="236" t="n">
        <v>4430</v>
      </c>
      <c r="D122" s="237" t="s">
        <v>227</v>
      </c>
      <c r="E122" s="238" t="n">
        <v>31500</v>
      </c>
      <c r="F122" s="239" t="n">
        <v>30686.78</v>
      </c>
      <c r="G122" s="240" t="n">
        <f aca="false">IF(E122&gt;0,F122/E122*100)</f>
        <v>97.4183492063492</v>
      </c>
    </row>
    <row r="123" customFormat="false" ht="21.75" hidden="false" customHeight="true" outlineLevel="0" collapsed="false">
      <c r="A123" s="247"/>
      <c r="B123" s="236"/>
      <c r="C123" s="246" t="n">
        <v>4440</v>
      </c>
      <c r="D123" s="237" t="s">
        <v>228</v>
      </c>
      <c r="E123" s="238" t="n">
        <v>89343</v>
      </c>
      <c r="F123" s="239" t="n">
        <v>89342.33</v>
      </c>
      <c r="G123" s="240" t="n">
        <f aca="false">IF(E123&gt;0,F123/E123*100)</f>
        <v>99.9992500811479</v>
      </c>
    </row>
    <row r="124" customFormat="false" ht="30.75" hidden="false" customHeight="true" outlineLevel="0" collapsed="false">
      <c r="A124" s="247"/>
      <c r="B124" s="236"/>
      <c r="C124" s="246" t="n">
        <v>4500</v>
      </c>
      <c r="D124" s="237" t="s">
        <v>252</v>
      </c>
      <c r="E124" s="238" t="n">
        <v>994</v>
      </c>
      <c r="F124" s="239" t="n">
        <v>502.76</v>
      </c>
      <c r="G124" s="240" t="n">
        <f aca="false">IF(E124&gt;0,F124/E124*100)</f>
        <v>50.579476861167</v>
      </c>
    </row>
    <row r="125" customFormat="false" ht="23.25" hidden="false" customHeight="true" outlineLevel="0" collapsed="false">
      <c r="A125" s="247"/>
      <c r="B125" s="236"/>
      <c r="C125" s="246" t="n">
        <v>4580</v>
      </c>
      <c r="D125" s="237" t="s">
        <v>201</v>
      </c>
      <c r="E125" s="238" t="n">
        <v>500</v>
      </c>
      <c r="F125" s="239" t="n">
        <v>431.59</v>
      </c>
      <c r="G125" s="240" t="n">
        <f aca="false">IF(E125&gt;0,F125/E125*100)</f>
        <v>86.318</v>
      </c>
    </row>
    <row r="126" customFormat="false" ht="23.25" hidden="false" customHeight="true" outlineLevel="0" collapsed="false">
      <c r="A126" s="247"/>
      <c r="B126" s="236"/>
      <c r="C126" s="246" t="n">
        <v>4610</v>
      </c>
      <c r="D126" s="237" t="s">
        <v>243</v>
      </c>
      <c r="E126" s="238" t="n">
        <v>5800</v>
      </c>
      <c r="F126" s="239" t="n">
        <v>4961.12</v>
      </c>
      <c r="G126" s="240" t="n">
        <f aca="false">IF(E126&gt;0,F126/E126*100)</f>
        <v>85.5365517241379</v>
      </c>
    </row>
    <row r="127" customFormat="false" ht="50.25" hidden="false" customHeight="true" outlineLevel="0" collapsed="false">
      <c r="A127" s="247"/>
      <c r="B127" s="236"/>
      <c r="C127" s="246" t="n">
        <v>4700</v>
      </c>
      <c r="D127" s="237" t="s">
        <v>253</v>
      </c>
      <c r="E127" s="238" t="n">
        <v>3000</v>
      </c>
      <c r="F127" s="239" t="n">
        <v>2820</v>
      </c>
      <c r="G127" s="240" t="n">
        <f aca="false">IF(E127&gt;0,F127/E127*100)</f>
        <v>94</v>
      </c>
    </row>
    <row r="128" customFormat="false" ht="28.5" hidden="false" customHeight="true" outlineLevel="0" collapsed="false">
      <c r="A128" s="247"/>
      <c r="B128" s="236"/>
      <c r="C128" s="246" t="n">
        <v>4740</v>
      </c>
      <c r="D128" s="237" t="s">
        <v>232</v>
      </c>
      <c r="E128" s="238" t="n">
        <v>9000</v>
      </c>
      <c r="F128" s="239" t="n">
        <v>6533.85</v>
      </c>
      <c r="G128" s="240" t="n">
        <f aca="false">IF(E128&gt;0,F128/E128*100)</f>
        <v>72.5983333333333</v>
      </c>
    </row>
    <row r="129" customFormat="false" ht="25.5" hidden="false" customHeight="true" outlineLevel="0" collapsed="false">
      <c r="A129" s="247"/>
      <c r="B129" s="236"/>
      <c r="C129" s="246" t="n">
        <v>4750</v>
      </c>
      <c r="D129" s="237" t="s">
        <v>233</v>
      </c>
      <c r="E129" s="238" t="n">
        <v>66000</v>
      </c>
      <c r="F129" s="239" t="n">
        <v>65687.82</v>
      </c>
      <c r="G129" s="240" t="n">
        <f aca="false">IF(E129&gt;0,F129/E129*100)</f>
        <v>99.527</v>
      </c>
    </row>
    <row r="130" customFormat="false" ht="26.25" hidden="false" customHeight="true" outlineLevel="0" collapsed="false">
      <c r="A130" s="247"/>
      <c r="B130" s="236"/>
      <c r="C130" s="246" t="n">
        <v>6060</v>
      </c>
      <c r="D130" s="237" t="s">
        <v>254</v>
      </c>
      <c r="E130" s="238" t="n">
        <v>94306</v>
      </c>
      <c r="F130" s="239" t="n">
        <v>94306</v>
      </c>
      <c r="G130" s="240" t="n">
        <f aca="false">IF(E130&gt;0,F130/E130*100)</f>
        <v>100</v>
      </c>
    </row>
    <row r="131" customFormat="false" ht="18" hidden="false" customHeight="true" outlineLevel="0" collapsed="false">
      <c r="A131" s="231"/>
      <c r="B131" s="232" t="n">
        <v>75045</v>
      </c>
      <c r="C131" s="232"/>
      <c r="D131" s="86" t="s">
        <v>75</v>
      </c>
      <c r="E131" s="233" t="n">
        <f aca="false">SUM(E132:E138)</f>
        <v>31073</v>
      </c>
      <c r="F131" s="234" t="n">
        <f aca="false">SUM(F132:F138)</f>
        <v>31071.79</v>
      </c>
      <c r="G131" s="235" t="n">
        <f aca="false">IF(E131&gt;0,F131/E131*100)</f>
        <v>99.9961059440672</v>
      </c>
    </row>
    <row r="132" customFormat="false" ht="21" hidden="false" customHeight="true" outlineLevel="0" collapsed="false">
      <c r="A132" s="247"/>
      <c r="B132" s="236"/>
      <c r="C132" s="236" t="n">
        <v>3030</v>
      </c>
      <c r="D132" s="237" t="s">
        <v>245</v>
      </c>
      <c r="E132" s="238" t="n">
        <v>9430</v>
      </c>
      <c r="F132" s="239" t="n">
        <v>9430</v>
      </c>
      <c r="G132" s="240" t="n">
        <f aca="false">IF(E132&gt;0,F132/E132*100)</f>
        <v>100</v>
      </c>
    </row>
    <row r="133" customFormat="false" ht="18.75" hidden="false" customHeight="true" outlineLevel="0" collapsed="false">
      <c r="A133" s="247"/>
      <c r="B133" s="236"/>
      <c r="C133" s="236" t="n">
        <v>4110</v>
      </c>
      <c r="D133" s="237" t="s">
        <v>217</v>
      </c>
      <c r="E133" s="238" t="n">
        <v>1705</v>
      </c>
      <c r="F133" s="239" t="n">
        <v>1704.92</v>
      </c>
      <c r="G133" s="240" t="n">
        <f aca="false">IF(E133&gt;0,F133/E133*100)</f>
        <v>99.9953079178886</v>
      </c>
    </row>
    <row r="134" customFormat="false" ht="16.5" hidden="false" customHeight="true" outlineLevel="0" collapsed="false">
      <c r="A134" s="247"/>
      <c r="B134" s="236"/>
      <c r="C134" s="236" t="n">
        <v>4120</v>
      </c>
      <c r="D134" s="237" t="s">
        <v>218</v>
      </c>
      <c r="E134" s="238" t="n">
        <v>223</v>
      </c>
      <c r="F134" s="239" t="n">
        <v>222.44</v>
      </c>
      <c r="G134" s="240" t="n">
        <f aca="false">IF(E134&gt;0,F134/E134*100)</f>
        <v>99.7488789237668</v>
      </c>
    </row>
    <row r="135" customFormat="false" ht="16.5" hidden="false" customHeight="true" outlineLevel="0" collapsed="false">
      <c r="A135" s="247"/>
      <c r="B135" s="236"/>
      <c r="C135" s="236" t="n">
        <v>4170</v>
      </c>
      <c r="D135" s="237" t="s">
        <v>248</v>
      </c>
      <c r="E135" s="238" t="n">
        <v>11224</v>
      </c>
      <c r="F135" s="239" t="n">
        <v>11224</v>
      </c>
      <c r="G135" s="240" t="n">
        <f aca="false">IF(E135&gt;0,F135/E135*100)</f>
        <v>100</v>
      </c>
    </row>
    <row r="136" customFormat="false" ht="15" hidden="false" customHeight="true" outlineLevel="0" collapsed="false">
      <c r="A136" s="247"/>
      <c r="B136" s="236"/>
      <c r="C136" s="236" t="n">
        <v>4210</v>
      </c>
      <c r="D136" s="237" t="s">
        <v>209</v>
      </c>
      <c r="E136" s="238" t="n">
        <v>2748</v>
      </c>
      <c r="F136" s="239" t="n">
        <v>2747.65</v>
      </c>
      <c r="G136" s="240" t="n">
        <f aca="false">IF(E136&gt;0,F136/E136*100)</f>
        <v>99.9872634643377</v>
      </c>
    </row>
    <row r="137" customFormat="false" ht="15" hidden="false" customHeight="true" outlineLevel="0" collapsed="false">
      <c r="A137" s="247"/>
      <c r="B137" s="236"/>
      <c r="C137" s="236" t="n">
        <v>4300</v>
      </c>
      <c r="D137" s="237" t="s">
        <v>208</v>
      </c>
      <c r="E137" s="238" t="n">
        <v>5500</v>
      </c>
      <c r="F137" s="239" t="n">
        <v>5500</v>
      </c>
      <c r="G137" s="240" t="n">
        <f aca="false">IF(E137&gt;0,F137/E137*100)</f>
        <v>100</v>
      </c>
    </row>
    <row r="138" customFormat="false" ht="25.5" hidden="false" customHeight="true" outlineLevel="0" collapsed="false">
      <c r="A138" s="247"/>
      <c r="B138" s="236"/>
      <c r="C138" s="236" t="n">
        <v>4740</v>
      </c>
      <c r="D138" s="237" t="s">
        <v>232</v>
      </c>
      <c r="E138" s="238" t="n">
        <v>243</v>
      </c>
      <c r="F138" s="239" t="n">
        <v>242.78</v>
      </c>
      <c r="G138" s="240" t="n">
        <f aca="false">IF(E138&gt;0,F138/E138*100)</f>
        <v>99.9094650205761</v>
      </c>
    </row>
    <row r="139" customFormat="false" ht="26.25" hidden="false" customHeight="true" outlineLevel="0" collapsed="false">
      <c r="A139" s="247"/>
      <c r="B139" s="232" t="n">
        <v>75075</v>
      </c>
      <c r="C139" s="232"/>
      <c r="D139" s="86" t="s">
        <v>255</v>
      </c>
      <c r="E139" s="233" t="n">
        <f aca="false">SUM(E140:E145)</f>
        <v>196243</v>
      </c>
      <c r="F139" s="234" t="n">
        <f aca="false">SUM(F140:F145)</f>
        <v>180341.07</v>
      </c>
      <c r="G139" s="235" t="n">
        <f aca="false">IF(E139&gt;0,F139/E139*100)</f>
        <v>91.8968167017422</v>
      </c>
    </row>
    <row r="140" customFormat="false" ht="18.75" hidden="false" customHeight="true" outlineLevel="0" collapsed="false">
      <c r="A140" s="247"/>
      <c r="B140" s="232"/>
      <c r="C140" s="259" t="n">
        <v>4170</v>
      </c>
      <c r="D140" s="237" t="s">
        <v>248</v>
      </c>
      <c r="E140" s="260" t="n">
        <v>1800</v>
      </c>
      <c r="F140" s="261" t="n">
        <v>1800</v>
      </c>
      <c r="G140" s="240" t="n">
        <f aca="false">IF(E140&gt;0,F140/E140*100)</f>
        <v>100</v>
      </c>
    </row>
    <row r="141" customFormat="false" ht="16.5" hidden="false" customHeight="true" outlineLevel="0" collapsed="false">
      <c r="A141" s="247"/>
      <c r="B141" s="236"/>
      <c r="C141" s="236" t="n">
        <v>4210</v>
      </c>
      <c r="D141" s="237" t="s">
        <v>209</v>
      </c>
      <c r="E141" s="238" t="n">
        <v>30298</v>
      </c>
      <c r="F141" s="239" t="n">
        <v>20170.24</v>
      </c>
      <c r="G141" s="240" t="n">
        <f aca="false">IF(E141&gt;0,F141/E141*100)</f>
        <v>66.5728430919533</v>
      </c>
    </row>
    <row r="142" customFormat="false" ht="14.25" hidden="false" customHeight="false" outlineLevel="0" collapsed="false">
      <c r="A142" s="247"/>
      <c r="B142" s="236"/>
      <c r="C142" s="236" t="n">
        <v>4300</v>
      </c>
      <c r="D142" s="237" t="s">
        <v>208</v>
      </c>
      <c r="E142" s="238" t="n">
        <v>143836</v>
      </c>
      <c r="F142" s="239" t="n">
        <v>139090.4</v>
      </c>
      <c r="G142" s="240" t="n">
        <f aca="false">IF(E142&gt;0,F142/E142*100)</f>
        <v>96.7006868934064</v>
      </c>
    </row>
    <row r="143" customFormat="false" ht="14.25" hidden="false" customHeight="false" outlineLevel="0" collapsed="false">
      <c r="A143" s="247"/>
      <c r="B143" s="236"/>
      <c r="C143" s="236" t="n">
        <v>4410</v>
      </c>
      <c r="D143" s="237" t="s">
        <v>226</v>
      </c>
      <c r="E143" s="238" t="n">
        <v>1779</v>
      </c>
      <c r="F143" s="239" t="n">
        <v>1778.2</v>
      </c>
      <c r="G143" s="240" t="n">
        <f aca="false">IF(E143&gt;0,F143/E143*100)</f>
        <v>99.9550309162451</v>
      </c>
    </row>
    <row r="144" customFormat="false" ht="14.25" hidden="false" customHeight="false" outlineLevel="0" collapsed="false">
      <c r="A144" s="247"/>
      <c r="B144" s="236"/>
      <c r="C144" s="236" t="n">
        <v>4430</v>
      </c>
      <c r="D144" s="237" t="s">
        <v>227</v>
      </c>
      <c r="E144" s="238" t="n">
        <v>12830</v>
      </c>
      <c r="F144" s="239" t="n">
        <v>12822.26</v>
      </c>
      <c r="G144" s="240" t="n">
        <f aca="false">IF(E144&gt;0,F144/E144*100)</f>
        <v>99.9396726422447</v>
      </c>
    </row>
    <row r="145" customFormat="false" ht="20.25" hidden="false" customHeight="true" outlineLevel="0" collapsed="false">
      <c r="A145" s="247"/>
      <c r="B145" s="236"/>
      <c r="C145" s="246" t="n">
        <v>4750</v>
      </c>
      <c r="D145" s="237" t="s">
        <v>233</v>
      </c>
      <c r="E145" s="238" t="n">
        <v>5700</v>
      </c>
      <c r="F145" s="239" t="n">
        <v>4679.97</v>
      </c>
      <c r="G145" s="240" t="n">
        <f aca="false">IF(E145&gt;0,F145/E145*100)</f>
        <v>82.1047368421053</v>
      </c>
    </row>
    <row r="146" customFormat="false" ht="20.25" hidden="false" customHeight="true" outlineLevel="0" collapsed="false">
      <c r="A146" s="231"/>
      <c r="B146" s="232" t="n">
        <v>75095</v>
      </c>
      <c r="C146" s="232"/>
      <c r="D146" s="86" t="s">
        <v>117</v>
      </c>
      <c r="E146" s="233" t="n">
        <f aca="false">SUM(E147:E148)</f>
        <v>5398</v>
      </c>
      <c r="F146" s="234" t="n">
        <f aca="false">SUM(F147:F148)</f>
        <v>3264.99</v>
      </c>
      <c r="G146" s="235" t="n">
        <f aca="false">IF(E146&gt;0,F146/E146*100)</f>
        <v>60.4851796961838</v>
      </c>
    </row>
    <row r="147" customFormat="false" ht="16.5" hidden="false" customHeight="true" outlineLevel="0" collapsed="false">
      <c r="A147" s="247"/>
      <c r="B147" s="236"/>
      <c r="C147" s="236" t="n">
        <v>4210</v>
      </c>
      <c r="D147" s="237" t="s">
        <v>209</v>
      </c>
      <c r="E147" s="238" t="n">
        <v>4498</v>
      </c>
      <c r="F147" s="239" t="n">
        <v>3264.99</v>
      </c>
      <c r="G147" s="240" t="n">
        <f aca="false">IF(E147&gt;0,F147/E147*100)</f>
        <v>72.5875944864384</v>
      </c>
    </row>
    <row r="148" customFormat="false" ht="16.5" hidden="false" customHeight="true" outlineLevel="0" collapsed="false">
      <c r="A148" s="247"/>
      <c r="B148" s="236"/>
      <c r="C148" s="236" t="n">
        <v>4300</v>
      </c>
      <c r="D148" s="237" t="s">
        <v>208</v>
      </c>
      <c r="E148" s="238" t="n">
        <v>900</v>
      </c>
      <c r="F148" s="239" t="n">
        <v>0</v>
      </c>
      <c r="G148" s="240" t="n">
        <f aca="false">IF(E148&gt;0,F148/E148*100)</f>
        <v>0</v>
      </c>
    </row>
    <row r="149" customFormat="false" ht="41.25" hidden="false" customHeight="true" outlineLevel="0" collapsed="false">
      <c r="A149" s="262" t="n">
        <v>751</v>
      </c>
      <c r="B149" s="254"/>
      <c r="C149" s="254"/>
      <c r="D149" s="227" t="s">
        <v>77</v>
      </c>
      <c r="E149" s="263" t="n">
        <f aca="false">SUM(E150)</f>
        <v>20211</v>
      </c>
      <c r="F149" s="264" t="n">
        <f aca="false">SUM(F150)</f>
        <v>16924.35</v>
      </c>
      <c r="G149" s="230" t="n">
        <f aca="false">IF(E149&gt;0,F149/E149*100)</f>
        <v>83.7383108208401</v>
      </c>
    </row>
    <row r="150" customFormat="false" ht="49.5" hidden="false" customHeight="true" outlineLevel="0" collapsed="false">
      <c r="A150" s="265"/>
      <c r="B150" s="266" t="n">
        <v>75109</v>
      </c>
      <c r="C150" s="267"/>
      <c r="D150" s="268" t="s">
        <v>256</v>
      </c>
      <c r="E150" s="242" t="n">
        <f aca="false">SUM(E151:E158)</f>
        <v>20211</v>
      </c>
      <c r="F150" s="243" t="n">
        <f aca="false">SUM(F151:F158)</f>
        <v>16924.35</v>
      </c>
      <c r="G150" s="235" t="n">
        <f aca="false">IF(E150&gt;0,F150/E150*100)</f>
        <v>83.7383108208401</v>
      </c>
    </row>
    <row r="151" customFormat="false" ht="16.5" hidden="false" customHeight="true" outlineLevel="0" collapsed="false">
      <c r="A151" s="247"/>
      <c r="B151" s="236"/>
      <c r="C151" s="236" t="n">
        <v>3030</v>
      </c>
      <c r="D151" s="237" t="s">
        <v>245</v>
      </c>
      <c r="E151" s="238" t="n">
        <v>1870</v>
      </c>
      <c r="F151" s="239" t="n">
        <v>1470</v>
      </c>
      <c r="G151" s="240" t="n">
        <f aca="false">IF(E151&gt;0,F151/E151*100)</f>
        <v>78.6096256684492</v>
      </c>
    </row>
    <row r="152" customFormat="false" ht="16.5" hidden="false" customHeight="true" outlineLevel="0" collapsed="false">
      <c r="A152" s="247"/>
      <c r="B152" s="236"/>
      <c r="C152" s="236" t="n">
        <v>4110</v>
      </c>
      <c r="D152" s="237" t="s">
        <v>257</v>
      </c>
      <c r="E152" s="238" t="n">
        <v>472</v>
      </c>
      <c r="F152" s="239" t="n">
        <v>470.99</v>
      </c>
      <c r="G152" s="240" t="n">
        <f aca="false">IF(E152&gt;0,F152/E152*100)</f>
        <v>99.7860169491525</v>
      </c>
    </row>
    <row r="153" customFormat="false" ht="16.5" hidden="false" customHeight="true" outlineLevel="0" collapsed="false">
      <c r="A153" s="247"/>
      <c r="B153" s="236"/>
      <c r="C153" s="236" t="n">
        <v>4120</v>
      </c>
      <c r="D153" s="237" t="s">
        <v>218</v>
      </c>
      <c r="E153" s="238" t="n">
        <v>77</v>
      </c>
      <c r="F153" s="239" t="n">
        <v>75.96</v>
      </c>
      <c r="G153" s="240" t="n">
        <f aca="false">IF(E153&gt;0,F153/E153*100)</f>
        <v>98.6493506493506</v>
      </c>
    </row>
    <row r="154" customFormat="false" ht="16.5" hidden="false" customHeight="true" outlineLevel="0" collapsed="false">
      <c r="A154" s="247"/>
      <c r="B154" s="236"/>
      <c r="C154" s="236" t="n">
        <v>4170</v>
      </c>
      <c r="D154" s="237" t="s">
        <v>248</v>
      </c>
      <c r="E154" s="238" t="n">
        <v>3101</v>
      </c>
      <c r="F154" s="239" t="n">
        <v>3100.5</v>
      </c>
      <c r="G154" s="240" t="n">
        <f aca="false">IF(E154&gt;0,F154/E154*100)</f>
        <v>99.9838761689777</v>
      </c>
    </row>
    <row r="155" customFormat="false" ht="16.5" hidden="false" customHeight="true" outlineLevel="0" collapsed="false">
      <c r="A155" s="247"/>
      <c r="B155" s="236"/>
      <c r="C155" s="236" t="n">
        <v>4210</v>
      </c>
      <c r="D155" s="237" t="s">
        <v>209</v>
      </c>
      <c r="E155" s="238" t="n">
        <v>3000</v>
      </c>
      <c r="F155" s="239" t="n">
        <v>200</v>
      </c>
      <c r="G155" s="240" t="n">
        <f aca="false">IF(E155&gt;0,F155/E155*100)</f>
        <v>6.66666666666667</v>
      </c>
    </row>
    <row r="156" customFormat="false" ht="16.5" hidden="false" customHeight="true" outlineLevel="0" collapsed="false">
      <c r="A156" s="247"/>
      <c r="B156" s="236"/>
      <c r="C156" s="236" t="n">
        <v>4300</v>
      </c>
      <c r="D156" s="237" t="s">
        <v>208</v>
      </c>
      <c r="E156" s="238" t="n">
        <v>11091</v>
      </c>
      <c r="F156" s="239" t="n">
        <v>11091</v>
      </c>
      <c r="G156" s="240" t="n">
        <f aca="false">IF(E156&gt;0,F156/E156*100)</f>
        <v>100</v>
      </c>
    </row>
    <row r="157" customFormat="false" ht="25.5" hidden="false" customHeight="true" outlineLevel="0" collapsed="false">
      <c r="A157" s="247"/>
      <c r="B157" s="236"/>
      <c r="C157" s="236" t="n">
        <v>4740</v>
      </c>
      <c r="D157" s="237" t="s">
        <v>232</v>
      </c>
      <c r="E157" s="238" t="n">
        <v>400</v>
      </c>
      <c r="F157" s="239" t="n">
        <v>400</v>
      </c>
      <c r="G157" s="240" t="n">
        <f aca="false">IF(E157&gt;0,F157/E157*100)</f>
        <v>100</v>
      </c>
    </row>
    <row r="158" customFormat="false" ht="16.5" hidden="false" customHeight="true" outlineLevel="0" collapsed="false">
      <c r="A158" s="247"/>
      <c r="B158" s="236"/>
      <c r="C158" s="236" t="n">
        <v>4750</v>
      </c>
      <c r="D158" s="237" t="s">
        <v>233</v>
      </c>
      <c r="E158" s="238" t="n">
        <v>200</v>
      </c>
      <c r="F158" s="239" t="n">
        <v>115.9</v>
      </c>
      <c r="G158" s="240" t="n">
        <f aca="false">IF(E158&gt;0,F158/E158*100)</f>
        <v>57.95</v>
      </c>
    </row>
    <row r="159" customFormat="false" ht="23.25" hidden="false" customHeight="true" outlineLevel="0" collapsed="false">
      <c r="A159" s="262" t="n">
        <v>752</v>
      </c>
      <c r="B159" s="269"/>
      <c r="C159" s="269"/>
      <c r="D159" s="227" t="s">
        <v>79</v>
      </c>
      <c r="E159" s="263" t="n">
        <f aca="false">SUM(E160)</f>
        <v>2000</v>
      </c>
      <c r="F159" s="264" t="n">
        <f aca="false">SUM(F160)</f>
        <v>1988.97</v>
      </c>
      <c r="G159" s="230" t="n">
        <f aca="false">IF(E159&gt;0,F159/E159*100)</f>
        <v>99.4485</v>
      </c>
    </row>
    <row r="160" customFormat="false" ht="21.75" hidden="false" customHeight="true" outlineLevel="0" collapsed="false">
      <c r="A160" s="247"/>
      <c r="B160" s="266" t="n">
        <v>75212</v>
      </c>
      <c r="C160" s="236"/>
      <c r="D160" s="241" t="s">
        <v>80</v>
      </c>
      <c r="E160" s="242" t="n">
        <f aca="false">SUM(E161+E162)</f>
        <v>2000</v>
      </c>
      <c r="F160" s="243" t="n">
        <f aca="false">SUM(F162+F161)</f>
        <v>1988.97</v>
      </c>
      <c r="G160" s="235" t="n">
        <f aca="false">IF(E160&gt;0,F160/E160*100)</f>
        <v>99.4485</v>
      </c>
    </row>
    <row r="161" customFormat="false" ht="21.75" hidden="false" customHeight="true" outlineLevel="0" collapsed="false">
      <c r="A161" s="247"/>
      <c r="B161" s="266"/>
      <c r="C161" s="236" t="n">
        <v>4210</v>
      </c>
      <c r="D161" s="270" t="s">
        <v>258</v>
      </c>
      <c r="E161" s="252" t="n">
        <v>500</v>
      </c>
      <c r="F161" s="253" t="n">
        <v>488.97</v>
      </c>
      <c r="G161" s="271" t="n">
        <f aca="false">IF(E161&gt;0,F161/E161*100)</f>
        <v>97.794</v>
      </c>
    </row>
    <row r="162" customFormat="false" ht="23.25" hidden="false" customHeight="true" outlineLevel="0" collapsed="false">
      <c r="A162" s="247"/>
      <c r="B162" s="236"/>
      <c r="C162" s="267" t="n">
        <v>4300</v>
      </c>
      <c r="D162" s="237" t="s">
        <v>208</v>
      </c>
      <c r="E162" s="238" t="n">
        <v>1500</v>
      </c>
      <c r="F162" s="239" t="n">
        <v>1500</v>
      </c>
      <c r="G162" s="240" t="n">
        <f aca="false">IF(E162&gt;0,F162/E162*100)</f>
        <v>100</v>
      </c>
    </row>
    <row r="163" customFormat="false" ht="34.5" hidden="false" customHeight="true" outlineLevel="0" collapsed="false">
      <c r="A163" s="225" t="n">
        <v>754</v>
      </c>
      <c r="B163" s="226"/>
      <c r="C163" s="226"/>
      <c r="D163" s="227" t="s">
        <v>81</v>
      </c>
      <c r="E163" s="228" t="n">
        <f aca="false">SUM(E167+E200+E206+E210+E198+E164)</f>
        <v>3480766</v>
      </c>
      <c r="F163" s="229" t="n">
        <f aca="false">SUM(F167+F200+F206+F210+F198+F164)</f>
        <v>3479240.02</v>
      </c>
      <c r="G163" s="230" t="n">
        <f aca="false">IF(E163&gt;0,F163/E163*100)</f>
        <v>99.9561596499162</v>
      </c>
    </row>
    <row r="164" customFormat="false" ht="27.75" hidden="false" customHeight="true" outlineLevel="0" collapsed="false">
      <c r="A164" s="272"/>
      <c r="B164" s="273" t="n">
        <v>75405</v>
      </c>
      <c r="C164" s="273"/>
      <c r="D164" s="268" t="s">
        <v>259</v>
      </c>
      <c r="E164" s="255" t="n">
        <f aca="false">SUM(E165:E166)</f>
        <v>95600</v>
      </c>
      <c r="F164" s="256" t="n">
        <f aca="false">SUM(F165:F166)</f>
        <v>95600</v>
      </c>
      <c r="G164" s="274" t="n">
        <f aca="false">IF(E164&gt;0,F164/E164*100)</f>
        <v>100</v>
      </c>
    </row>
    <row r="165" customFormat="false" ht="34.5" hidden="false" customHeight="true" outlineLevel="0" collapsed="false">
      <c r="A165" s="272"/>
      <c r="B165" s="273"/>
      <c r="C165" s="275" t="n">
        <v>3000</v>
      </c>
      <c r="D165" s="276" t="s">
        <v>260</v>
      </c>
      <c r="E165" s="252" t="n">
        <v>15600</v>
      </c>
      <c r="F165" s="253" t="n">
        <v>15600</v>
      </c>
      <c r="G165" s="277" t="n">
        <f aca="false">IF(E165&gt;0,F165/E165*100)</f>
        <v>100</v>
      </c>
    </row>
    <row r="166" customFormat="false" ht="34.5" hidden="false" customHeight="true" outlineLevel="0" collapsed="false">
      <c r="A166" s="272"/>
      <c r="B166" s="273"/>
      <c r="C166" s="275" t="n">
        <v>4210</v>
      </c>
      <c r="D166" s="278" t="s">
        <v>209</v>
      </c>
      <c r="E166" s="252" t="n">
        <v>80000</v>
      </c>
      <c r="F166" s="253" t="n">
        <v>80000</v>
      </c>
      <c r="G166" s="277" t="n">
        <f aca="false">IF(E166&gt;0,F166/E166*100)</f>
        <v>100</v>
      </c>
    </row>
    <row r="167" customFormat="false" ht="25.5" hidden="false" customHeight="true" outlineLevel="0" collapsed="false">
      <c r="A167" s="272"/>
      <c r="B167" s="273" t="n">
        <v>75411</v>
      </c>
      <c r="C167" s="273"/>
      <c r="D167" s="279" t="s">
        <v>261</v>
      </c>
      <c r="E167" s="255" t="n">
        <f aca="false">SUM(E168:E197)</f>
        <v>3279431</v>
      </c>
      <c r="F167" s="256" t="n">
        <f aca="false">SUM(F168:F197)</f>
        <v>3278821.18</v>
      </c>
      <c r="G167" s="235" t="n">
        <f aca="false">IF(E167&gt;0,F167/E167*100)</f>
        <v>99.9814047009984</v>
      </c>
    </row>
    <row r="168" customFormat="false" ht="21" hidden="false" customHeight="true" outlineLevel="0" collapsed="false">
      <c r="A168" s="231"/>
      <c r="B168" s="232"/>
      <c r="C168" s="251" t="n">
        <v>3020</v>
      </c>
      <c r="D168" s="237" t="s">
        <v>211</v>
      </c>
      <c r="E168" s="252" t="n">
        <v>621</v>
      </c>
      <c r="F168" s="253" t="n">
        <v>620.06</v>
      </c>
      <c r="G168" s="240" t="n">
        <f aca="false">IF(E168&gt;0,F168/E168*100)</f>
        <v>99.8486312399356</v>
      </c>
    </row>
    <row r="169" customFormat="false" ht="29.25" hidden="false" customHeight="true" outlineLevel="0" collapsed="false">
      <c r="A169" s="247"/>
      <c r="B169" s="236"/>
      <c r="C169" s="236" t="n">
        <v>3070</v>
      </c>
      <c r="D169" s="237" t="s">
        <v>262</v>
      </c>
      <c r="E169" s="238" t="n">
        <v>192600</v>
      </c>
      <c r="F169" s="239" t="n">
        <v>192599.65</v>
      </c>
      <c r="G169" s="240" t="n">
        <f aca="false">IF(E169&gt;0,F169/E169*100)</f>
        <v>99.9998182762201</v>
      </c>
    </row>
    <row r="170" customFormat="false" ht="14.25" hidden="false" customHeight="false" outlineLevel="0" collapsed="false">
      <c r="A170" s="247"/>
      <c r="B170" s="236"/>
      <c r="C170" s="236" t="n">
        <v>4010</v>
      </c>
      <c r="D170" s="237" t="s">
        <v>215</v>
      </c>
      <c r="E170" s="238" t="n">
        <v>8302</v>
      </c>
      <c r="F170" s="239" t="n">
        <v>8302</v>
      </c>
      <c r="G170" s="240" t="n">
        <f aca="false">IF(E170&gt;0,F170/E170*100)</f>
        <v>100</v>
      </c>
    </row>
    <row r="171" customFormat="false" ht="14.25" hidden="false" customHeight="false" outlineLevel="0" collapsed="false">
      <c r="A171" s="247"/>
      <c r="B171" s="236"/>
      <c r="C171" s="236" t="n">
        <v>4020</v>
      </c>
      <c r="D171" s="237" t="s">
        <v>240</v>
      </c>
      <c r="E171" s="238" t="n">
        <v>19415</v>
      </c>
      <c r="F171" s="239" t="n">
        <v>19415</v>
      </c>
      <c r="G171" s="240" t="n">
        <f aca="false">IF(E171&gt;0,F171/E171*100)</f>
        <v>100</v>
      </c>
    </row>
    <row r="172" customFormat="false" ht="18.75" hidden="false" customHeight="true" outlineLevel="0" collapsed="false">
      <c r="A172" s="247"/>
      <c r="B172" s="236"/>
      <c r="C172" s="236" t="n">
        <v>4040</v>
      </c>
      <c r="D172" s="237" t="s">
        <v>216</v>
      </c>
      <c r="E172" s="238" t="n">
        <v>3039</v>
      </c>
      <c r="F172" s="239" t="n">
        <v>3038.7</v>
      </c>
      <c r="G172" s="240" t="n">
        <f aca="false">IF(E172&gt;0,F172/E172*100)</f>
        <v>99.990128331688</v>
      </c>
    </row>
    <row r="173" customFormat="false" ht="28.5" hidden="false" customHeight="false" outlineLevel="0" collapsed="false">
      <c r="A173" s="247"/>
      <c r="B173" s="236"/>
      <c r="C173" s="236" t="n">
        <v>4050</v>
      </c>
      <c r="D173" s="237" t="s">
        <v>263</v>
      </c>
      <c r="E173" s="238" t="n">
        <v>2253690</v>
      </c>
      <c r="F173" s="239" t="n">
        <v>2253690</v>
      </c>
      <c r="G173" s="240" t="n">
        <f aca="false">IF(E173&gt;0,F173/E173*100)</f>
        <v>100</v>
      </c>
    </row>
    <row r="174" customFormat="false" ht="35.25" hidden="false" customHeight="true" outlineLevel="0" collapsed="false">
      <c r="A174" s="247"/>
      <c r="B174" s="236"/>
      <c r="C174" s="236" t="n">
        <v>4060</v>
      </c>
      <c r="D174" s="237" t="s">
        <v>264</v>
      </c>
      <c r="E174" s="238" t="n">
        <v>112463</v>
      </c>
      <c r="F174" s="239" t="n">
        <v>112462.1</v>
      </c>
      <c r="G174" s="240" t="n">
        <f aca="false">IF(E174&gt;0,F174/E174*100)</f>
        <v>99.9991997368023</v>
      </c>
    </row>
    <row r="175" customFormat="false" ht="44.25" hidden="false" customHeight="true" outlineLevel="0" collapsed="false">
      <c r="A175" s="247"/>
      <c r="B175" s="236"/>
      <c r="C175" s="236" t="n">
        <v>4070</v>
      </c>
      <c r="D175" s="237" t="s">
        <v>265</v>
      </c>
      <c r="E175" s="238" t="n">
        <v>179569</v>
      </c>
      <c r="F175" s="239" t="n">
        <v>179568.56</v>
      </c>
      <c r="G175" s="240" t="n">
        <f aca="false">IF(E175&gt;0,F175/E175*100)</f>
        <v>99.9997549688421</v>
      </c>
    </row>
    <row r="176" customFormat="false" ht="14.25" hidden="false" customHeight="false" outlineLevel="0" collapsed="false">
      <c r="A176" s="247"/>
      <c r="B176" s="236"/>
      <c r="C176" s="236" t="n">
        <v>4110</v>
      </c>
      <c r="D176" s="237" t="s">
        <v>217</v>
      </c>
      <c r="E176" s="238" t="n">
        <v>5031</v>
      </c>
      <c r="F176" s="239" t="n">
        <v>5030.08</v>
      </c>
      <c r="G176" s="240" t="n">
        <f aca="false">IF(E176&gt;0,F176/E176*100)</f>
        <v>99.9817133770622</v>
      </c>
    </row>
    <row r="177" customFormat="false" ht="14.25" hidden="false" customHeight="false" outlineLevel="0" collapsed="false">
      <c r="A177" s="247"/>
      <c r="B177" s="236"/>
      <c r="C177" s="236" t="n">
        <v>4120</v>
      </c>
      <c r="D177" s="237" t="s">
        <v>218</v>
      </c>
      <c r="E177" s="238" t="n">
        <v>529</v>
      </c>
      <c r="F177" s="239" t="n">
        <v>528.99</v>
      </c>
      <c r="G177" s="240" t="n">
        <f aca="false">IF(E177&gt;0,F177/E177*100)</f>
        <v>99.9981096408318</v>
      </c>
    </row>
    <row r="178" customFormat="false" ht="21" hidden="false" customHeight="true" outlineLevel="0" collapsed="false">
      <c r="A178" s="247"/>
      <c r="B178" s="236"/>
      <c r="C178" s="236" t="n">
        <v>4170</v>
      </c>
      <c r="D178" s="237" t="s">
        <v>248</v>
      </c>
      <c r="E178" s="238" t="n">
        <v>690</v>
      </c>
      <c r="F178" s="239" t="n">
        <v>690</v>
      </c>
      <c r="G178" s="240" t="n">
        <f aca="false">IF(E178&gt;0,F178/E178*100)</f>
        <v>100</v>
      </c>
    </row>
    <row r="179" customFormat="false" ht="29.25" hidden="false" customHeight="true" outlineLevel="0" collapsed="false">
      <c r="A179" s="247"/>
      <c r="B179" s="236"/>
      <c r="C179" s="236" t="n">
        <v>4180</v>
      </c>
      <c r="D179" s="237" t="s">
        <v>266</v>
      </c>
      <c r="E179" s="238" t="n">
        <v>104969</v>
      </c>
      <c r="F179" s="239" t="n">
        <v>104968.24</v>
      </c>
      <c r="G179" s="240" t="n">
        <f aca="false">IF(E179&gt;0,F179/E179*100)</f>
        <v>99.9992759767169</v>
      </c>
    </row>
    <row r="180" customFormat="false" ht="14.25" hidden="false" customHeight="false" outlineLevel="0" collapsed="false">
      <c r="A180" s="247"/>
      <c r="B180" s="236"/>
      <c r="C180" s="236" t="n">
        <v>4210</v>
      </c>
      <c r="D180" s="237" t="s">
        <v>209</v>
      </c>
      <c r="E180" s="238" t="n">
        <v>144985</v>
      </c>
      <c r="F180" s="239" t="n">
        <v>144543.7</v>
      </c>
      <c r="G180" s="240" t="n">
        <f aca="false">IF(E180&gt;0,F180/E180*100)</f>
        <v>99.6956236852088</v>
      </c>
    </row>
    <row r="181" customFormat="false" ht="14.25" hidden="false" customHeight="false" outlineLevel="0" collapsed="false">
      <c r="A181" s="247"/>
      <c r="B181" s="236"/>
      <c r="C181" s="236" t="n">
        <v>4220</v>
      </c>
      <c r="D181" s="237" t="s">
        <v>267</v>
      </c>
      <c r="E181" s="238" t="n">
        <v>467</v>
      </c>
      <c r="F181" s="239" t="n">
        <v>466.18</v>
      </c>
      <c r="G181" s="240" t="n">
        <f aca="false">IF(E181&gt;0,F181/E181*100)</f>
        <v>99.8244111349036</v>
      </c>
    </row>
    <row r="182" customFormat="false" ht="14.25" hidden="false" customHeight="false" outlineLevel="0" collapsed="false">
      <c r="A182" s="247"/>
      <c r="B182" s="236"/>
      <c r="C182" s="236" t="n">
        <v>4250</v>
      </c>
      <c r="D182" s="237" t="s">
        <v>268</v>
      </c>
      <c r="E182" s="238" t="n">
        <v>963</v>
      </c>
      <c r="F182" s="239" t="n">
        <v>963</v>
      </c>
      <c r="G182" s="240" t="n">
        <f aca="false">IF(E182&gt;0,F182/E182*100)</f>
        <v>100</v>
      </c>
    </row>
    <row r="183" customFormat="false" ht="14.25" hidden="false" customHeight="false" outlineLevel="0" collapsed="false">
      <c r="A183" s="247"/>
      <c r="B183" s="236"/>
      <c r="C183" s="236" t="n">
        <v>4260</v>
      </c>
      <c r="D183" s="237" t="s">
        <v>219</v>
      </c>
      <c r="E183" s="238" t="n">
        <v>22433</v>
      </c>
      <c r="F183" s="239" t="n">
        <v>22432.54</v>
      </c>
      <c r="G183" s="240" t="n">
        <f aca="false">IF(E183&gt;0,F183/E183*100)</f>
        <v>99.9979494494718</v>
      </c>
    </row>
    <row r="184" customFormat="false" ht="14.25" hidden="false" customHeight="false" outlineLevel="0" collapsed="false">
      <c r="A184" s="247"/>
      <c r="B184" s="236"/>
      <c r="C184" s="236" t="n">
        <v>4270</v>
      </c>
      <c r="D184" s="237" t="s">
        <v>220</v>
      </c>
      <c r="E184" s="238" t="n">
        <v>4100</v>
      </c>
      <c r="F184" s="239" t="n">
        <v>4100</v>
      </c>
      <c r="G184" s="240" t="n">
        <f aca="false">IF(E184&gt;0,F184/E184*100)</f>
        <v>100</v>
      </c>
    </row>
    <row r="185" customFormat="false" ht="14.25" hidden="false" customHeight="false" outlineLevel="0" collapsed="false">
      <c r="A185" s="247"/>
      <c r="B185" s="236"/>
      <c r="C185" s="236" t="n">
        <v>4280</v>
      </c>
      <c r="D185" s="237" t="s">
        <v>221</v>
      </c>
      <c r="E185" s="238" t="n">
        <v>12137</v>
      </c>
      <c r="F185" s="239" t="n">
        <v>12137</v>
      </c>
      <c r="G185" s="240" t="n">
        <f aca="false">IF(E185&gt;0,F185/E185*100)</f>
        <v>100</v>
      </c>
    </row>
    <row r="186" customFormat="false" ht="14.25" hidden="false" customHeight="false" outlineLevel="0" collapsed="false">
      <c r="A186" s="247"/>
      <c r="B186" s="236"/>
      <c r="C186" s="236" t="n">
        <v>4300</v>
      </c>
      <c r="D186" s="237" t="s">
        <v>208</v>
      </c>
      <c r="E186" s="238" t="n">
        <v>39400</v>
      </c>
      <c r="F186" s="239" t="n">
        <v>39399.97</v>
      </c>
      <c r="G186" s="240" t="n">
        <f aca="false">IF(E186&gt;0,F186/E186*100)</f>
        <v>99.999923857868</v>
      </c>
    </row>
    <row r="187" customFormat="false" ht="18.75" hidden="false" customHeight="true" outlineLevel="0" collapsed="false">
      <c r="A187" s="247"/>
      <c r="B187" s="236"/>
      <c r="C187" s="236" t="n">
        <v>4350</v>
      </c>
      <c r="D187" s="237" t="s">
        <v>222</v>
      </c>
      <c r="E187" s="238" t="n">
        <v>3770</v>
      </c>
      <c r="F187" s="239" t="n">
        <v>3769.22</v>
      </c>
      <c r="G187" s="240" t="n">
        <f aca="false">IF(E187&gt;0,F187/E187*100)</f>
        <v>99.9793103448276</v>
      </c>
    </row>
    <row r="188" customFormat="false" ht="24" hidden="false" customHeight="true" outlineLevel="0" collapsed="false">
      <c r="A188" s="247"/>
      <c r="B188" s="236"/>
      <c r="C188" s="236" t="n">
        <v>4360</v>
      </c>
      <c r="D188" s="237" t="s">
        <v>223</v>
      </c>
      <c r="E188" s="238" t="n">
        <v>5519</v>
      </c>
      <c r="F188" s="239" t="n">
        <v>5518.92</v>
      </c>
      <c r="G188" s="240" t="n">
        <f aca="false">IF(E188&gt;0,F188/E188*100)</f>
        <v>99.9985504620402</v>
      </c>
    </row>
    <row r="189" customFormat="false" ht="24" hidden="false" customHeight="true" outlineLevel="0" collapsed="false">
      <c r="A189" s="247"/>
      <c r="B189" s="236"/>
      <c r="C189" s="236" t="n">
        <v>4370</v>
      </c>
      <c r="D189" s="237" t="s">
        <v>224</v>
      </c>
      <c r="E189" s="238" t="n">
        <v>4695</v>
      </c>
      <c r="F189" s="239" t="n">
        <v>4694.09</v>
      </c>
      <c r="G189" s="240" t="n">
        <f aca="false">IF(E189&gt;0,F189/E189*100)</f>
        <v>99.9806176783813</v>
      </c>
    </row>
    <row r="190" customFormat="false" ht="14.25" hidden="false" customHeight="false" outlineLevel="0" collapsed="false">
      <c r="A190" s="247"/>
      <c r="B190" s="236"/>
      <c r="C190" s="236" t="n">
        <v>4410</v>
      </c>
      <c r="D190" s="237" t="s">
        <v>226</v>
      </c>
      <c r="E190" s="238" t="n">
        <v>3191</v>
      </c>
      <c r="F190" s="239" t="n">
        <v>3191</v>
      </c>
      <c r="G190" s="240" t="n">
        <f aca="false">IF(E190&gt;0,F190/E190*100)</f>
        <v>100</v>
      </c>
    </row>
    <row r="191" customFormat="false" ht="14.25" hidden="false" customHeight="false" outlineLevel="0" collapsed="false">
      <c r="A191" s="247"/>
      <c r="B191" s="236"/>
      <c r="C191" s="236" t="n">
        <v>4430</v>
      </c>
      <c r="D191" s="237" t="s">
        <v>227</v>
      </c>
      <c r="E191" s="238" t="n">
        <v>1509</v>
      </c>
      <c r="F191" s="239" t="n">
        <v>1509</v>
      </c>
      <c r="G191" s="240" t="n">
        <f aca="false">IF(E191&gt;0,F191/E191*100)</f>
        <v>100</v>
      </c>
    </row>
    <row r="192" customFormat="false" ht="24" hidden="false" customHeight="true" outlineLevel="0" collapsed="false">
      <c r="A192" s="247"/>
      <c r="B192" s="236"/>
      <c r="C192" s="236" t="n">
        <v>4440</v>
      </c>
      <c r="D192" s="237" t="s">
        <v>228</v>
      </c>
      <c r="E192" s="238" t="n">
        <v>1681</v>
      </c>
      <c r="F192" s="239" t="n">
        <v>1680.91</v>
      </c>
      <c r="G192" s="240" t="n">
        <f aca="false">IF(E192&gt;0,F192/E192*100)</f>
        <v>99.9946460440214</v>
      </c>
    </row>
    <row r="193" customFormat="false" ht="14.25" hidden="false" customHeight="false" outlineLevel="0" collapsed="false">
      <c r="A193" s="247"/>
      <c r="B193" s="236"/>
      <c r="C193" s="236" t="n">
        <v>4480</v>
      </c>
      <c r="D193" s="237" t="s">
        <v>229</v>
      </c>
      <c r="E193" s="238" t="n">
        <v>17995</v>
      </c>
      <c r="F193" s="239" t="n">
        <v>17995</v>
      </c>
      <c r="G193" s="240" t="n">
        <f aca="false">IF(E193&gt;0,F193/E193*100)</f>
        <v>100</v>
      </c>
    </row>
    <row r="194" customFormat="false" ht="18" hidden="false" customHeight="true" outlineLevel="0" collapsed="false">
      <c r="A194" s="247"/>
      <c r="B194" s="236"/>
      <c r="C194" s="236" t="n">
        <v>4510</v>
      </c>
      <c r="D194" s="237" t="s">
        <v>230</v>
      </c>
      <c r="E194" s="238" t="n">
        <v>390</v>
      </c>
      <c r="F194" s="239" t="n">
        <v>389.27</v>
      </c>
      <c r="G194" s="240" t="n">
        <f aca="false">IF(E194&gt;0,F194/E194*100)</f>
        <v>99.8128205128205</v>
      </c>
    </row>
    <row r="195" customFormat="false" ht="36" hidden="false" customHeight="true" outlineLevel="0" collapsed="false">
      <c r="A195" s="247"/>
      <c r="B195" s="236"/>
      <c r="C195" s="236" t="n">
        <v>4740</v>
      </c>
      <c r="D195" s="280" t="s">
        <v>232</v>
      </c>
      <c r="E195" s="238" t="n">
        <v>974</v>
      </c>
      <c r="F195" s="239" t="n">
        <v>974</v>
      </c>
      <c r="G195" s="240" t="n">
        <f aca="false">IF(E195&gt;0,F195/E195*100)</f>
        <v>100</v>
      </c>
    </row>
    <row r="196" customFormat="false" ht="26.25" hidden="false" customHeight="true" outlineLevel="0" collapsed="false">
      <c r="A196" s="247"/>
      <c r="B196" s="236"/>
      <c r="C196" s="236" t="n">
        <v>4750</v>
      </c>
      <c r="D196" s="237" t="s">
        <v>233</v>
      </c>
      <c r="E196" s="238" t="n">
        <v>14304</v>
      </c>
      <c r="F196" s="239" t="n">
        <v>14304</v>
      </c>
      <c r="G196" s="240" t="n">
        <f aca="false">IF(E196&gt;0,F196/E196*100)</f>
        <v>100</v>
      </c>
    </row>
    <row r="197" customFormat="false" ht="26.25" hidden="false" customHeight="true" outlineLevel="0" collapsed="false">
      <c r="A197" s="247"/>
      <c r="B197" s="236"/>
      <c r="C197" s="236" t="n">
        <v>6060</v>
      </c>
      <c r="D197" s="237" t="s">
        <v>254</v>
      </c>
      <c r="E197" s="238" t="n">
        <v>120000</v>
      </c>
      <c r="F197" s="239" t="n">
        <v>119840</v>
      </c>
      <c r="G197" s="240" t="n">
        <f aca="false">IF(E197&gt;0,F197/E197*100)</f>
        <v>99.8666666666667</v>
      </c>
    </row>
    <row r="198" customFormat="false" ht="22.5" hidden="false" customHeight="true" outlineLevel="0" collapsed="false">
      <c r="A198" s="247"/>
      <c r="B198" s="250" t="n">
        <v>75412</v>
      </c>
      <c r="C198" s="236"/>
      <c r="D198" s="241" t="s">
        <v>269</v>
      </c>
      <c r="E198" s="242" t="n">
        <f aca="false">SUM(E199)</f>
        <v>45000</v>
      </c>
      <c r="F198" s="243" t="n">
        <f aca="false">SUM(F199)</f>
        <v>44998.52</v>
      </c>
      <c r="G198" s="235" t="n">
        <f aca="false">IF(E198&gt;0,F198/E198*100)</f>
        <v>99.9967111111111</v>
      </c>
    </row>
    <row r="199" customFormat="false" ht="47.25" hidden="false" customHeight="true" outlineLevel="0" collapsed="false">
      <c r="A199" s="247"/>
      <c r="B199" s="236"/>
      <c r="C199" s="236" t="n">
        <v>2310</v>
      </c>
      <c r="D199" s="237" t="s">
        <v>270</v>
      </c>
      <c r="E199" s="238" t="n">
        <v>45000</v>
      </c>
      <c r="F199" s="239" t="n">
        <v>44998.52</v>
      </c>
      <c r="G199" s="240" t="n">
        <f aca="false">IF(E199&gt;0,F199/E199*100)</f>
        <v>99.9967111111111</v>
      </c>
    </row>
    <row r="200" customFormat="false" ht="22.5" hidden="false" customHeight="true" outlineLevel="0" collapsed="false">
      <c r="A200" s="247"/>
      <c r="B200" s="250" t="n">
        <v>75421</v>
      </c>
      <c r="C200" s="250"/>
      <c r="D200" s="241" t="s">
        <v>271</v>
      </c>
      <c r="E200" s="242" t="n">
        <f aca="false">SUM(E201:E205)</f>
        <v>52935</v>
      </c>
      <c r="F200" s="243" t="n">
        <f aca="false">SUM(F201:F205)</f>
        <v>52852.07</v>
      </c>
      <c r="G200" s="235" t="n">
        <f aca="false">IF(E200&gt;0,F200/E200*100)</f>
        <v>99.8433361669973</v>
      </c>
    </row>
    <row r="201" customFormat="false" ht="16.5" hidden="false" customHeight="true" outlineLevel="0" collapsed="false">
      <c r="A201" s="247"/>
      <c r="B201" s="236"/>
      <c r="C201" s="236" t="n">
        <v>4010</v>
      </c>
      <c r="D201" s="237" t="s">
        <v>215</v>
      </c>
      <c r="E201" s="238" t="n">
        <v>41134</v>
      </c>
      <c r="F201" s="239" t="n">
        <v>41059.55</v>
      </c>
      <c r="G201" s="240" t="n">
        <f aca="false">IF(E201&gt;0,F201/E201*100)</f>
        <v>99.8190061749405</v>
      </c>
    </row>
    <row r="202" customFormat="false" ht="16.5" hidden="false" customHeight="true" outlineLevel="0" collapsed="false">
      <c r="A202" s="247"/>
      <c r="B202" s="236"/>
      <c r="C202" s="236" t="n">
        <v>4040</v>
      </c>
      <c r="D202" s="237" t="s">
        <v>216</v>
      </c>
      <c r="E202" s="238" t="n">
        <v>3030</v>
      </c>
      <c r="F202" s="239" t="n">
        <v>3029.4</v>
      </c>
      <c r="G202" s="240" t="n">
        <f aca="false">IF(E202&gt;0,F202/E202*100)</f>
        <v>99.980198019802</v>
      </c>
    </row>
    <row r="203" customFormat="false" ht="14.25" hidden="false" customHeight="false" outlineLevel="0" collapsed="false">
      <c r="A203" s="247"/>
      <c r="B203" s="236"/>
      <c r="C203" s="236" t="n">
        <v>4110</v>
      </c>
      <c r="D203" s="237" t="s">
        <v>217</v>
      </c>
      <c r="E203" s="238" t="n">
        <v>6649</v>
      </c>
      <c r="F203" s="239" t="n">
        <v>6643.71</v>
      </c>
      <c r="G203" s="240" t="n">
        <f aca="false">IF(E203&gt;0,F203/E203*100)</f>
        <v>99.920439163784</v>
      </c>
    </row>
    <row r="204" customFormat="false" ht="14.25" hidden="false" customHeight="false" outlineLevel="0" collapsed="false">
      <c r="A204" s="247"/>
      <c r="B204" s="236"/>
      <c r="C204" s="236" t="n">
        <v>4120</v>
      </c>
      <c r="D204" s="237" t="s">
        <v>218</v>
      </c>
      <c r="E204" s="238" t="n">
        <v>1074</v>
      </c>
      <c r="F204" s="239" t="n">
        <v>1071.57</v>
      </c>
      <c r="G204" s="240" t="n">
        <f aca="false">IF(E204&gt;0,F204/E204*100)</f>
        <v>99.7737430167598</v>
      </c>
    </row>
    <row r="205" customFormat="false" ht="25.5" hidden="false" customHeight="true" outlineLevel="0" collapsed="false">
      <c r="A205" s="247"/>
      <c r="B205" s="236"/>
      <c r="C205" s="236" t="n">
        <v>4440</v>
      </c>
      <c r="D205" s="237" t="s">
        <v>228</v>
      </c>
      <c r="E205" s="238" t="n">
        <v>1048</v>
      </c>
      <c r="F205" s="239" t="n">
        <v>1047.84</v>
      </c>
      <c r="G205" s="240" t="n">
        <f aca="false">IF(E205&gt;0,F205/E205*100)</f>
        <v>99.9847328244275</v>
      </c>
    </row>
    <row r="206" customFormat="false" ht="18.75" hidden="false" customHeight="true" outlineLevel="0" collapsed="false">
      <c r="A206" s="247"/>
      <c r="B206" s="232" t="n">
        <v>75478</v>
      </c>
      <c r="C206" s="232"/>
      <c r="D206" s="86" t="s">
        <v>68</v>
      </c>
      <c r="E206" s="233" t="n">
        <f aca="false">SUM(E207:E209)</f>
        <v>5800</v>
      </c>
      <c r="F206" s="234" t="n">
        <f aca="false">SUM(F207:F209)</f>
        <v>5299.62</v>
      </c>
      <c r="G206" s="235" t="n">
        <f aca="false">IF(E206&gt;0,F206/E206*100)</f>
        <v>91.3727586206897</v>
      </c>
    </row>
    <row r="207" customFormat="false" ht="14.25" hidden="false" customHeight="false" outlineLevel="0" collapsed="false">
      <c r="A207" s="247"/>
      <c r="B207" s="236"/>
      <c r="C207" s="236" t="n">
        <v>4210</v>
      </c>
      <c r="D207" s="237" t="s">
        <v>209</v>
      </c>
      <c r="E207" s="248" t="n">
        <v>4750</v>
      </c>
      <c r="F207" s="249" t="n">
        <v>4250</v>
      </c>
      <c r="G207" s="240" t="n">
        <f aca="false">IF(E207&gt;0,F207/E207*100)</f>
        <v>89.4736842105263</v>
      </c>
    </row>
    <row r="208" customFormat="false" ht="14.25" hidden="false" customHeight="false" outlineLevel="0" collapsed="false">
      <c r="A208" s="247"/>
      <c r="B208" s="236"/>
      <c r="C208" s="236" t="n">
        <v>4220</v>
      </c>
      <c r="D208" s="237" t="s">
        <v>267</v>
      </c>
      <c r="E208" s="248" t="n">
        <v>400</v>
      </c>
      <c r="F208" s="249" t="n">
        <v>399.62</v>
      </c>
      <c r="G208" s="240" t="n">
        <f aca="false">IF(E208&gt;0,F208/E208*100)</f>
        <v>99.905</v>
      </c>
    </row>
    <row r="209" customFormat="false" ht="14.25" hidden="false" customHeight="false" outlineLevel="0" collapsed="false">
      <c r="A209" s="247"/>
      <c r="B209" s="236"/>
      <c r="C209" s="236" t="n">
        <v>4270</v>
      </c>
      <c r="D209" s="237" t="s">
        <v>220</v>
      </c>
      <c r="E209" s="248" t="n">
        <v>650</v>
      </c>
      <c r="F209" s="249" t="n">
        <v>650</v>
      </c>
      <c r="G209" s="240" t="n">
        <f aca="false">IF(E209&gt;0,F209/E209*100)</f>
        <v>100</v>
      </c>
    </row>
    <row r="210" customFormat="false" ht="21" hidden="false" customHeight="true" outlineLevel="0" collapsed="false">
      <c r="A210" s="247"/>
      <c r="B210" s="232" t="n">
        <v>75495</v>
      </c>
      <c r="C210" s="232"/>
      <c r="D210" s="86" t="s">
        <v>117</v>
      </c>
      <c r="E210" s="233" t="n">
        <f aca="false">SUM(E211)</f>
        <v>2000</v>
      </c>
      <c r="F210" s="234" t="n">
        <f aca="false">SUM(F211)</f>
        <v>1668.63</v>
      </c>
      <c r="G210" s="235" t="n">
        <f aca="false">IF(E210&gt;0,F210/E210*100)</f>
        <v>83.4315</v>
      </c>
    </row>
    <row r="211" customFormat="false" ht="16.5" hidden="false" customHeight="true" outlineLevel="0" collapsed="false">
      <c r="A211" s="247"/>
      <c r="B211" s="236"/>
      <c r="C211" s="236" t="n">
        <v>4210</v>
      </c>
      <c r="D211" s="237" t="s">
        <v>209</v>
      </c>
      <c r="E211" s="238" t="n">
        <v>2000</v>
      </c>
      <c r="F211" s="239" t="n">
        <v>1668.63</v>
      </c>
      <c r="G211" s="240" t="n">
        <f aca="false">IF(E211&gt;0,F211/E211*100)</f>
        <v>83.4315</v>
      </c>
    </row>
    <row r="212" customFormat="false" ht="21.75" hidden="false" customHeight="true" outlineLevel="0" collapsed="false">
      <c r="A212" s="225" t="n">
        <v>758</v>
      </c>
      <c r="B212" s="226"/>
      <c r="C212" s="226"/>
      <c r="D212" s="227" t="s">
        <v>272</v>
      </c>
      <c r="E212" s="228" t="n">
        <f aca="false">SUM(E213+E215)</f>
        <v>316800</v>
      </c>
      <c r="F212" s="229" t="n">
        <f aca="false">SUM(F213+F215)</f>
        <v>239449.75</v>
      </c>
      <c r="G212" s="230" t="n">
        <f aca="false">IF(E212&gt;0,F212/E212*100)</f>
        <v>75.5838857323232</v>
      </c>
    </row>
    <row r="213" customFormat="false" ht="16.5" hidden="false" customHeight="true" outlineLevel="0" collapsed="false">
      <c r="A213" s="231"/>
      <c r="B213" s="232" t="n">
        <v>75814</v>
      </c>
      <c r="C213" s="232"/>
      <c r="D213" s="86" t="s">
        <v>100</v>
      </c>
      <c r="E213" s="233" t="n">
        <f aca="false">SUM(E214)</f>
        <v>254000</v>
      </c>
      <c r="F213" s="234" t="n">
        <f aca="false">SUM(F214)</f>
        <v>239449.75</v>
      </c>
      <c r="G213" s="235" t="n">
        <f aca="false">IF(E213&gt;0,F213/E213*100)</f>
        <v>94.2715551181102</v>
      </c>
    </row>
    <row r="214" customFormat="false" ht="18.75" hidden="false" customHeight="true" outlineLevel="0" collapsed="false">
      <c r="A214" s="247"/>
      <c r="B214" s="236"/>
      <c r="C214" s="236" t="n">
        <v>4580</v>
      </c>
      <c r="D214" s="237" t="s">
        <v>58</v>
      </c>
      <c r="E214" s="238" t="n">
        <v>254000</v>
      </c>
      <c r="F214" s="239" t="n">
        <v>239449.75</v>
      </c>
      <c r="G214" s="240" t="n">
        <f aca="false">IF(E214&gt;0,F214/E214*100)</f>
        <v>94.2715551181102</v>
      </c>
    </row>
    <row r="215" customFormat="false" ht="18.75" hidden="false" customHeight="true" outlineLevel="0" collapsed="false">
      <c r="A215" s="247"/>
      <c r="B215" s="250" t="n">
        <v>75818</v>
      </c>
      <c r="C215" s="250"/>
      <c r="D215" s="241" t="s">
        <v>273</v>
      </c>
      <c r="E215" s="242" t="n">
        <f aca="false">SUM(E216)</f>
        <v>62800</v>
      </c>
      <c r="F215" s="243" t="n">
        <f aca="false">SUM(F216)</f>
        <v>0</v>
      </c>
      <c r="G215" s="235" t="n">
        <f aca="false">IF(E215&gt;0,F215/E215*100)</f>
        <v>0</v>
      </c>
    </row>
    <row r="216" customFormat="false" ht="21" hidden="false" customHeight="true" outlineLevel="0" collapsed="false">
      <c r="A216" s="247"/>
      <c r="B216" s="236"/>
      <c r="C216" s="236" t="n">
        <v>4810</v>
      </c>
      <c r="D216" s="237" t="s">
        <v>274</v>
      </c>
      <c r="E216" s="238" t="n">
        <v>62800</v>
      </c>
      <c r="F216" s="239" t="n">
        <v>0</v>
      </c>
      <c r="G216" s="240" t="n">
        <f aca="false">IF(E216&gt;0,F216/E216*100)</f>
        <v>0</v>
      </c>
    </row>
    <row r="217" customFormat="false" ht="21" hidden="false" customHeight="true" outlineLevel="0" collapsed="false">
      <c r="A217" s="225" t="n">
        <v>801</v>
      </c>
      <c r="B217" s="226"/>
      <c r="C217" s="226"/>
      <c r="D217" s="227" t="s">
        <v>275</v>
      </c>
      <c r="E217" s="228" t="n">
        <f aca="false">SUM(E218+E234+E241+E246+E266+E290+E294+E315+E317+E329)</f>
        <v>15968845</v>
      </c>
      <c r="F217" s="229" t="n">
        <f aca="false">SUM(F218+F234+F241+F246+F266+F290+F294+F315+F317+F329)</f>
        <v>15824906.24</v>
      </c>
      <c r="G217" s="230" t="n">
        <f aca="false">IF(E217&gt;0,F217/E217*100)</f>
        <v>99.0986276089473</v>
      </c>
    </row>
    <row r="218" customFormat="false" ht="21.75" hidden="false" customHeight="true" outlineLevel="0" collapsed="false">
      <c r="A218" s="231"/>
      <c r="B218" s="232" t="n">
        <v>80102</v>
      </c>
      <c r="C218" s="232"/>
      <c r="D218" s="86" t="s">
        <v>106</v>
      </c>
      <c r="E218" s="233" t="n">
        <f aca="false">SUM(E219:E233)</f>
        <v>1196264</v>
      </c>
      <c r="F218" s="234" t="n">
        <f aca="false">SUM(F219:F233)</f>
        <v>1182255.2</v>
      </c>
      <c r="G218" s="235" t="n">
        <f aca="false">IF(E218&gt;0,F218/E218*100)</f>
        <v>98.8289541439013</v>
      </c>
    </row>
    <row r="219" customFormat="false" ht="14.25" hidden="false" customHeight="false" outlineLevel="0" collapsed="false">
      <c r="A219" s="247"/>
      <c r="B219" s="236"/>
      <c r="C219" s="236" t="n">
        <v>4010</v>
      </c>
      <c r="D219" s="237" t="s">
        <v>215</v>
      </c>
      <c r="E219" s="252" t="n">
        <v>886780</v>
      </c>
      <c r="F219" s="253" t="n">
        <v>877517.82</v>
      </c>
      <c r="G219" s="240" t="n">
        <f aca="false">IF(E219&gt;0,F219/E219*100)</f>
        <v>98.955526737184</v>
      </c>
    </row>
    <row r="220" customFormat="false" ht="14.25" hidden="false" customHeight="false" outlineLevel="0" collapsed="false">
      <c r="A220" s="247"/>
      <c r="B220" s="236"/>
      <c r="C220" s="236" t="n">
        <v>4040</v>
      </c>
      <c r="D220" s="237" t="s">
        <v>216</v>
      </c>
      <c r="E220" s="238" t="n">
        <v>58197</v>
      </c>
      <c r="F220" s="239" t="n">
        <v>58196.37</v>
      </c>
      <c r="G220" s="240" t="n">
        <f aca="false">IF(E220&gt;0,F220/E220*100)</f>
        <v>99.9989174699727</v>
      </c>
    </row>
    <row r="221" customFormat="false" ht="14.25" hidden="false" customHeight="false" outlineLevel="0" collapsed="false">
      <c r="A221" s="247"/>
      <c r="B221" s="236"/>
      <c r="C221" s="236" t="n">
        <v>4110</v>
      </c>
      <c r="D221" s="237" t="s">
        <v>217</v>
      </c>
      <c r="E221" s="252" t="n">
        <v>141308</v>
      </c>
      <c r="F221" s="253" t="n">
        <v>140001.85</v>
      </c>
      <c r="G221" s="240" t="n">
        <f aca="false">IF(E221&gt;0,F221/E221*100)</f>
        <v>99.0756715826422</v>
      </c>
    </row>
    <row r="222" customFormat="false" ht="17.25" hidden="false" customHeight="true" outlineLevel="0" collapsed="false">
      <c r="A222" s="247"/>
      <c r="B222" s="236"/>
      <c r="C222" s="236" t="n">
        <v>4120</v>
      </c>
      <c r="D222" s="237" t="s">
        <v>218</v>
      </c>
      <c r="E222" s="252" t="n">
        <v>23269</v>
      </c>
      <c r="F222" s="253" t="n">
        <v>22480.27</v>
      </c>
      <c r="G222" s="240" t="n">
        <f aca="false">IF(E222&gt;0,F222/E222*100)</f>
        <v>96.6103829128884</v>
      </c>
    </row>
    <row r="223" customFormat="false" ht="20.25" hidden="false" customHeight="true" outlineLevel="0" collapsed="false">
      <c r="A223" s="247"/>
      <c r="B223" s="236"/>
      <c r="C223" s="236" t="n">
        <v>4210</v>
      </c>
      <c r="D223" s="237" t="s">
        <v>209</v>
      </c>
      <c r="E223" s="252" t="n">
        <v>12850</v>
      </c>
      <c r="F223" s="253" t="n">
        <v>12221.84</v>
      </c>
      <c r="G223" s="240" t="n">
        <f aca="false">IF(E223&gt;0,F223/E223*100)</f>
        <v>95.1115953307393</v>
      </c>
    </row>
    <row r="224" customFormat="false" ht="20.25" hidden="false" customHeight="true" outlineLevel="0" collapsed="false">
      <c r="A224" s="247"/>
      <c r="B224" s="236"/>
      <c r="C224" s="236" t="n">
        <v>4219</v>
      </c>
      <c r="D224" s="237" t="s">
        <v>209</v>
      </c>
      <c r="E224" s="252" t="n">
        <v>6500</v>
      </c>
      <c r="F224" s="253" t="n">
        <v>6432.97</v>
      </c>
      <c r="G224" s="240" t="n">
        <f aca="false">IF(E224&gt;0,F224/E224*100)</f>
        <v>98.9687692307692</v>
      </c>
    </row>
    <row r="225" customFormat="false" ht="14.25" hidden="false" customHeight="false" outlineLevel="0" collapsed="false">
      <c r="A225" s="247"/>
      <c r="B225" s="236"/>
      <c r="C225" s="236" t="n">
        <v>4270</v>
      </c>
      <c r="D225" s="237" t="s">
        <v>220</v>
      </c>
      <c r="E225" s="252" t="n">
        <v>5350</v>
      </c>
      <c r="F225" s="253" t="n">
        <v>5350</v>
      </c>
      <c r="G225" s="240" t="n">
        <f aca="false">IF(E225&gt;0,F225/E225*100)</f>
        <v>100</v>
      </c>
    </row>
    <row r="226" customFormat="false" ht="14.25" hidden="false" customHeight="false" outlineLevel="0" collapsed="false">
      <c r="A226" s="247"/>
      <c r="B226" s="236"/>
      <c r="C226" s="236" t="n">
        <v>4280</v>
      </c>
      <c r="D226" s="237" t="s">
        <v>221</v>
      </c>
      <c r="E226" s="252" t="n">
        <v>1550</v>
      </c>
      <c r="F226" s="253" t="n">
        <v>1337.5</v>
      </c>
      <c r="G226" s="240" t="n">
        <f aca="false">IF(E226&gt;0,F226/E226*100)</f>
        <v>86.2903225806452</v>
      </c>
    </row>
    <row r="227" customFormat="false" ht="14.25" hidden="false" customHeight="false" outlineLevel="0" collapsed="false">
      <c r="A227" s="247"/>
      <c r="B227" s="236"/>
      <c r="C227" s="236" t="n">
        <v>4300</v>
      </c>
      <c r="D227" s="237" t="s">
        <v>208</v>
      </c>
      <c r="E227" s="252" t="n">
        <v>8000</v>
      </c>
      <c r="F227" s="253" t="n">
        <v>7014.82</v>
      </c>
      <c r="G227" s="240" t="n">
        <f aca="false">IF(E227&gt;0,F227/E227*100)</f>
        <v>87.68525</v>
      </c>
    </row>
    <row r="228" customFormat="false" ht="14.25" hidden="false" customHeight="false" outlineLevel="0" collapsed="false">
      <c r="A228" s="247"/>
      <c r="B228" s="236"/>
      <c r="C228" s="236" t="n">
        <v>4350</v>
      </c>
      <c r="D228" s="237" t="s">
        <v>222</v>
      </c>
      <c r="E228" s="281" t="n">
        <v>400</v>
      </c>
      <c r="F228" s="282" t="n">
        <v>390.7</v>
      </c>
      <c r="G228" s="240" t="n">
        <f aca="false">IF(E228&gt;0,F228/E228*100)</f>
        <v>97.675</v>
      </c>
    </row>
    <row r="229" customFormat="false" ht="24.75" hidden="false" customHeight="true" outlineLevel="0" collapsed="false">
      <c r="A229" s="247"/>
      <c r="B229" s="236"/>
      <c r="C229" s="236" t="n">
        <v>4370</v>
      </c>
      <c r="D229" s="237" t="s">
        <v>224</v>
      </c>
      <c r="E229" s="281" t="n">
        <v>2000</v>
      </c>
      <c r="F229" s="282" t="n">
        <v>1783.13</v>
      </c>
      <c r="G229" s="240" t="n">
        <f aca="false">IF(E229&gt;0,F229/E229*100)</f>
        <v>89.1565</v>
      </c>
    </row>
    <row r="230" customFormat="false" ht="14.25" hidden="false" customHeight="false" outlineLevel="0" collapsed="false">
      <c r="A230" s="247"/>
      <c r="B230" s="236"/>
      <c r="C230" s="236" t="n">
        <v>4410</v>
      </c>
      <c r="D230" s="237" t="s">
        <v>226</v>
      </c>
      <c r="E230" s="252" t="n">
        <v>2900</v>
      </c>
      <c r="F230" s="253" t="n">
        <v>2639.24</v>
      </c>
      <c r="G230" s="240" t="n">
        <f aca="false">IF(E230&gt;0,F230/E230*100)</f>
        <v>91.008275862069</v>
      </c>
    </row>
    <row r="231" customFormat="false" ht="21" hidden="false" customHeight="true" outlineLevel="0" collapsed="false">
      <c r="A231" s="247"/>
      <c r="B231" s="236"/>
      <c r="C231" s="236" t="n">
        <v>4440</v>
      </c>
      <c r="D231" s="237" t="s">
        <v>228</v>
      </c>
      <c r="E231" s="252" t="n">
        <v>45148</v>
      </c>
      <c r="F231" s="253" t="n">
        <v>45148</v>
      </c>
      <c r="G231" s="240" t="n">
        <f aca="false">IF(E231&gt;0,F231/E231*100)</f>
        <v>100</v>
      </c>
    </row>
    <row r="232" customFormat="false" ht="21" hidden="false" customHeight="true" outlineLevel="0" collapsed="false">
      <c r="A232" s="247"/>
      <c r="B232" s="236"/>
      <c r="C232" s="236" t="n">
        <v>4580</v>
      </c>
      <c r="D232" s="237" t="s">
        <v>58</v>
      </c>
      <c r="E232" s="252" t="n">
        <v>12</v>
      </c>
      <c r="F232" s="253" t="n">
        <v>12</v>
      </c>
      <c r="G232" s="240" t="n">
        <f aca="false">IF(E232&gt;0,F232/E232*100)</f>
        <v>100</v>
      </c>
    </row>
    <row r="233" customFormat="false" ht="30" hidden="false" customHeight="true" outlineLevel="0" collapsed="false">
      <c r="A233" s="247"/>
      <c r="B233" s="236"/>
      <c r="C233" s="236" t="n">
        <v>4750</v>
      </c>
      <c r="D233" s="237" t="s">
        <v>233</v>
      </c>
      <c r="E233" s="252" t="n">
        <v>2000</v>
      </c>
      <c r="F233" s="253" t="n">
        <v>1728.69</v>
      </c>
      <c r="G233" s="240" t="n">
        <f aca="false">IF(E233&gt;0,F233/E233*100)</f>
        <v>86.4345</v>
      </c>
    </row>
    <row r="234" customFormat="false" ht="20.25" hidden="false" customHeight="true" outlineLevel="0" collapsed="false">
      <c r="A234" s="231"/>
      <c r="B234" s="232" t="n">
        <v>80111</v>
      </c>
      <c r="C234" s="232"/>
      <c r="D234" s="86" t="s">
        <v>276</v>
      </c>
      <c r="E234" s="233" t="n">
        <f aca="false">SUM(E235:E240)</f>
        <v>249571</v>
      </c>
      <c r="F234" s="234" t="n">
        <f aca="false">SUM(F235:F240)</f>
        <v>247527.58</v>
      </c>
      <c r="G234" s="235" t="n">
        <f aca="false">IF(E234&gt;0,F234/E234*100)</f>
        <v>99.1812269855071</v>
      </c>
    </row>
    <row r="235" customFormat="false" ht="21" hidden="false" customHeight="true" outlineLevel="0" collapsed="false">
      <c r="A235" s="247"/>
      <c r="B235" s="236"/>
      <c r="C235" s="236" t="n">
        <v>4010</v>
      </c>
      <c r="D235" s="237" t="s">
        <v>215</v>
      </c>
      <c r="E235" s="252" t="n">
        <v>188988</v>
      </c>
      <c r="F235" s="253" t="n">
        <v>187250.35</v>
      </c>
      <c r="G235" s="240" t="n">
        <f aca="false">IF(E235&gt;0,F235/E235*100)</f>
        <v>99.0805500878363</v>
      </c>
    </row>
    <row r="236" customFormat="false" ht="14.25" hidden="false" customHeight="false" outlineLevel="0" collapsed="false">
      <c r="A236" s="247"/>
      <c r="B236" s="236"/>
      <c r="C236" s="236" t="n">
        <v>4040</v>
      </c>
      <c r="D236" s="237" t="s">
        <v>216</v>
      </c>
      <c r="E236" s="238" t="n">
        <v>13650</v>
      </c>
      <c r="F236" s="239" t="n">
        <v>13649.07</v>
      </c>
      <c r="G236" s="240" t="n">
        <f aca="false">IF(E236&gt;0,F236/E236*100)</f>
        <v>99.9931868131868</v>
      </c>
    </row>
    <row r="237" customFormat="false" ht="14.25" hidden="false" customHeight="false" outlineLevel="0" collapsed="false">
      <c r="A237" s="247"/>
      <c r="B237" s="236"/>
      <c r="C237" s="236" t="n">
        <v>4110</v>
      </c>
      <c r="D237" s="237" t="s">
        <v>217</v>
      </c>
      <c r="E237" s="281" t="n">
        <v>32118</v>
      </c>
      <c r="F237" s="282" t="n">
        <v>31855.62</v>
      </c>
      <c r="G237" s="240" t="n">
        <f aca="false">IF(E237&gt;0,F237/E237*100)</f>
        <v>99.1830749112647</v>
      </c>
    </row>
    <row r="238" customFormat="false" ht="14.25" hidden="false" customHeight="false" outlineLevel="0" collapsed="false">
      <c r="A238" s="247"/>
      <c r="B238" s="236"/>
      <c r="C238" s="236" t="n">
        <v>4120</v>
      </c>
      <c r="D238" s="237" t="s">
        <v>218</v>
      </c>
      <c r="E238" s="281" t="n">
        <v>5211</v>
      </c>
      <c r="F238" s="282" t="n">
        <v>5168.54</v>
      </c>
      <c r="G238" s="240" t="n">
        <f aca="false">IF(E238&gt;0,F238/E238*100)</f>
        <v>99.1851851851852</v>
      </c>
    </row>
    <row r="239" customFormat="false" ht="14.25" hidden="false" customHeight="false" outlineLevel="0" collapsed="false">
      <c r="A239" s="247"/>
      <c r="B239" s="236"/>
      <c r="C239" s="236" t="n">
        <v>4300</v>
      </c>
      <c r="D239" s="237" t="s">
        <v>208</v>
      </c>
      <c r="E239" s="281" t="n">
        <v>800</v>
      </c>
      <c r="F239" s="282" t="n">
        <v>800</v>
      </c>
      <c r="G239" s="240" t="n">
        <f aca="false">IF(E239&gt;0,F239/E239*100)</f>
        <v>100</v>
      </c>
    </row>
    <row r="240" customFormat="false" ht="24.75" hidden="false" customHeight="true" outlineLevel="0" collapsed="false">
      <c r="A240" s="247"/>
      <c r="B240" s="236"/>
      <c r="C240" s="236" t="n">
        <v>4440</v>
      </c>
      <c r="D240" s="237" t="s">
        <v>228</v>
      </c>
      <c r="E240" s="281" t="n">
        <v>8804</v>
      </c>
      <c r="F240" s="282" t="n">
        <v>8804</v>
      </c>
      <c r="G240" s="240" t="n">
        <f aca="false">IF(E240&gt;0,F240/E240*100)</f>
        <v>100</v>
      </c>
    </row>
    <row r="241" customFormat="false" ht="23.25" hidden="false" customHeight="true" outlineLevel="0" collapsed="false">
      <c r="A241" s="247"/>
      <c r="B241" s="232" t="n">
        <v>80114</v>
      </c>
      <c r="C241" s="236"/>
      <c r="D241" s="86" t="s">
        <v>277</v>
      </c>
      <c r="E241" s="233" t="n">
        <f aca="false">SUM(E242)</f>
        <v>303870</v>
      </c>
      <c r="F241" s="234" t="n">
        <f aca="false">SUM(F242)</f>
        <v>303870</v>
      </c>
      <c r="G241" s="235" t="n">
        <f aca="false">IF(E241&gt;0,F241/E241*100)</f>
        <v>100</v>
      </c>
    </row>
    <row r="242" customFormat="false" ht="37.5" hidden="false" customHeight="true" outlineLevel="0" collapsed="false">
      <c r="A242" s="247"/>
      <c r="B242" s="236"/>
      <c r="C242" s="236" t="n">
        <v>2540</v>
      </c>
      <c r="D242" s="237" t="s">
        <v>278</v>
      </c>
      <c r="E242" s="238" t="n">
        <v>303870</v>
      </c>
      <c r="F242" s="239" t="n">
        <v>303870</v>
      </c>
      <c r="G242" s="240" t="n">
        <f aca="false">IF(E242&gt;0,F242/E242*100)</f>
        <v>100</v>
      </c>
    </row>
    <row r="243" customFormat="false" ht="16.5" hidden="false" customHeight="true" outlineLevel="0" collapsed="false">
      <c r="A243" s="247"/>
      <c r="B243" s="236"/>
      <c r="C243" s="236"/>
      <c r="D243" s="86" t="s">
        <v>279</v>
      </c>
      <c r="E243" s="248"/>
      <c r="F243" s="239"/>
      <c r="G243" s="240"/>
    </row>
    <row r="244" customFormat="false" ht="18" hidden="false" customHeight="true" outlineLevel="0" collapsed="false">
      <c r="A244" s="247"/>
      <c r="B244" s="236"/>
      <c r="C244" s="236"/>
      <c r="D244" s="283" t="s">
        <v>280</v>
      </c>
      <c r="E244" s="238" t="n">
        <v>126735</v>
      </c>
      <c r="F244" s="239" t="n">
        <v>126735</v>
      </c>
      <c r="G244" s="240" t="n">
        <f aca="false">IF(E244&gt;0,F244/E244*100)</f>
        <v>100</v>
      </c>
    </row>
    <row r="245" customFormat="false" ht="18" hidden="false" customHeight="true" outlineLevel="0" collapsed="false">
      <c r="A245" s="247"/>
      <c r="B245" s="236"/>
      <c r="C245" s="236"/>
      <c r="D245" s="283" t="s">
        <v>281</v>
      </c>
      <c r="E245" s="238" t="n">
        <v>177135</v>
      </c>
      <c r="F245" s="239" t="n">
        <v>177135</v>
      </c>
      <c r="G245" s="240" t="n">
        <f aca="false">IF(E245&gt;0,F245/E245*100)</f>
        <v>100</v>
      </c>
    </row>
    <row r="246" customFormat="false" ht="20.25" hidden="false" customHeight="true" outlineLevel="0" collapsed="false">
      <c r="A246" s="247"/>
      <c r="B246" s="232" t="n">
        <v>80120</v>
      </c>
      <c r="C246" s="232"/>
      <c r="D246" s="86" t="s">
        <v>107</v>
      </c>
      <c r="E246" s="233" t="n">
        <f aca="false">SUM(E247:E265)</f>
        <v>3278360</v>
      </c>
      <c r="F246" s="256" t="n">
        <f aca="false">SUM(F247:F265)</f>
        <v>3264712</v>
      </c>
      <c r="G246" s="235" t="n">
        <f aca="false">IF(E246&gt;0,F246/E246*100)</f>
        <v>99.5836942861675</v>
      </c>
    </row>
    <row r="247" customFormat="false" ht="23.25" hidden="false" customHeight="true" outlineLevel="0" collapsed="false">
      <c r="A247" s="247"/>
      <c r="B247" s="251"/>
      <c r="C247" s="236" t="n">
        <v>3020</v>
      </c>
      <c r="D247" s="237" t="s">
        <v>211</v>
      </c>
      <c r="E247" s="252" t="n">
        <v>2000</v>
      </c>
      <c r="F247" s="253" t="n">
        <v>1803.25</v>
      </c>
      <c r="G247" s="240" t="n">
        <f aca="false">IF(E247&gt;0,F247/E247*100)</f>
        <v>90.1625</v>
      </c>
    </row>
    <row r="248" customFormat="false" ht="24" hidden="false" customHeight="true" outlineLevel="0" collapsed="false">
      <c r="A248" s="247"/>
      <c r="B248" s="251"/>
      <c r="C248" s="236" t="n">
        <v>4010</v>
      </c>
      <c r="D248" s="237" t="s">
        <v>215</v>
      </c>
      <c r="E248" s="252" t="n">
        <v>2227529</v>
      </c>
      <c r="F248" s="253" t="n">
        <v>2227487.72</v>
      </c>
      <c r="G248" s="240" t="n">
        <f aca="false">IF(E248&gt;0,F248/E248*100)</f>
        <v>99.9981468254734</v>
      </c>
    </row>
    <row r="249" customFormat="false" ht="14.25" hidden="false" customHeight="false" outlineLevel="0" collapsed="false">
      <c r="A249" s="247"/>
      <c r="B249" s="251"/>
      <c r="C249" s="236" t="n">
        <v>4040</v>
      </c>
      <c r="D249" s="237" t="s">
        <v>216</v>
      </c>
      <c r="E249" s="252" t="n">
        <v>164442</v>
      </c>
      <c r="F249" s="253" t="n">
        <v>164441.76</v>
      </c>
      <c r="G249" s="240" t="n">
        <f aca="false">IF(E249&gt;0,F249/E249*100)</f>
        <v>99.9998540518846</v>
      </c>
    </row>
    <row r="250" customFormat="false" ht="14.25" hidden="false" customHeight="false" outlineLevel="0" collapsed="false">
      <c r="A250" s="247"/>
      <c r="B250" s="251"/>
      <c r="C250" s="236" t="n">
        <v>4110</v>
      </c>
      <c r="D250" s="237" t="s">
        <v>217</v>
      </c>
      <c r="E250" s="252" t="n">
        <v>356384</v>
      </c>
      <c r="F250" s="253" t="n">
        <v>356384</v>
      </c>
      <c r="G250" s="240" t="n">
        <f aca="false">IF(E250&gt;0,F250/E250*100)</f>
        <v>100</v>
      </c>
    </row>
    <row r="251" customFormat="false" ht="14.25" hidden="false" customHeight="false" outlineLevel="0" collapsed="false">
      <c r="A251" s="247"/>
      <c r="B251" s="251"/>
      <c r="C251" s="236" t="n">
        <v>4120</v>
      </c>
      <c r="D251" s="237" t="s">
        <v>218</v>
      </c>
      <c r="E251" s="252" t="n">
        <v>57355</v>
      </c>
      <c r="F251" s="253" t="n">
        <v>57355</v>
      </c>
      <c r="G251" s="240" t="n">
        <f aca="false">IF(E251&gt;0,F251/E251*100)</f>
        <v>100</v>
      </c>
    </row>
    <row r="252" customFormat="false" ht="14.25" hidden="false" customHeight="false" outlineLevel="0" collapsed="false">
      <c r="A252" s="247"/>
      <c r="B252" s="251"/>
      <c r="C252" s="236" t="n">
        <v>4210</v>
      </c>
      <c r="D252" s="237" t="s">
        <v>209</v>
      </c>
      <c r="E252" s="252" t="n">
        <v>72707</v>
      </c>
      <c r="F252" s="253" t="n">
        <v>72706.95</v>
      </c>
      <c r="G252" s="240" t="n">
        <f aca="false">IF(E252&gt;0,F252/E252*100)</f>
        <v>99.9999312308306</v>
      </c>
    </row>
    <row r="253" customFormat="false" ht="14.25" hidden="false" customHeight="false" outlineLevel="0" collapsed="false">
      <c r="A253" s="247"/>
      <c r="B253" s="251"/>
      <c r="C253" s="236" t="n">
        <v>4240</v>
      </c>
      <c r="D253" s="237" t="s">
        <v>282</v>
      </c>
      <c r="E253" s="252" t="n">
        <v>2000</v>
      </c>
      <c r="F253" s="253" t="n">
        <v>1979.89</v>
      </c>
      <c r="G253" s="240" t="n">
        <f aca="false">IF(E253&gt;0,F253/E253*100)</f>
        <v>98.9945</v>
      </c>
    </row>
    <row r="254" customFormat="false" ht="14.25" hidden="false" customHeight="false" outlineLevel="0" collapsed="false">
      <c r="A254" s="247"/>
      <c r="B254" s="251"/>
      <c r="C254" s="236" t="n">
        <v>4260</v>
      </c>
      <c r="D254" s="237" t="s">
        <v>219</v>
      </c>
      <c r="E254" s="252" t="n">
        <v>183284</v>
      </c>
      <c r="F254" s="253" t="n">
        <v>170193.02</v>
      </c>
      <c r="G254" s="240" t="n">
        <f aca="false">IF(E254&gt;0,F254/E254*100)</f>
        <v>92.8575434844285</v>
      </c>
    </row>
    <row r="255" customFormat="false" ht="14.25" hidden="false" customHeight="false" outlineLevel="0" collapsed="false">
      <c r="A255" s="247"/>
      <c r="B255" s="251"/>
      <c r="C255" s="236" t="n">
        <v>4270</v>
      </c>
      <c r="D255" s="237" t="s">
        <v>220</v>
      </c>
      <c r="E255" s="252" t="n">
        <v>41111</v>
      </c>
      <c r="F255" s="253" t="n">
        <v>41110.36</v>
      </c>
      <c r="G255" s="240" t="n">
        <f aca="false">IF(E255&gt;0,F255/E255*100)</f>
        <v>99.9984432390358</v>
      </c>
    </row>
    <row r="256" customFormat="false" ht="14.25" hidden="false" customHeight="false" outlineLevel="0" collapsed="false">
      <c r="A256" s="247"/>
      <c r="B256" s="251"/>
      <c r="C256" s="236" t="n">
        <v>4280</v>
      </c>
      <c r="D256" s="237" t="s">
        <v>221</v>
      </c>
      <c r="E256" s="252" t="n">
        <v>2310</v>
      </c>
      <c r="F256" s="253" t="n">
        <v>2310</v>
      </c>
      <c r="G256" s="240" t="n">
        <f aca="false">IF(E256&gt;0,F256/E256*100)</f>
        <v>100</v>
      </c>
    </row>
    <row r="257" customFormat="false" ht="14.25" hidden="false" customHeight="false" outlineLevel="0" collapsed="false">
      <c r="A257" s="247"/>
      <c r="B257" s="251"/>
      <c r="C257" s="236" t="n">
        <v>4300</v>
      </c>
      <c r="D257" s="237" t="s">
        <v>208</v>
      </c>
      <c r="E257" s="252" t="n">
        <v>15667</v>
      </c>
      <c r="F257" s="253" t="n">
        <v>15371.81</v>
      </c>
      <c r="G257" s="240" t="n">
        <f aca="false">IF(E257&gt;0,F257/E257*100)</f>
        <v>98.115848598966</v>
      </c>
    </row>
    <row r="258" customFormat="false" ht="14.25" hidden="false" customHeight="false" outlineLevel="0" collapsed="false">
      <c r="A258" s="247"/>
      <c r="B258" s="251"/>
      <c r="C258" s="236" t="n">
        <v>4350</v>
      </c>
      <c r="D258" s="237" t="s">
        <v>222</v>
      </c>
      <c r="E258" s="252" t="n">
        <v>1403</v>
      </c>
      <c r="F258" s="253" t="n">
        <v>1403</v>
      </c>
      <c r="G258" s="240" t="n">
        <f aca="false">IF(E258&gt;0,F258/E258*100)</f>
        <v>100</v>
      </c>
    </row>
    <row r="259" customFormat="false" ht="33.75" hidden="false" customHeight="true" outlineLevel="0" collapsed="false">
      <c r="A259" s="247"/>
      <c r="B259" s="251"/>
      <c r="C259" s="236" t="n">
        <v>4370</v>
      </c>
      <c r="D259" s="237" t="s">
        <v>224</v>
      </c>
      <c r="E259" s="252" t="n">
        <v>3716</v>
      </c>
      <c r="F259" s="253" t="n">
        <v>3715.64</v>
      </c>
      <c r="G259" s="240" t="n">
        <f aca="false">IF(E259&gt;0,F259/E259*100)</f>
        <v>99.9903121636168</v>
      </c>
    </row>
    <row r="260" customFormat="false" ht="18" hidden="false" customHeight="true" outlineLevel="0" collapsed="false">
      <c r="A260" s="247"/>
      <c r="B260" s="251"/>
      <c r="C260" s="236" t="n">
        <v>4410</v>
      </c>
      <c r="D260" s="237" t="s">
        <v>226</v>
      </c>
      <c r="E260" s="252" t="n">
        <v>1483</v>
      </c>
      <c r="F260" s="253" t="n">
        <v>1482.32</v>
      </c>
      <c r="G260" s="240" t="n">
        <f aca="false">IF(E260&gt;0,F260/E260*100)</f>
        <v>99.9541469993257</v>
      </c>
    </row>
    <row r="261" customFormat="false" ht="23.25" hidden="false" customHeight="true" outlineLevel="0" collapsed="false">
      <c r="A261" s="247"/>
      <c r="B261" s="251"/>
      <c r="C261" s="236" t="n">
        <v>4440</v>
      </c>
      <c r="D261" s="237" t="s">
        <v>228</v>
      </c>
      <c r="E261" s="252" t="n">
        <v>139105</v>
      </c>
      <c r="F261" s="253" t="n">
        <v>139105</v>
      </c>
      <c r="G261" s="240" t="n">
        <f aca="false">IF(E261&gt;0,F261/E261*100)</f>
        <v>100</v>
      </c>
    </row>
    <row r="262" customFormat="false" ht="23.25" hidden="false" customHeight="true" outlineLevel="0" collapsed="false">
      <c r="A262" s="247"/>
      <c r="B262" s="251"/>
      <c r="C262" s="236" t="n">
        <v>4580</v>
      </c>
      <c r="D262" s="237" t="s">
        <v>283</v>
      </c>
      <c r="E262" s="252" t="n">
        <v>341</v>
      </c>
      <c r="F262" s="253" t="n">
        <v>339.97</v>
      </c>
      <c r="G262" s="240" t="n">
        <f aca="false">IF(E262&gt;0,F262/E262*100)</f>
        <v>99.6979472140763</v>
      </c>
    </row>
    <row r="263" customFormat="false" ht="36.75" hidden="false" customHeight="true" outlineLevel="0" collapsed="false">
      <c r="A263" s="247"/>
      <c r="B263" s="251"/>
      <c r="C263" s="236" t="n">
        <v>4700</v>
      </c>
      <c r="D263" s="237" t="s">
        <v>231</v>
      </c>
      <c r="E263" s="252" t="n">
        <v>1830</v>
      </c>
      <c r="F263" s="253" t="n">
        <v>1830</v>
      </c>
      <c r="G263" s="240" t="n">
        <f aca="false">IF(E263&gt;0,F263/E263*100)</f>
        <v>100</v>
      </c>
    </row>
    <row r="264" customFormat="false" ht="30" hidden="false" customHeight="true" outlineLevel="0" collapsed="false">
      <c r="A264" s="247"/>
      <c r="B264" s="251"/>
      <c r="C264" s="236" t="n">
        <v>4740</v>
      </c>
      <c r="D264" s="237" t="s">
        <v>232</v>
      </c>
      <c r="E264" s="252" t="n">
        <v>1693</v>
      </c>
      <c r="F264" s="253" t="n">
        <v>1692.35</v>
      </c>
      <c r="G264" s="240" t="n">
        <f aca="false">IF(E264&gt;0,F264/E264*100)</f>
        <v>99.9616066154755</v>
      </c>
    </row>
    <row r="265" customFormat="false" ht="29.25" hidden="false" customHeight="true" outlineLevel="0" collapsed="false">
      <c r="A265" s="247"/>
      <c r="B265" s="251"/>
      <c r="C265" s="236" t="n">
        <v>4750</v>
      </c>
      <c r="D265" s="237" t="s">
        <v>233</v>
      </c>
      <c r="E265" s="252" t="n">
        <v>4000</v>
      </c>
      <c r="F265" s="253" t="n">
        <v>3999.96</v>
      </c>
      <c r="G265" s="240" t="n">
        <f aca="false">IF(E265&gt;0,F265/E265*100)</f>
        <v>99.999</v>
      </c>
    </row>
    <row r="266" customFormat="false" ht="24" hidden="false" customHeight="true" outlineLevel="0" collapsed="false">
      <c r="A266" s="247"/>
      <c r="B266" s="232" t="n">
        <v>80130</v>
      </c>
      <c r="C266" s="232"/>
      <c r="D266" s="86" t="s">
        <v>108</v>
      </c>
      <c r="E266" s="233" t="n">
        <f aca="false">SUM(E267:E289)</f>
        <v>9200316</v>
      </c>
      <c r="F266" s="234" t="n">
        <f aca="false">SUM(F267:F289)</f>
        <v>9159996.5</v>
      </c>
      <c r="G266" s="235" t="n">
        <f aca="false">IF(E266&gt;0,F266/E266*100)</f>
        <v>99.5617596178218</v>
      </c>
    </row>
    <row r="267" customFormat="false" ht="21" hidden="false" customHeight="true" outlineLevel="0" collapsed="false">
      <c r="A267" s="284"/>
      <c r="B267" s="236"/>
      <c r="C267" s="236" t="n">
        <v>3020</v>
      </c>
      <c r="D267" s="237" t="s">
        <v>211</v>
      </c>
      <c r="E267" s="252" t="n">
        <v>187394</v>
      </c>
      <c r="F267" s="253" t="n">
        <v>187239.71</v>
      </c>
      <c r="G267" s="240" t="n">
        <f aca="false">IF(E267&gt;0,F267/E267*100)</f>
        <v>99.9176654535364</v>
      </c>
    </row>
    <row r="268" customFormat="false" ht="18" hidden="false" customHeight="true" outlineLevel="0" collapsed="false">
      <c r="A268" s="284"/>
      <c r="B268" s="236"/>
      <c r="C268" s="236" t="n">
        <v>4010</v>
      </c>
      <c r="D268" s="237" t="s">
        <v>215</v>
      </c>
      <c r="E268" s="252" t="n">
        <v>5528532</v>
      </c>
      <c r="F268" s="253" t="n">
        <v>5522765.18</v>
      </c>
      <c r="G268" s="240" t="n">
        <f aca="false">IF(E268&gt;0,F268/E268*100)</f>
        <v>99.8956898503979</v>
      </c>
    </row>
    <row r="269" customFormat="false" ht="18" hidden="false" customHeight="true" outlineLevel="0" collapsed="false">
      <c r="A269" s="284"/>
      <c r="B269" s="236"/>
      <c r="C269" s="236" t="n">
        <v>4040</v>
      </c>
      <c r="D269" s="237" t="s">
        <v>216</v>
      </c>
      <c r="E269" s="252" t="n">
        <v>398879</v>
      </c>
      <c r="F269" s="253" t="n">
        <v>398877.54</v>
      </c>
      <c r="G269" s="240" t="n">
        <f aca="false">IF(E269&gt;0,F269/E269*100)</f>
        <v>99.9996339742127</v>
      </c>
    </row>
    <row r="270" customFormat="false" ht="21" hidden="false" customHeight="true" outlineLevel="0" collapsed="false">
      <c r="A270" s="284"/>
      <c r="B270" s="236"/>
      <c r="C270" s="236" t="n">
        <v>4110</v>
      </c>
      <c r="D270" s="237" t="s">
        <v>217</v>
      </c>
      <c r="E270" s="252" t="n">
        <v>921033</v>
      </c>
      <c r="F270" s="253" t="n">
        <v>919088.61</v>
      </c>
      <c r="G270" s="240" t="n">
        <f aca="false">IF(E270&gt;0,F270/E270*100)</f>
        <v>99.7888903003476</v>
      </c>
    </row>
    <row r="271" customFormat="false" ht="21" hidden="false" customHeight="true" outlineLevel="0" collapsed="false">
      <c r="A271" s="284"/>
      <c r="B271" s="236"/>
      <c r="C271" s="236" t="n">
        <v>4120</v>
      </c>
      <c r="D271" s="237" t="s">
        <v>218</v>
      </c>
      <c r="E271" s="252" t="n">
        <v>147060</v>
      </c>
      <c r="F271" s="253" t="n">
        <v>145154.72</v>
      </c>
      <c r="G271" s="240" t="n">
        <f aca="false">IF(E271&gt;0,F271/E271*100)</f>
        <v>98.7044199646403</v>
      </c>
    </row>
    <row r="272" customFormat="false" ht="22.5" hidden="false" customHeight="true" outlineLevel="0" collapsed="false">
      <c r="A272" s="284"/>
      <c r="B272" s="236"/>
      <c r="C272" s="236" t="n">
        <v>4170</v>
      </c>
      <c r="D272" s="237" t="s">
        <v>248</v>
      </c>
      <c r="E272" s="252" t="n">
        <v>4738</v>
      </c>
      <c r="F272" s="253" t="n">
        <v>4617.34</v>
      </c>
      <c r="G272" s="240" t="n">
        <f aca="false">IF(E272&gt;0,F272/E272*100)</f>
        <v>97.4533558463487</v>
      </c>
    </row>
    <row r="273" customFormat="false" ht="16.5" hidden="false" customHeight="true" outlineLevel="0" collapsed="false">
      <c r="A273" s="284"/>
      <c r="B273" s="236"/>
      <c r="C273" s="236" t="n">
        <v>4210</v>
      </c>
      <c r="D273" s="237" t="s">
        <v>209</v>
      </c>
      <c r="E273" s="252" t="n">
        <v>667602</v>
      </c>
      <c r="F273" s="253" t="n">
        <v>657129.31</v>
      </c>
      <c r="G273" s="240" t="n">
        <f aca="false">IF(E273&gt;0,F273/E273*100)</f>
        <v>98.4312973897622</v>
      </c>
    </row>
    <row r="274" customFormat="false" ht="28.5" hidden="false" customHeight="true" outlineLevel="0" collapsed="false">
      <c r="A274" s="284"/>
      <c r="B274" s="236"/>
      <c r="C274" s="236" t="n">
        <v>4240</v>
      </c>
      <c r="D274" s="237" t="s">
        <v>282</v>
      </c>
      <c r="E274" s="252" t="n">
        <v>57400</v>
      </c>
      <c r="F274" s="253" t="n">
        <v>57207.98</v>
      </c>
      <c r="G274" s="240" t="n">
        <f aca="false">IF(E274&gt;0,F274/E274*100)</f>
        <v>99.6654703832753</v>
      </c>
    </row>
    <row r="275" customFormat="false" ht="18" hidden="false" customHeight="true" outlineLevel="0" collapsed="false">
      <c r="A275" s="284"/>
      <c r="B275" s="236"/>
      <c r="C275" s="236" t="n">
        <v>4260</v>
      </c>
      <c r="D275" s="237" t="s">
        <v>219</v>
      </c>
      <c r="E275" s="252" t="n">
        <v>148163</v>
      </c>
      <c r="F275" s="253" t="n">
        <v>148153.96</v>
      </c>
      <c r="G275" s="240" t="n">
        <f aca="false">IF(E275&gt;0,F275/E275*100)</f>
        <v>99.9938986116642</v>
      </c>
    </row>
    <row r="276" customFormat="false" ht="18.75" hidden="false" customHeight="true" outlineLevel="0" collapsed="false">
      <c r="A276" s="284"/>
      <c r="B276" s="236"/>
      <c r="C276" s="236" t="n">
        <v>4270</v>
      </c>
      <c r="D276" s="237" t="s">
        <v>220</v>
      </c>
      <c r="E276" s="252" t="n">
        <v>199729</v>
      </c>
      <c r="F276" s="253" t="n">
        <v>199674.29</v>
      </c>
      <c r="G276" s="240" t="n">
        <f aca="false">IF(E276&gt;0,F276/E276*100)</f>
        <v>99.9726078836824</v>
      </c>
    </row>
    <row r="277" customFormat="false" ht="18" hidden="false" customHeight="true" outlineLevel="0" collapsed="false">
      <c r="A277" s="284"/>
      <c r="B277" s="236"/>
      <c r="C277" s="236" t="n">
        <v>4280</v>
      </c>
      <c r="D277" s="237" t="s">
        <v>221</v>
      </c>
      <c r="E277" s="252" t="n">
        <v>8307</v>
      </c>
      <c r="F277" s="253" t="n">
        <v>8306.91</v>
      </c>
      <c r="G277" s="240" t="n">
        <f aca="false">IF(E277&gt;0,F277/E277*100)</f>
        <v>99.9989165763814</v>
      </c>
    </row>
    <row r="278" customFormat="false" ht="17.25" hidden="false" customHeight="true" outlineLevel="0" collapsed="false">
      <c r="A278" s="284"/>
      <c r="B278" s="236"/>
      <c r="C278" s="236" t="n">
        <v>4300</v>
      </c>
      <c r="D278" s="237" t="s">
        <v>208</v>
      </c>
      <c r="E278" s="252" t="n">
        <v>163237</v>
      </c>
      <c r="F278" s="253" t="n">
        <v>161845.63</v>
      </c>
      <c r="G278" s="240" t="n">
        <f aca="false">IF(E278&gt;0,F278/E278*100)</f>
        <v>99.147638096755</v>
      </c>
    </row>
    <row r="279" customFormat="false" ht="21.75" hidden="false" customHeight="true" outlineLevel="0" collapsed="false">
      <c r="A279" s="284"/>
      <c r="B279" s="236"/>
      <c r="C279" s="236" t="n">
        <v>4350</v>
      </c>
      <c r="D279" s="237" t="s">
        <v>222</v>
      </c>
      <c r="E279" s="252" t="n">
        <v>10086</v>
      </c>
      <c r="F279" s="253" t="n">
        <v>10070.42</v>
      </c>
      <c r="G279" s="240" t="n">
        <f aca="false">IF(E279&gt;0,F279/E279*100)</f>
        <v>99.8455284552846</v>
      </c>
    </row>
    <row r="280" customFormat="false" ht="29.25" hidden="false" customHeight="true" outlineLevel="0" collapsed="false">
      <c r="A280" s="284"/>
      <c r="B280" s="236"/>
      <c r="C280" s="236" t="n">
        <v>4360</v>
      </c>
      <c r="D280" s="237" t="s">
        <v>223</v>
      </c>
      <c r="E280" s="252" t="n">
        <v>2420</v>
      </c>
      <c r="F280" s="253" t="n">
        <v>2284.09</v>
      </c>
      <c r="G280" s="240" t="n">
        <f aca="false">IF(E280&gt;0,F280/E280*100)</f>
        <v>94.3838842975207</v>
      </c>
    </row>
    <row r="281" customFormat="false" ht="23.25" hidden="false" customHeight="true" outlineLevel="0" collapsed="false">
      <c r="A281" s="284"/>
      <c r="B281" s="236"/>
      <c r="C281" s="236" t="n">
        <v>4370</v>
      </c>
      <c r="D281" s="237" t="s">
        <v>224</v>
      </c>
      <c r="E281" s="252" t="n">
        <v>11516</v>
      </c>
      <c r="F281" s="253" t="n">
        <v>11306.43</v>
      </c>
      <c r="G281" s="240" t="n">
        <f aca="false">IF(E281&gt;0,F281/E281*100)</f>
        <v>98.1801840916985</v>
      </c>
    </row>
    <row r="282" customFormat="false" ht="19.5" hidden="false" customHeight="true" outlineLevel="0" collapsed="false">
      <c r="A282" s="284"/>
      <c r="B282" s="236"/>
      <c r="C282" s="236" t="n">
        <v>4410</v>
      </c>
      <c r="D282" s="237" t="s">
        <v>226</v>
      </c>
      <c r="E282" s="252" t="n">
        <v>11945</v>
      </c>
      <c r="F282" s="253" t="n">
        <v>11822.17</v>
      </c>
      <c r="G282" s="240" t="n">
        <f aca="false">IF(E282&gt;0,F282/E282*100)</f>
        <v>98.9717036416911</v>
      </c>
    </row>
    <row r="283" customFormat="false" ht="18.75" hidden="false" customHeight="true" outlineLevel="0" collapsed="false">
      <c r="A283" s="284"/>
      <c r="B283" s="236"/>
      <c r="C283" s="236" t="n">
        <v>4430</v>
      </c>
      <c r="D283" s="237" t="s">
        <v>227</v>
      </c>
      <c r="E283" s="252" t="n">
        <v>10984</v>
      </c>
      <c r="F283" s="253" t="n">
        <v>7943.22</v>
      </c>
      <c r="G283" s="240" t="n">
        <f aca="false">IF(E283&gt;0,F283/E283*100)</f>
        <v>72.3162782228696</v>
      </c>
    </row>
    <row r="284" customFormat="false" ht="18.75" hidden="false" customHeight="true" outlineLevel="0" collapsed="false">
      <c r="A284" s="284"/>
      <c r="B284" s="236"/>
      <c r="C284" s="236" t="n">
        <v>4440</v>
      </c>
      <c r="D284" s="237" t="s">
        <v>228</v>
      </c>
      <c r="E284" s="252" t="n">
        <v>334333</v>
      </c>
      <c r="F284" s="253" t="n">
        <v>334333</v>
      </c>
      <c r="G284" s="240" t="n">
        <f aca="false">IF(E284&gt;0,F284/E284*100)</f>
        <v>100</v>
      </c>
    </row>
    <row r="285" customFormat="false" ht="18.75" hidden="false" customHeight="true" outlineLevel="0" collapsed="false">
      <c r="A285" s="284"/>
      <c r="B285" s="236"/>
      <c r="C285" s="236" t="n">
        <v>4580</v>
      </c>
      <c r="D285" s="237" t="s">
        <v>283</v>
      </c>
      <c r="E285" s="252" t="n">
        <v>1250</v>
      </c>
      <c r="F285" s="253" t="n">
        <v>1245.75</v>
      </c>
      <c r="G285" s="240" t="n">
        <f aca="false">IF(E285&gt;0,F285/E285*100)</f>
        <v>99.66</v>
      </c>
    </row>
    <row r="286" customFormat="false" ht="34.5" hidden="false" customHeight="true" outlineLevel="0" collapsed="false">
      <c r="A286" s="247"/>
      <c r="B286" s="236"/>
      <c r="C286" s="236" t="n">
        <v>4700</v>
      </c>
      <c r="D286" s="237" t="s">
        <v>231</v>
      </c>
      <c r="E286" s="252" t="n">
        <v>4050</v>
      </c>
      <c r="F286" s="253" t="n">
        <v>4005</v>
      </c>
      <c r="G286" s="240" t="n">
        <f aca="false">IF(E286&gt;0,F286/E286*100)</f>
        <v>98.8888888888889</v>
      </c>
    </row>
    <row r="287" customFormat="false" ht="30.75" hidden="false" customHeight="true" outlineLevel="0" collapsed="false">
      <c r="A287" s="284"/>
      <c r="B287" s="236"/>
      <c r="C287" s="236" t="n">
        <v>4740</v>
      </c>
      <c r="D287" s="237" t="s">
        <v>232</v>
      </c>
      <c r="E287" s="252" t="n">
        <v>4082</v>
      </c>
      <c r="F287" s="253" t="n">
        <v>4024.53</v>
      </c>
      <c r="G287" s="240" t="n">
        <f aca="false">IF(E287&gt;0,F287/E287*100)</f>
        <v>98.5921117099461</v>
      </c>
    </row>
    <row r="288" customFormat="false" ht="23.25" hidden="false" customHeight="true" outlineLevel="0" collapsed="false">
      <c r="A288" s="284"/>
      <c r="B288" s="236"/>
      <c r="C288" s="236" t="n">
        <v>4750</v>
      </c>
      <c r="D288" s="237" t="s">
        <v>233</v>
      </c>
      <c r="E288" s="252" t="n">
        <v>24370</v>
      </c>
      <c r="F288" s="253" t="n">
        <v>24025.72</v>
      </c>
      <c r="G288" s="240" t="n">
        <f aca="false">IF(E288&gt;0,F288/E288*100)</f>
        <v>98.5872794419368</v>
      </c>
    </row>
    <row r="289" customFormat="false" ht="21.75" hidden="false" customHeight="true" outlineLevel="0" collapsed="false">
      <c r="A289" s="284"/>
      <c r="B289" s="236"/>
      <c r="C289" s="236" t="n">
        <v>6050</v>
      </c>
      <c r="D289" s="237" t="s">
        <v>234</v>
      </c>
      <c r="E289" s="252" t="n">
        <v>353206</v>
      </c>
      <c r="F289" s="253" t="n">
        <v>338874.99</v>
      </c>
      <c r="G289" s="240" t="n">
        <f aca="false">IF(E289&gt;0,F289/E289*100)</f>
        <v>95.9425915754545</v>
      </c>
    </row>
    <row r="290" customFormat="false" ht="20.25" hidden="false" customHeight="true" outlineLevel="0" collapsed="false">
      <c r="A290" s="247"/>
      <c r="B290" s="232" t="n">
        <v>80134</v>
      </c>
      <c r="C290" s="232"/>
      <c r="D290" s="86" t="s">
        <v>284</v>
      </c>
      <c r="E290" s="233" t="n">
        <f aca="false">SUM(E291:E293)</f>
        <v>65585</v>
      </c>
      <c r="F290" s="234" t="n">
        <f aca="false">SUM(F291:F293)</f>
        <v>65585</v>
      </c>
      <c r="G290" s="235" t="n">
        <f aca="false">IF(E290&gt;0,F290/E290*100)</f>
        <v>100</v>
      </c>
    </row>
    <row r="291" customFormat="false" ht="16.5" hidden="false" customHeight="true" outlineLevel="0" collapsed="false">
      <c r="A291" s="247"/>
      <c r="B291" s="236"/>
      <c r="C291" s="236" t="n">
        <v>4010</v>
      </c>
      <c r="D291" s="237" t="s">
        <v>215</v>
      </c>
      <c r="E291" s="281" t="n">
        <v>55854</v>
      </c>
      <c r="F291" s="282" t="n">
        <v>55854</v>
      </c>
      <c r="G291" s="240" t="n">
        <f aca="false">IF(E291&gt;0,F291/E291*100)</f>
        <v>100</v>
      </c>
    </row>
    <row r="292" customFormat="false" ht="16.5" hidden="false" customHeight="true" outlineLevel="0" collapsed="false">
      <c r="A292" s="247"/>
      <c r="B292" s="236"/>
      <c r="C292" s="236" t="n">
        <v>4110</v>
      </c>
      <c r="D292" s="237" t="s">
        <v>217</v>
      </c>
      <c r="E292" s="281" t="n">
        <v>8438</v>
      </c>
      <c r="F292" s="282" t="n">
        <v>8438</v>
      </c>
      <c r="G292" s="240" t="n">
        <f aca="false">IF(E292&gt;0,F292/E292*100)</f>
        <v>100</v>
      </c>
    </row>
    <row r="293" customFormat="false" ht="18" hidden="false" customHeight="true" outlineLevel="0" collapsed="false">
      <c r="A293" s="247"/>
      <c r="B293" s="236"/>
      <c r="C293" s="236" t="n">
        <v>4120</v>
      </c>
      <c r="D293" s="237" t="s">
        <v>218</v>
      </c>
      <c r="E293" s="281" t="n">
        <v>1293</v>
      </c>
      <c r="F293" s="282" t="n">
        <v>1293</v>
      </c>
      <c r="G293" s="240" t="n">
        <f aca="false">IF(E293&gt;0,F293/E293*100)</f>
        <v>100</v>
      </c>
    </row>
    <row r="294" customFormat="false" ht="36.75" hidden="false" customHeight="true" outlineLevel="0" collapsed="false">
      <c r="A294" s="247"/>
      <c r="B294" s="250" t="n">
        <v>80140</v>
      </c>
      <c r="C294" s="236"/>
      <c r="D294" s="285" t="s">
        <v>114</v>
      </c>
      <c r="E294" s="286" t="n">
        <f aca="false">SUM(E295:E314)</f>
        <v>1250195</v>
      </c>
      <c r="F294" s="287" t="n">
        <f aca="false">SUM(F295:F314)</f>
        <v>1249575.87</v>
      </c>
      <c r="G294" s="235" t="n">
        <f aca="false">IF(E294&gt;0,F294/E294*100)</f>
        <v>99.9504773255372</v>
      </c>
    </row>
    <row r="295" customFormat="false" ht="24" hidden="false" customHeight="true" outlineLevel="0" collapsed="false">
      <c r="A295" s="284"/>
      <c r="B295" s="236"/>
      <c r="C295" s="236" t="n">
        <v>3020</v>
      </c>
      <c r="D295" s="237" t="s">
        <v>211</v>
      </c>
      <c r="E295" s="281" t="n">
        <v>5932</v>
      </c>
      <c r="F295" s="282" t="n">
        <v>5931.82</v>
      </c>
      <c r="G295" s="240" t="n">
        <f aca="false">IF(E295&gt;0,F295/E295*100)</f>
        <v>99.9969656102495</v>
      </c>
    </row>
    <row r="296" customFormat="false" ht="24" hidden="false" customHeight="true" outlineLevel="0" collapsed="false">
      <c r="A296" s="284"/>
      <c r="B296" s="236"/>
      <c r="C296" s="236" t="n">
        <v>3030</v>
      </c>
      <c r="D296" s="237" t="s">
        <v>245</v>
      </c>
      <c r="E296" s="252" t="n">
        <v>19413</v>
      </c>
      <c r="F296" s="253" t="n">
        <v>19412.5</v>
      </c>
      <c r="G296" s="240" t="n">
        <f aca="false">IF(E296&gt;0,F296/E296*100)</f>
        <v>99.9974244063257</v>
      </c>
    </row>
    <row r="297" customFormat="false" ht="18" hidden="false" customHeight="true" outlineLevel="0" collapsed="false">
      <c r="A297" s="284"/>
      <c r="B297" s="236"/>
      <c r="C297" s="236" t="n">
        <v>4010</v>
      </c>
      <c r="D297" s="237" t="s">
        <v>215</v>
      </c>
      <c r="E297" s="281" t="n">
        <v>533189</v>
      </c>
      <c r="F297" s="282" t="n">
        <v>533189</v>
      </c>
      <c r="G297" s="240" t="n">
        <f aca="false">IF(E297&gt;0,F297/E297*100)</f>
        <v>100</v>
      </c>
    </row>
    <row r="298" customFormat="false" ht="18" hidden="false" customHeight="true" outlineLevel="0" collapsed="false">
      <c r="A298" s="284"/>
      <c r="B298" s="236"/>
      <c r="C298" s="236" t="n">
        <v>4040</v>
      </c>
      <c r="D298" s="237" t="s">
        <v>216</v>
      </c>
      <c r="E298" s="252" t="n">
        <v>36410</v>
      </c>
      <c r="F298" s="253" t="n">
        <v>36409.45</v>
      </c>
      <c r="G298" s="240" t="n">
        <f aca="false">IF(E298&gt;0,F298/E298*100)</f>
        <v>99.9984894259819</v>
      </c>
    </row>
    <row r="299" customFormat="false" ht="18" hidden="false" customHeight="true" outlineLevel="0" collapsed="false">
      <c r="A299" s="284"/>
      <c r="B299" s="236"/>
      <c r="C299" s="236" t="n">
        <v>4110</v>
      </c>
      <c r="D299" s="237" t="s">
        <v>217</v>
      </c>
      <c r="E299" s="252" t="n">
        <v>100098</v>
      </c>
      <c r="F299" s="253" t="n">
        <v>99598.44</v>
      </c>
      <c r="G299" s="240" t="n">
        <f aca="false">IF(E299&gt;0,F299/E299*100)</f>
        <v>99.5009290894923</v>
      </c>
    </row>
    <row r="300" customFormat="false" ht="18" hidden="false" customHeight="true" outlineLevel="0" collapsed="false">
      <c r="A300" s="284"/>
      <c r="B300" s="236"/>
      <c r="C300" s="236" t="n">
        <v>4120</v>
      </c>
      <c r="D300" s="237" t="s">
        <v>218</v>
      </c>
      <c r="E300" s="252" t="n">
        <v>15724</v>
      </c>
      <c r="F300" s="253" t="n">
        <v>15607.25</v>
      </c>
      <c r="G300" s="240" t="n">
        <f aca="false">IF(E300&gt;0,F300/E300*100)</f>
        <v>99.2575044517934</v>
      </c>
    </row>
    <row r="301" customFormat="false" ht="18" hidden="false" customHeight="true" outlineLevel="0" collapsed="false">
      <c r="A301" s="284"/>
      <c r="B301" s="236"/>
      <c r="C301" s="236" t="n">
        <v>4170</v>
      </c>
      <c r="D301" s="237" t="s">
        <v>248</v>
      </c>
      <c r="E301" s="252" t="n">
        <v>68781</v>
      </c>
      <c r="F301" s="253" t="n">
        <v>68781</v>
      </c>
      <c r="G301" s="240" t="n">
        <f aca="false">IF(E301&gt;0,F301/E301*100)</f>
        <v>100</v>
      </c>
    </row>
    <row r="302" customFormat="false" ht="18" hidden="false" customHeight="true" outlineLevel="0" collapsed="false">
      <c r="A302" s="284"/>
      <c r="B302" s="236"/>
      <c r="C302" s="236" t="n">
        <v>4210</v>
      </c>
      <c r="D302" s="237" t="s">
        <v>209</v>
      </c>
      <c r="E302" s="252" t="n">
        <v>226380</v>
      </c>
      <c r="F302" s="253" t="n">
        <v>226380</v>
      </c>
      <c r="G302" s="240" t="n">
        <f aca="false">IF(E302&gt;0,F302/E302*100)</f>
        <v>100</v>
      </c>
    </row>
    <row r="303" customFormat="false" ht="28.5" hidden="false" customHeight="true" outlineLevel="0" collapsed="false">
      <c r="A303" s="284"/>
      <c r="B303" s="236"/>
      <c r="C303" s="236" t="n">
        <v>4240</v>
      </c>
      <c r="D303" s="237" t="s">
        <v>282</v>
      </c>
      <c r="E303" s="281" t="n">
        <v>12522</v>
      </c>
      <c r="F303" s="282" t="n">
        <v>12522</v>
      </c>
      <c r="G303" s="240" t="n">
        <f aca="false">IF(E303&gt;0,F303/E303*100)</f>
        <v>100</v>
      </c>
    </row>
    <row r="304" customFormat="false" ht="21" hidden="false" customHeight="true" outlineLevel="0" collapsed="false">
      <c r="A304" s="284"/>
      <c r="B304" s="236"/>
      <c r="C304" s="236" t="n">
        <v>4260</v>
      </c>
      <c r="D304" s="237" t="s">
        <v>219</v>
      </c>
      <c r="E304" s="252" t="n">
        <v>15218</v>
      </c>
      <c r="F304" s="253" t="n">
        <v>15218</v>
      </c>
      <c r="G304" s="240" t="n">
        <f aca="false">IF(E304&gt;0,F304/E304*100)</f>
        <v>100</v>
      </c>
    </row>
    <row r="305" customFormat="false" ht="21" hidden="false" customHeight="true" outlineLevel="0" collapsed="false">
      <c r="A305" s="284"/>
      <c r="B305" s="236"/>
      <c r="C305" s="236" t="n">
        <v>4280</v>
      </c>
      <c r="D305" s="237" t="s">
        <v>221</v>
      </c>
      <c r="E305" s="281" t="n">
        <v>572</v>
      </c>
      <c r="F305" s="282" t="n">
        <v>572</v>
      </c>
      <c r="G305" s="240" t="n">
        <f aca="false">IF(E305&gt;0,F305/E305*100)</f>
        <v>100</v>
      </c>
    </row>
    <row r="306" customFormat="false" ht="18" hidden="false" customHeight="true" outlineLevel="0" collapsed="false">
      <c r="A306" s="284"/>
      <c r="B306" s="236"/>
      <c r="C306" s="236" t="n">
        <v>4300</v>
      </c>
      <c r="D306" s="237" t="s">
        <v>208</v>
      </c>
      <c r="E306" s="252" t="n">
        <v>27400</v>
      </c>
      <c r="F306" s="253" t="n">
        <v>27399.99</v>
      </c>
      <c r="G306" s="240" t="n">
        <f aca="false">IF(E306&gt;0,F306/E306*100)</f>
        <v>99.9999635036496</v>
      </c>
    </row>
    <row r="307" customFormat="false" ht="28.5" hidden="false" customHeight="true" outlineLevel="0" collapsed="false">
      <c r="A307" s="284"/>
      <c r="B307" s="236"/>
      <c r="C307" s="236" t="n">
        <v>4370</v>
      </c>
      <c r="D307" s="237" t="s">
        <v>224</v>
      </c>
      <c r="E307" s="281" t="n">
        <v>1350</v>
      </c>
      <c r="F307" s="282" t="n">
        <v>1349.25</v>
      </c>
      <c r="G307" s="240" t="n">
        <f aca="false">IF(E307&gt;0,F307/E307*100)</f>
        <v>99.9444444444444</v>
      </c>
    </row>
    <row r="308" customFormat="false" ht="18" hidden="false" customHeight="true" outlineLevel="0" collapsed="false">
      <c r="A308" s="284"/>
      <c r="B308" s="236"/>
      <c r="C308" s="236" t="n">
        <v>4410</v>
      </c>
      <c r="D308" s="237" t="s">
        <v>226</v>
      </c>
      <c r="E308" s="252" t="n">
        <v>1852</v>
      </c>
      <c r="F308" s="253" t="n">
        <v>1852</v>
      </c>
      <c r="G308" s="240" t="n">
        <f aca="false">IF(E308&gt;0,F308/E308*100)</f>
        <v>100</v>
      </c>
    </row>
    <row r="309" customFormat="false" ht="18" hidden="false" customHeight="true" outlineLevel="0" collapsed="false">
      <c r="A309" s="284"/>
      <c r="B309" s="236"/>
      <c r="C309" s="236" t="n">
        <v>4430</v>
      </c>
      <c r="D309" s="237" t="s">
        <v>227</v>
      </c>
      <c r="E309" s="252" t="n">
        <v>2480</v>
      </c>
      <c r="F309" s="253" t="n">
        <v>2480</v>
      </c>
      <c r="G309" s="240" t="n">
        <f aca="false">IF(E309&gt;0,F309/E309*100)</f>
        <v>100</v>
      </c>
    </row>
    <row r="310" customFormat="false" ht="25.5" hidden="false" customHeight="true" outlineLevel="0" collapsed="false">
      <c r="A310" s="284"/>
      <c r="B310" s="236"/>
      <c r="C310" s="236" t="n">
        <v>4440</v>
      </c>
      <c r="D310" s="237" t="s">
        <v>228</v>
      </c>
      <c r="E310" s="281" t="n">
        <v>38444</v>
      </c>
      <c r="F310" s="282" t="n">
        <v>38444</v>
      </c>
      <c r="G310" s="240" t="n">
        <f aca="false">IF(E310&gt;0,F310/E310*100)</f>
        <v>100</v>
      </c>
    </row>
    <row r="311" customFormat="false" ht="31.5" hidden="false" customHeight="true" outlineLevel="0" collapsed="false">
      <c r="A311" s="284"/>
      <c r="B311" s="236"/>
      <c r="C311" s="236" t="n">
        <v>4700</v>
      </c>
      <c r="D311" s="237" t="s">
        <v>231</v>
      </c>
      <c r="E311" s="281" t="n">
        <v>2010</v>
      </c>
      <c r="F311" s="282" t="n">
        <v>2010</v>
      </c>
      <c r="G311" s="240" t="n">
        <f aca="false">IF(E311&gt;0,F311/E311*100)</f>
        <v>100</v>
      </c>
    </row>
    <row r="312" customFormat="false" ht="39" hidden="false" customHeight="true" outlineLevel="0" collapsed="false">
      <c r="A312" s="284"/>
      <c r="B312" s="236"/>
      <c r="C312" s="236" t="n">
        <v>4740</v>
      </c>
      <c r="D312" s="237" t="s">
        <v>232</v>
      </c>
      <c r="E312" s="281" t="n">
        <v>300</v>
      </c>
      <c r="F312" s="282" t="n">
        <v>300</v>
      </c>
      <c r="G312" s="240" t="n">
        <f aca="false">IF(E312&gt;0,F312/E312*100)</f>
        <v>100</v>
      </c>
    </row>
    <row r="313" customFormat="false" ht="26.25" hidden="false" customHeight="true" outlineLevel="0" collapsed="false">
      <c r="A313" s="284"/>
      <c r="B313" s="236"/>
      <c r="C313" s="236" t="n">
        <v>4750</v>
      </c>
      <c r="D313" s="237" t="s">
        <v>233</v>
      </c>
      <c r="E313" s="281" t="n">
        <v>1400</v>
      </c>
      <c r="F313" s="282" t="n">
        <v>1399.77</v>
      </c>
      <c r="G313" s="240" t="n">
        <f aca="false">IF(E313&gt;0,F313/E313*100)</f>
        <v>99.9835714285714</v>
      </c>
    </row>
    <row r="314" customFormat="false" ht="25.5" hidden="false" customHeight="true" outlineLevel="0" collapsed="false">
      <c r="A314" s="284"/>
      <c r="B314" s="236"/>
      <c r="C314" s="236" t="n">
        <v>6050</v>
      </c>
      <c r="D314" s="237" t="s">
        <v>234</v>
      </c>
      <c r="E314" s="281" t="n">
        <v>140720</v>
      </c>
      <c r="F314" s="282" t="n">
        <v>140719.4</v>
      </c>
      <c r="G314" s="240" t="n">
        <f aca="false">IF(E314&gt;0,F314/E314*100)</f>
        <v>99.9995736213758</v>
      </c>
    </row>
    <row r="315" customFormat="false" ht="23.25" hidden="false" customHeight="true" outlineLevel="0" collapsed="false">
      <c r="A315" s="247"/>
      <c r="B315" s="232" t="n">
        <v>80146</v>
      </c>
      <c r="C315" s="236"/>
      <c r="D315" s="86" t="s">
        <v>285</v>
      </c>
      <c r="E315" s="233" t="n">
        <f aca="false">SUM(E316:E316)</f>
        <v>19500</v>
      </c>
      <c r="F315" s="234" t="n">
        <f aca="false">SUM(F316:F316)</f>
        <v>19500</v>
      </c>
      <c r="G315" s="235" t="n">
        <f aca="false">IF(E315&gt;0,F315/E315*100)</f>
        <v>100</v>
      </c>
    </row>
    <row r="316" customFormat="false" ht="34.5" hidden="false" customHeight="true" outlineLevel="0" collapsed="false">
      <c r="A316" s="247"/>
      <c r="B316" s="232"/>
      <c r="C316" s="236" t="n">
        <v>4700</v>
      </c>
      <c r="D316" s="237" t="s">
        <v>231</v>
      </c>
      <c r="E316" s="252" t="n">
        <v>19500</v>
      </c>
      <c r="F316" s="253" t="n">
        <v>19500</v>
      </c>
      <c r="G316" s="240" t="n">
        <f aca="false">IF(E316&gt;0,F316/E316*100)</f>
        <v>100</v>
      </c>
    </row>
    <row r="317" customFormat="false" ht="22.5" hidden="false" customHeight="true" outlineLevel="0" collapsed="false">
      <c r="A317" s="247"/>
      <c r="B317" s="232" t="n">
        <v>80148</v>
      </c>
      <c r="C317" s="236"/>
      <c r="D317" s="241" t="s">
        <v>286</v>
      </c>
      <c r="E317" s="242" t="n">
        <f aca="false">SUM(E318:E328)</f>
        <v>122965</v>
      </c>
      <c r="F317" s="243" t="n">
        <f aca="false">SUM(F318:F328)</f>
        <v>121422.45</v>
      </c>
      <c r="G317" s="235" t="n">
        <f aca="false">IF(E317&gt;0,F317/E317*100)</f>
        <v>98.7455373480259</v>
      </c>
    </row>
    <row r="318" customFormat="false" ht="19.5" hidden="false" customHeight="true" outlineLevel="0" collapsed="false">
      <c r="A318" s="247"/>
      <c r="B318" s="232"/>
      <c r="C318" s="251" t="n">
        <v>4010</v>
      </c>
      <c r="D318" s="270" t="s">
        <v>215</v>
      </c>
      <c r="E318" s="252" t="n">
        <v>83373</v>
      </c>
      <c r="F318" s="253" t="n">
        <v>83372.14</v>
      </c>
      <c r="G318" s="240" t="n">
        <f aca="false">IF(E318&gt;0,F318/E318*100)</f>
        <v>99.9989684909983</v>
      </c>
    </row>
    <row r="319" customFormat="false" ht="18" hidden="false" customHeight="true" outlineLevel="0" collapsed="false">
      <c r="A319" s="247"/>
      <c r="B319" s="232"/>
      <c r="C319" s="251" t="n">
        <v>4040</v>
      </c>
      <c r="D319" s="270" t="s">
        <v>216</v>
      </c>
      <c r="E319" s="252" t="n">
        <v>6121</v>
      </c>
      <c r="F319" s="253" t="n">
        <v>6119.87</v>
      </c>
      <c r="G319" s="240" t="n">
        <f aca="false">IF(E319&gt;0,F319/E319*100)</f>
        <v>99.9815389642215</v>
      </c>
    </row>
    <row r="320" customFormat="false" ht="21" hidden="false" customHeight="true" outlineLevel="0" collapsed="false">
      <c r="A320" s="247"/>
      <c r="B320" s="232"/>
      <c r="C320" s="251" t="n">
        <v>4110</v>
      </c>
      <c r="D320" s="270" t="s">
        <v>217</v>
      </c>
      <c r="E320" s="252" t="n">
        <v>14545</v>
      </c>
      <c r="F320" s="253" t="n">
        <v>14410.53</v>
      </c>
      <c r="G320" s="240" t="n">
        <f aca="false">IF(E320&gt;0,F320/E320*100)</f>
        <v>99.0754898590581</v>
      </c>
    </row>
    <row r="321" customFormat="false" ht="19.5" hidden="false" customHeight="true" outlineLevel="0" collapsed="false">
      <c r="A321" s="247"/>
      <c r="B321" s="232"/>
      <c r="C321" s="251" t="n">
        <v>4120</v>
      </c>
      <c r="D321" s="270" t="s">
        <v>218</v>
      </c>
      <c r="E321" s="252" t="n">
        <v>2085</v>
      </c>
      <c r="F321" s="253" t="n">
        <v>1827.39</v>
      </c>
      <c r="G321" s="240" t="n">
        <f aca="false">IF(E321&gt;0,F321/E321*100)</f>
        <v>87.6446043165468</v>
      </c>
    </row>
    <row r="322" customFormat="false" ht="19.5" hidden="false" customHeight="true" outlineLevel="0" collapsed="false">
      <c r="A322" s="247"/>
      <c r="B322" s="232"/>
      <c r="C322" s="251" t="n">
        <v>4170</v>
      </c>
      <c r="D322" s="270" t="s">
        <v>248</v>
      </c>
      <c r="E322" s="252" t="n">
        <v>1000</v>
      </c>
      <c r="F322" s="253" t="n">
        <v>1000</v>
      </c>
      <c r="G322" s="240" t="n">
        <f aca="false">IF(E322&gt;0,F322/E322*100)</f>
        <v>100</v>
      </c>
    </row>
    <row r="323" customFormat="false" ht="19.5" hidden="false" customHeight="true" outlineLevel="0" collapsed="false">
      <c r="A323" s="247"/>
      <c r="B323" s="232"/>
      <c r="C323" s="251" t="n">
        <v>4210</v>
      </c>
      <c r="D323" s="270" t="s">
        <v>287</v>
      </c>
      <c r="E323" s="252" t="n">
        <v>5500</v>
      </c>
      <c r="F323" s="253" t="n">
        <v>4615.75</v>
      </c>
      <c r="G323" s="240" t="n">
        <f aca="false">IF(E323&gt;0,F323/E323*100)</f>
        <v>83.9227272727273</v>
      </c>
    </row>
    <row r="324" customFormat="false" ht="19.5" hidden="false" customHeight="true" outlineLevel="0" collapsed="false">
      <c r="A324" s="247"/>
      <c r="B324" s="232"/>
      <c r="C324" s="251" t="n">
        <v>4260</v>
      </c>
      <c r="D324" s="270" t="s">
        <v>288</v>
      </c>
      <c r="E324" s="252" t="n">
        <v>2606</v>
      </c>
      <c r="F324" s="253" t="n">
        <v>2605.98</v>
      </c>
      <c r="G324" s="240" t="n">
        <f aca="false">IF(E324&gt;0,F324/E324*100)</f>
        <v>99.9992325402916</v>
      </c>
    </row>
    <row r="325" customFormat="false" ht="19.5" hidden="false" customHeight="true" outlineLevel="0" collapsed="false">
      <c r="A325" s="247"/>
      <c r="B325" s="232"/>
      <c r="C325" s="251" t="n">
        <v>4270</v>
      </c>
      <c r="D325" s="270" t="s">
        <v>220</v>
      </c>
      <c r="E325" s="252" t="n">
        <v>2186</v>
      </c>
      <c r="F325" s="253" t="n">
        <v>2120.4</v>
      </c>
      <c r="G325" s="240" t="n">
        <f aca="false">IF(E325&gt;0,F325/E325*100)</f>
        <v>96.9990850869168</v>
      </c>
    </row>
    <row r="326" customFormat="false" ht="19.5" hidden="false" customHeight="true" outlineLevel="0" collapsed="false">
      <c r="A326" s="247"/>
      <c r="B326" s="232"/>
      <c r="C326" s="251" t="n">
        <v>4410</v>
      </c>
      <c r="D326" s="270" t="s">
        <v>226</v>
      </c>
      <c r="E326" s="252" t="n">
        <v>650</v>
      </c>
      <c r="F326" s="253" t="n">
        <v>465.29</v>
      </c>
      <c r="G326" s="240" t="n">
        <f aca="false">IF(E326&gt;0,F326/E326*100)</f>
        <v>71.5830769230769</v>
      </c>
    </row>
    <row r="327" customFormat="false" ht="21.75" hidden="false" customHeight="true" outlineLevel="0" collapsed="false">
      <c r="A327" s="247"/>
      <c r="B327" s="232"/>
      <c r="C327" s="251" t="n">
        <v>4440</v>
      </c>
      <c r="D327" s="270" t="s">
        <v>228</v>
      </c>
      <c r="E327" s="252" t="n">
        <v>4799</v>
      </c>
      <c r="F327" s="253" t="n">
        <v>4799</v>
      </c>
      <c r="G327" s="240" t="n">
        <f aca="false">IF(E327&gt;0,F327/E327*100)</f>
        <v>100</v>
      </c>
    </row>
    <row r="328" customFormat="false" ht="21.75" hidden="false" customHeight="true" outlineLevel="0" collapsed="false">
      <c r="A328" s="247"/>
      <c r="B328" s="232"/>
      <c r="C328" s="251" t="n">
        <v>4580</v>
      </c>
      <c r="D328" s="270" t="s">
        <v>58</v>
      </c>
      <c r="E328" s="252" t="n">
        <v>100</v>
      </c>
      <c r="F328" s="253" t="n">
        <v>86.1</v>
      </c>
      <c r="G328" s="240" t="n">
        <f aca="false">IF(E328&gt;0,F328/E328*100)</f>
        <v>86.1</v>
      </c>
    </row>
    <row r="329" customFormat="false" ht="26.25" hidden="false" customHeight="true" outlineLevel="0" collapsed="false">
      <c r="A329" s="247"/>
      <c r="B329" s="232" t="n">
        <v>80195</v>
      </c>
      <c r="C329" s="232"/>
      <c r="D329" s="86" t="s">
        <v>117</v>
      </c>
      <c r="E329" s="286" t="n">
        <f aca="false">SUM(E330:E340)</f>
        <v>282219</v>
      </c>
      <c r="F329" s="287" t="n">
        <f aca="false">SUM(F330:F340)</f>
        <v>210461.64</v>
      </c>
      <c r="G329" s="235" t="n">
        <f aca="false">IF(E329&gt;0,F329/E329*100)</f>
        <v>74.5738734812327</v>
      </c>
    </row>
    <row r="330" customFormat="false" ht="49.5" hidden="false" customHeight="true" outlineLevel="0" collapsed="false">
      <c r="A330" s="247"/>
      <c r="B330" s="236"/>
      <c r="C330" s="236" t="n">
        <v>2310</v>
      </c>
      <c r="D330" s="237" t="s">
        <v>289</v>
      </c>
      <c r="E330" s="248" t="n">
        <v>30730</v>
      </c>
      <c r="F330" s="249" t="n">
        <v>30730</v>
      </c>
      <c r="G330" s="240" t="n">
        <f aca="false">IF(E330&gt;0,F330/E330*100)</f>
        <v>100</v>
      </c>
    </row>
    <row r="331" customFormat="false" ht="37.5" hidden="false" customHeight="true" outlineLevel="0" collapsed="false">
      <c r="A331" s="247"/>
      <c r="B331" s="236"/>
      <c r="C331" s="236" t="n">
        <v>2910</v>
      </c>
      <c r="D331" s="280" t="s">
        <v>290</v>
      </c>
      <c r="E331" s="248" t="n">
        <v>1</v>
      </c>
      <c r="F331" s="249" t="n">
        <v>0.49</v>
      </c>
      <c r="G331" s="240" t="n">
        <f aca="false">IF(E331&gt;0,F331/E331*100)</f>
        <v>49</v>
      </c>
    </row>
    <row r="332" customFormat="false" ht="16.5" hidden="false" customHeight="true" outlineLevel="0" collapsed="false">
      <c r="A332" s="247"/>
      <c r="B332" s="236"/>
      <c r="C332" s="236" t="n">
        <v>3240</v>
      </c>
      <c r="D332" s="288" t="s">
        <v>291</v>
      </c>
      <c r="E332" s="248" t="n">
        <v>3600</v>
      </c>
      <c r="F332" s="249" t="n">
        <v>3600</v>
      </c>
      <c r="G332" s="240" t="n">
        <f aca="false">IF(E332&gt;0,F332/E332*100)</f>
        <v>100</v>
      </c>
    </row>
    <row r="333" customFormat="false" ht="18" hidden="false" customHeight="true" outlineLevel="0" collapsed="false">
      <c r="A333" s="247"/>
      <c r="B333" s="236"/>
      <c r="C333" s="236" t="n">
        <v>4110</v>
      </c>
      <c r="D333" s="237" t="s">
        <v>217</v>
      </c>
      <c r="E333" s="238" t="n">
        <v>134</v>
      </c>
      <c r="F333" s="239" t="n">
        <v>133.84</v>
      </c>
      <c r="G333" s="240" t="n">
        <f aca="false">IF(E333&gt;0,F333/E333*100)</f>
        <v>99.8805970149254</v>
      </c>
    </row>
    <row r="334" customFormat="false" ht="18" hidden="false" customHeight="true" outlineLevel="0" collapsed="false">
      <c r="A334" s="247"/>
      <c r="B334" s="236"/>
      <c r="C334" s="236" t="n">
        <v>4120</v>
      </c>
      <c r="D334" s="237" t="s">
        <v>292</v>
      </c>
      <c r="E334" s="238" t="n">
        <v>14</v>
      </c>
      <c r="F334" s="239" t="n">
        <v>13.5</v>
      </c>
      <c r="G334" s="240" t="n">
        <f aca="false">IF(E334&gt;0,F334/E334*100)</f>
        <v>96.4285714285714</v>
      </c>
    </row>
    <row r="335" customFormat="false" ht="17.25" hidden="false" customHeight="true" outlineLevel="0" collapsed="false">
      <c r="A335" s="247"/>
      <c r="B335" s="236"/>
      <c r="C335" s="236" t="n">
        <v>4170</v>
      </c>
      <c r="D335" s="237" t="s">
        <v>248</v>
      </c>
      <c r="E335" s="238" t="n">
        <v>2536</v>
      </c>
      <c r="F335" s="239" t="n">
        <v>2536</v>
      </c>
      <c r="G335" s="240" t="n">
        <f aca="false">IF(E335&gt;0,F335/E335*100)</f>
        <v>100</v>
      </c>
    </row>
    <row r="336" customFormat="false" ht="15.75" hidden="false" customHeight="true" outlineLevel="0" collapsed="false">
      <c r="A336" s="247"/>
      <c r="B336" s="236"/>
      <c r="C336" s="236" t="n">
        <v>4210</v>
      </c>
      <c r="D336" s="237" t="s">
        <v>209</v>
      </c>
      <c r="E336" s="238" t="n">
        <v>8502</v>
      </c>
      <c r="F336" s="239" t="n">
        <v>8501.18</v>
      </c>
      <c r="G336" s="240" t="n">
        <f aca="false">IF(E336&gt;0,F336/E336*100)</f>
        <v>99.9903552105387</v>
      </c>
    </row>
    <row r="337" customFormat="false" ht="18" hidden="false" customHeight="true" outlineLevel="0" collapsed="false">
      <c r="A337" s="247"/>
      <c r="B337" s="236"/>
      <c r="C337" s="236" t="n">
        <v>4300</v>
      </c>
      <c r="D337" s="237" t="s">
        <v>208</v>
      </c>
      <c r="E337" s="238" t="n">
        <v>6021</v>
      </c>
      <c r="F337" s="239" t="n">
        <v>6021</v>
      </c>
      <c r="G337" s="240" t="n">
        <f aca="false">IF(E337&gt;0,F337/E337*100)</f>
        <v>100</v>
      </c>
    </row>
    <row r="338" customFormat="false" ht="18" hidden="false" customHeight="true" outlineLevel="0" collapsed="false">
      <c r="A338" s="247"/>
      <c r="B338" s="236"/>
      <c r="C338" s="236" t="n">
        <v>4420</v>
      </c>
      <c r="D338" s="237" t="s">
        <v>251</v>
      </c>
      <c r="E338" s="238" t="n">
        <v>76958</v>
      </c>
      <c r="F338" s="239" t="n">
        <v>5202.63</v>
      </c>
      <c r="G338" s="240" t="n">
        <f aca="false">IF(E338&gt;0,F338/E338*100)</f>
        <v>6.76034980119026</v>
      </c>
    </row>
    <row r="339" customFormat="false" ht="18" hidden="false" customHeight="true" outlineLevel="0" collapsed="false">
      <c r="A339" s="247"/>
      <c r="B339" s="236"/>
      <c r="C339" s="236" t="n">
        <v>4440</v>
      </c>
      <c r="D339" s="237" t="s">
        <v>228</v>
      </c>
      <c r="E339" s="238" t="n">
        <v>147723</v>
      </c>
      <c r="F339" s="239" t="n">
        <v>147723</v>
      </c>
      <c r="G339" s="240" t="n">
        <f aca="false">IF(E339&gt;0,F339/E339*100)</f>
        <v>100</v>
      </c>
    </row>
    <row r="340" customFormat="false" ht="18.75" hidden="false" customHeight="true" outlineLevel="0" collapsed="false">
      <c r="A340" s="247"/>
      <c r="B340" s="236"/>
      <c r="C340" s="236" t="n">
        <v>4750</v>
      </c>
      <c r="D340" s="237" t="s">
        <v>293</v>
      </c>
      <c r="E340" s="238" t="n">
        <v>6000</v>
      </c>
      <c r="F340" s="239" t="n">
        <v>6000</v>
      </c>
      <c r="G340" s="240" t="n">
        <f aca="false">IF(E340&gt;0,F340/E340*100)</f>
        <v>100</v>
      </c>
    </row>
    <row r="341" customFormat="false" ht="30" hidden="false" customHeight="true" outlineLevel="0" collapsed="false">
      <c r="A341" s="225" t="n">
        <v>851</v>
      </c>
      <c r="B341" s="226"/>
      <c r="C341" s="226"/>
      <c r="D341" s="227" t="s">
        <v>121</v>
      </c>
      <c r="E341" s="228" t="n">
        <f aca="false">SUM(E342+E354+E357)</f>
        <v>44253578</v>
      </c>
      <c r="F341" s="229" t="n">
        <f aca="false">SUM(F342+F354+F357)</f>
        <v>44222791.37</v>
      </c>
      <c r="G341" s="230" t="n">
        <f aca="false">IF(E341&gt;0,F341/E341*100)</f>
        <v>99.9304313201522</v>
      </c>
    </row>
    <row r="342" customFormat="false" ht="25.5" hidden="false" customHeight="true" outlineLevel="0" collapsed="false">
      <c r="A342" s="272"/>
      <c r="B342" s="273" t="n">
        <v>85111</v>
      </c>
      <c r="C342" s="273"/>
      <c r="D342" s="279" t="s">
        <v>122</v>
      </c>
      <c r="E342" s="233" t="n">
        <f aca="false">SUM(E343:E353)</f>
        <v>40936753</v>
      </c>
      <c r="F342" s="234" t="n">
        <f aca="false">SUM(F343:F353)</f>
        <v>40906376.75</v>
      </c>
      <c r="G342" s="235" t="n">
        <f aca="false">IF(E342&gt;0,F342/E342*100)</f>
        <v>99.9257971192781</v>
      </c>
    </row>
    <row r="343" customFormat="false" ht="23.25" hidden="false" customHeight="true" outlineLevel="0" collapsed="false">
      <c r="A343" s="272"/>
      <c r="B343" s="273"/>
      <c r="C343" s="275" t="n">
        <v>3050</v>
      </c>
      <c r="D343" s="278" t="s">
        <v>294</v>
      </c>
      <c r="E343" s="281" t="n">
        <v>1581</v>
      </c>
      <c r="F343" s="289" t="n">
        <v>1580.15</v>
      </c>
      <c r="G343" s="240" t="n">
        <f aca="false">IF(E343&gt;0,F343/E343*100)</f>
        <v>99.9462365591398</v>
      </c>
    </row>
    <row r="344" customFormat="false" ht="23.25" hidden="false" customHeight="true" outlineLevel="0" collapsed="false">
      <c r="A344" s="272"/>
      <c r="B344" s="273"/>
      <c r="C344" s="275" t="n">
        <v>4210</v>
      </c>
      <c r="D344" s="278" t="s">
        <v>209</v>
      </c>
      <c r="E344" s="281" t="n">
        <v>11500</v>
      </c>
      <c r="F344" s="289" t="n">
        <v>11494.98</v>
      </c>
      <c r="G344" s="240" t="n">
        <f aca="false">IF(E344&gt;0,F344/E344*100)</f>
        <v>99.956347826087</v>
      </c>
    </row>
    <row r="345" customFormat="false" ht="23.25" hidden="false" customHeight="true" outlineLevel="0" collapsed="false">
      <c r="A345" s="272"/>
      <c r="B345" s="273"/>
      <c r="C345" s="275" t="n">
        <v>4430</v>
      </c>
      <c r="D345" s="278" t="s">
        <v>295</v>
      </c>
      <c r="E345" s="281" t="n">
        <v>35378</v>
      </c>
      <c r="F345" s="289" t="n">
        <v>35189.16</v>
      </c>
      <c r="G345" s="240" t="n">
        <f aca="false">IF(E345&gt;0,F345/E345*100)</f>
        <v>99.4662219458421</v>
      </c>
    </row>
    <row r="346" customFormat="false" ht="23.25" hidden="false" customHeight="true" outlineLevel="0" collapsed="false">
      <c r="A346" s="272"/>
      <c r="B346" s="273"/>
      <c r="C346" s="275" t="n">
        <v>4580</v>
      </c>
      <c r="D346" s="278" t="s">
        <v>58</v>
      </c>
      <c r="E346" s="281" t="n">
        <v>11500</v>
      </c>
      <c r="F346" s="289" t="n">
        <v>11119.4</v>
      </c>
      <c r="G346" s="240" t="n">
        <f aca="false">IF(E346&gt;0,F346/E346*100)</f>
        <v>96.6904347826087</v>
      </c>
    </row>
    <row r="347" customFormat="false" ht="23.25" hidden="false" customHeight="true" outlineLevel="0" collapsed="false">
      <c r="A347" s="272"/>
      <c r="B347" s="273"/>
      <c r="C347" s="275" t="n">
        <v>4610</v>
      </c>
      <c r="D347" s="278" t="s">
        <v>243</v>
      </c>
      <c r="E347" s="281" t="n">
        <v>62010</v>
      </c>
      <c r="F347" s="289" t="n">
        <v>55887.89</v>
      </c>
      <c r="G347" s="240" t="n">
        <f aca="false">IF(E347&gt;0,F347/E347*100)</f>
        <v>90.1272214159007</v>
      </c>
    </row>
    <row r="348" customFormat="false" ht="23.25" hidden="false" customHeight="true" outlineLevel="0" collapsed="false">
      <c r="A348" s="272"/>
      <c r="B348" s="273"/>
      <c r="C348" s="275" t="n">
        <v>4900</v>
      </c>
      <c r="D348" s="278" t="s">
        <v>296</v>
      </c>
      <c r="E348" s="281" t="n">
        <v>38048646</v>
      </c>
      <c r="F348" s="289" t="n">
        <v>38047872.47</v>
      </c>
      <c r="G348" s="240" t="n">
        <f aca="false">IF(E348&gt;0,F348/E348*100)</f>
        <v>99.9979669973013</v>
      </c>
    </row>
    <row r="349" customFormat="false" ht="23.25" hidden="false" customHeight="true" outlineLevel="0" collapsed="false">
      <c r="A349" s="272"/>
      <c r="B349" s="273"/>
      <c r="C349" s="275" t="n">
        <v>6050</v>
      </c>
      <c r="D349" s="278" t="s">
        <v>234</v>
      </c>
      <c r="E349" s="281" t="n">
        <v>59000</v>
      </c>
      <c r="F349" s="289" t="n">
        <v>54987.68</v>
      </c>
      <c r="G349" s="240" t="n">
        <f aca="false">IF(E349&gt;0,F349/E349*100)</f>
        <v>93.1994576271187</v>
      </c>
    </row>
    <row r="350" customFormat="false" ht="23.25" hidden="false" customHeight="true" outlineLevel="0" collapsed="false">
      <c r="A350" s="272"/>
      <c r="B350" s="273"/>
      <c r="C350" s="236" t="n">
        <v>6058</v>
      </c>
      <c r="D350" s="237" t="s">
        <v>234</v>
      </c>
      <c r="E350" s="252" t="n">
        <v>489112</v>
      </c>
      <c r="F350" s="253" t="n">
        <v>474543.89</v>
      </c>
      <c r="G350" s="240" t="n">
        <f aca="false">IF(E350&gt;0,F350/E350*100)</f>
        <v>97.0215185887895</v>
      </c>
    </row>
    <row r="351" customFormat="false" ht="23.25" hidden="false" customHeight="true" outlineLevel="0" collapsed="false">
      <c r="A351" s="272"/>
      <c r="B351" s="273"/>
      <c r="C351" s="236" t="n">
        <v>6059</v>
      </c>
      <c r="D351" s="237" t="s">
        <v>234</v>
      </c>
      <c r="E351" s="252" t="n">
        <v>1728672</v>
      </c>
      <c r="F351" s="253" t="n">
        <v>1725096.84</v>
      </c>
      <c r="G351" s="240" t="n">
        <f aca="false">IF(E351&gt;0,F351/E351*100)</f>
        <v>99.7931845948798</v>
      </c>
    </row>
    <row r="352" customFormat="false" ht="23.25" hidden="false" customHeight="true" outlineLevel="0" collapsed="false">
      <c r="A352" s="272"/>
      <c r="B352" s="273"/>
      <c r="C352" s="267" t="n">
        <v>6068</v>
      </c>
      <c r="D352" s="237" t="s">
        <v>254</v>
      </c>
      <c r="E352" s="238" t="n">
        <v>133381</v>
      </c>
      <c r="F352" s="253" t="n">
        <v>132631.85</v>
      </c>
      <c r="G352" s="240" t="n">
        <f aca="false">IF(E352&gt;0,F352/E352*100)</f>
        <v>99.4383382940599</v>
      </c>
    </row>
    <row r="353" customFormat="false" ht="23.25" hidden="false" customHeight="true" outlineLevel="0" collapsed="false">
      <c r="A353" s="272"/>
      <c r="B353" s="273"/>
      <c r="C353" s="267" t="n">
        <v>6069</v>
      </c>
      <c r="D353" s="237" t="s">
        <v>254</v>
      </c>
      <c r="E353" s="238" t="n">
        <v>355973</v>
      </c>
      <c r="F353" s="253" t="n">
        <v>355972.44</v>
      </c>
      <c r="G353" s="240" t="n">
        <f aca="false">IF(E353&gt;0,F353/E353*100)</f>
        <v>99.999842684698</v>
      </c>
    </row>
    <row r="354" customFormat="false" ht="38.25" hidden="false" customHeight="true" outlineLevel="0" collapsed="false">
      <c r="A354" s="231"/>
      <c r="B354" s="232" t="n">
        <v>85156</v>
      </c>
      <c r="C354" s="236"/>
      <c r="D354" s="86" t="s">
        <v>123</v>
      </c>
      <c r="E354" s="255" t="n">
        <f aca="false">SUM(E355+E356)</f>
        <v>3315825</v>
      </c>
      <c r="F354" s="256" t="n">
        <f aca="false">SUM(F355+F356)</f>
        <v>3315825</v>
      </c>
      <c r="G354" s="235" t="n">
        <f aca="false">IF(E354&gt;0,F354/E354*100)</f>
        <v>100</v>
      </c>
    </row>
    <row r="355" customFormat="false" ht="21.75" hidden="false" customHeight="true" outlineLevel="0" collapsed="false">
      <c r="A355" s="247"/>
      <c r="B355" s="236"/>
      <c r="C355" s="236" t="n">
        <v>4130</v>
      </c>
      <c r="D355" s="237" t="s">
        <v>297</v>
      </c>
      <c r="E355" s="238" t="n">
        <v>3315730</v>
      </c>
      <c r="F355" s="239" t="n">
        <v>3315730</v>
      </c>
      <c r="G355" s="240" t="n">
        <f aca="false">IF(E355&gt;0,F355/E355*100)</f>
        <v>100</v>
      </c>
    </row>
    <row r="356" customFormat="false" ht="21" hidden="false" customHeight="true" outlineLevel="0" collapsed="false">
      <c r="A356" s="247"/>
      <c r="B356" s="236"/>
      <c r="C356" s="236" t="n">
        <v>4580</v>
      </c>
      <c r="D356" s="237" t="s">
        <v>58</v>
      </c>
      <c r="E356" s="238" t="n">
        <v>95</v>
      </c>
      <c r="F356" s="239" t="n">
        <v>95</v>
      </c>
      <c r="G356" s="240" t="n">
        <f aca="false">IF(E356&gt;0,F356/E356*100)</f>
        <v>100</v>
      </c>
    </row>
    <row r="357" customFormat="false" ht="19.5" hidden="false" customHeight="true" outlineLevel="0" collapsed="false">
      <c r="A357" s="247"/>
      <c r="B357" s="250" t="n">
        <v>85195</v>
      </c>
      <c r="C357" s="250"/>
      <c r="D357" s="241" t="s">
        <v>117</v>
      </c>
      <c r="E357" s="242" t="n">
        <f aca="false">SUM(E358)</f>
        <v>1000</v>
      </c>
      <c r="F357" s="243" t="n">
        <f aca="false">SUM(F358)</f>
        <v>589.62</v>
      </c>
      <c r="G357" s="235" t="n">
        <f aca="false">IF(E357&gt;0,F357/E357*100)</f>
        <v>58.962</v>
      </c>
    </row>
    <row r="358" customFormat="false" ht="19.5" hidden="false" customHeight="true" outlineLevel="0" collapsed="false">
      <c r="A358" s="247"/>
      <c r="B358" s="236"/>
      <c r="C358" s="236" t="n">
        <v>4430</v>
      </c>
      <c r="D358" s="237" t="s">
        <v>227</v>
      </c>
      <c r="E358" s="238" t="n">
        <v>1000</v>
      </c>
      <c r="F358" s="239" t="n">
        <v>589.62</v>
      </c>
      <c r="G358" s="240" t="n">
        <f aca="false">IF(E358&gt;0,F358/E358*100)</f>
        <v>58.962</v>
      </c>
    </row>
    <row r="359" customFormat="false" ht="20.25" hidden="false" customHeight="true" outlineLevel="0" collapsed="false">
      <c r="A359" s="225" t="n">
        <v>852</v>
      </c>
      <c r="B359" s="254"/>
      <c r="C359" s="254"/>
      <c r="D359" s="227" t="s">
        <v>125</v>
      </c>
      <c r="E359" s="228" t="n">
        <f aca="false">SUM(E360+E396+E423+E433)</f>
        <v>8317502</v>
      </c>
      <c r="F359" s="229" t="n">
        <f aca="false">SUM(F360+F396+F423+F433)</f>
        <v>8015650.52</v>
      </c>
      <c r="G359" s="230" t="n">
        <f aca="false">IF(E359&gt;0,F359/E359*100)</f>
        <v>96.3708877978028</v>
      </c>
    </row>
    <row r="360" customFormat="false" ht="21" hidden="false" customHeight="true" outlineLevel="0" collapsed="false">
      <c r="A360" s="231"/>
      <c r="B360" s="232" t="n">
        <v>85201</v>
      </c>
      <c r="C360" s="232"/>
      <c r="D360" s="86" t="s">
        <v>126</v>
      </c>
      <c r="E360" s="242" t="n">
        <f aca="false">SUM(E361:E395)-E366-E367-E375-E376</f>
        <v>2243828</v>
      </c>
      <c r="F360" s="256" t="n">
        <f aca="false">SUM(F361:F395)-F366-F367-F375-F376</f>
        <v>2087549.47</v>
      </c>
      <c r="G360" s="235" t="n">
        <f aca="false">IF(E360&gt;0,F360/E360*100)</f>
        <v>93.0351822866994</v>
      </c>
    </row>
    <row r="361" customFormat="false" ht="45.75" hidden="false" customHeight="true" outlineLevel="0" collapsed="false">
      <c r="A361" s="231"/>
      <c r="B361" s="232"/>
      <c r="C361" s="259" t="n">
        <v>2310</v>
      </c>
      <c r="D361" s="237" t="s">
        <v>289</v>
      </c>
      <c r="E361" s="260" t="n">
        <v>84582</v>
      </c>
      <c r="F361" s="261" t="n">
        <v>78049.85</v>
      </c>
      <c r="G361" s="271" t="n">
        <f aca="false">IF(E361&gt;0,F361/E361*100)</f>
        <v>92.2771393440685</v>
      </c>
    </row>
    <row r="362" customFormat="false" ht="46.5" hidden="false" customHeight="true" outlineLevel="0" collapsed="false">
      <c r="A362" s="231"/>
      <c r="B362" s="232"/>
      <c r="C362" s="236" t="n">
        <v>2320</v>
      </c>
      <c r="D362" s="237" t="s">
        <v>298</v>
      </c>
      <c r="E362" s="238" t="n">
        <v>329707</v>
      </c>
      <c r="F362" s="239" t="n">
        <v>269360.76</v>
      </c>
      <c r="G362" s="240" t="n">
        <f aca="false">IF(E362&gt;0,F362/E362*100)</f>
        <v>81.69700976928</v>
      </c>
    </row>
    <row r="363" customFormat="false" ht="25.5" hidden="false" customHeight="true" outlineLevel="0" collapsed="false">
      <c r="A363" s="231"/>
      <c r="B363" s="232"/>
      <c r="C363" s="236" t="n">
        <v>3020</v>
      </c>
      <c r="D363" s="237" t="s">
        <v>299</v>
      </c>
      <c r="E363" s="238" t="n">
        <v>1500</v>
      </c>
      <c r="F363" s="239" t="n">
        <v>1493.67</v>
      </c>
      <c r="G363" s="240" t="n">
        <f aca="false">IF(E363&gt;0,F363/E363*100)</f>
        <v>99.578</v>
      </c>
    </row>
    <row r="364" customFormat="false" ht="19.5" hidden="false" customHeight="true" outlineLevel="0" collapsed="false">
      <c r="A364" s="231"/>
      <c r="B364" s="232"/>
      <c r="C364" s="236" t="n">
        <v>3110</v>
      </c>
      <c r="D364" s="237" t="s">
        <v>300</v>
      </c>
      <c r="E364" s="238" t="n">
        <v>99530</v>
      </c>
      <c r="F364" s="239" t="n">
        <v>81634.58</v>
      </c>
      <c r="G364" s="240" t="n">
        <f aca="false">IF(E364&gt;0,F364/E364*100)</f>
        <v>82.0200743494424</v>
      </c>
    </row>
    <row r="365" customFormat="false" ht="15" hidden="false" customHeight="true" outlineLevel="0" collapsed="false">
      <c r="A365" s="231"/>
      <c r="B365" s="232"/>
      <c r="C365" s="236"/>
      <c r="D365" s="241" t="s">
        <v>279</v>
      </c>
      <c r="E365" s="238"/>
      <c r="F365" s="239"/>
      <c r="G365" s="240"/>
    </row>
    <row r="366" customFormat="false" ht="15" hidden="false" customHeight="true" outlineLevel="0" collapsed="false">
      <c r="A366" s="231"/>
      <c r="B366" s="232"/>
      <c r="C366" s="236"/>
      <c r="D366" s="241" t="s">
        <v>301</v>
      </c>
      <c r="E366" s="238" t="n">
        <v>37000</v>
      </c>
      <c r="F366" s="239" t="n">
        <v>31107.02</v>
      </c>
      <c r="G366" s="240" t="n">
        <f aca="false">IF(E366&gt;0,F366/E366*100)</f>
        <v>84.073027027027</v>
      </c>
    </row>
    <row r="367" customFormat="false" ht="15" hidden="false" customHeight="true" outlineLevel="0" collapsed="false">
      <c r="A367" s="231"/>
      <c r="B367" s="232"/>
      <c r="C367" s="236"/>
      <c r="D367" s="290" t="s">
        <v>302</v>
      </c>
      <c r="E367" s="238" t="n">
        <v>62530</v>
      </c>
      <c r="F367" s="239" t="n">
        <v>50527.56</v>
      </c>
      <c r="G367" s="240" t="n">
        <f aca="false">IF(E367&gt;0,F367/E367*100)</f>
        <v>80.8053094514633</v>
      </c>
    </row>
    <row r="368" customFormat="false" ht="16.5" hidden="false" customHeight="true" outlineLevel="0" collapsed="false">
      <c r="A368" s="231"/>
      <c r="B368" s="232"/>
      <c r="C368" s="236" t="n">
        <v>4010</v>
      </c>
      <c r="D368" s="237" t="s">
        <v>215</v>
      </c>
      <c r="E368" s="238" t="n">
        <v>983674</v>
      </c>
      <c r="F368" s="239" t="n">
        <v>978871.97</v>
      </c>
      <c r="G368" s="240" t="n">
        <f aca="false">IF(E368&gt;0,F368/E368*100)</f>
        <v>99.5118270890559</v>
      </c>
    </row>
    <row r="369" customFormat="false" ht="16.5" hidden="false" customHeight="true" outlineLevel="0" collapsed="false">
      <c r="A369" s="231"/>
      <c r="B369" s="232"/>
      <c r="C369" s="236" t="n">
        <v>4040</v>
      </c>
      <c r="D369" s="237" t="s">
        <v>216</v>
      </c>
      <c r="E369" s="238" t="n">
        <v>39174</v>
      </c>
      <c r="F369" s="239" t="n">
        <v>39173.74</v>
      </c>
      <c r="G369" s="240" t="n">
        <f aca="false">IF(E369&gt;0,F369/E369*100)</f>
        <v>99.999336294481</v>
      </c>
    </row>
    <row r="370" customFormat="false" ht="15.75" hidden="false" customHeight="true" outlineLevel="0" collapsed="false">
      <c r="A370" s="231"/>
      <c r="B370" s="232"/>
      <c r="C370" s="236" t="n">
        <v>4110</v>
      </c>
      <c r="D370" s="237" t="s">
        <v>217</v>
      </c>
      <c r="E370" s="238" t="n">
        <v>171134</v>
      </c>
      <c r="F370" s="239" t="n">
        <v>171133.9</v>
      </c>
      <c r="G370" s="240" t="n">
        <f aca="false">IF(E370&gt;0,F370/E370*100)</f>
        <v>99.999941566258</v>
      </c>
    </row>
    <row r="371" customFormat="false" ht="16.5" hidden="false" customHeight="true" outlineLevel="0" collapsed="false">
      <c r="A371" s="231"/>
      <c r="B371" s="232"/>
      <c r="C371" s="236" t="n">
        <v>4120</v>
      </c>
      <c r="D371" s="237" t="s">
        <v>218</v>
      </c>
      <c r="E371" s="238" t="n">
        <v>28274</v>
      </c>
      <c r="F371" s="239" t="n">
        <v>28273.63</v>
      </c>
      <c r="G371" s="240" t="n">
        <f aca="false">IF(E371&gt;0,F371/E371*100)</f>
        <v>99.998691377237</v>
      </c>
    </row>
    <row r="372" customFormat="false" ht="16.5" hidden="false" customHeight="true" outlineLevel="0" collapsed="false">
      <c r="A372" s="231"/>
      <c r="B372" s="232"/>
      <c r="C372" s="236" t="n">
        <v>4130</v>
      </c>
      <c r="D372" s="237" t="s">
        <v>303</v>
      </c>
      <c r="E372" s="238" t="n">
        <v>17504</v>
      </c>
      <c r="F372" s="239" t="n">
        <v>16941.6</v>
      </c>
      <c r="G372" s="240" t="n">
        <f aca="false">IF(E372&gt;0,F372/E372*100)</f>
        <v>96.7870201096892</v>
      </c>
    </row>
    <row r="373" customFormat="false" ht="15.75" hidden="false" customHeight="true" outlineLevel="0" collapsed="false">
      <c r="A373" s="231"/>
      <c r="B373" s="232"/>
      <c r="C373" s="236" t="n">
        <v>4210</v>
      </c>
      <c r="D373" s="280" t="s">
        <v>209</v>
      </c>
      <c r="E373" s="238" t="n">
        <v>222000</v>
      </c>
      <c r="F373" s="239" t="n">
        <v>178918.36</v>
      </c>
      <c r="G373" s="240" t="n">
        <f aca="false">IF(E373&gt;0,F373/E373*100)</f>
        <v>80.5938558558559</v>
      </c>
    </row>
    <row r="374" customFormat="false" ht="17.25" hidden="false" customHeight="true" outlineLevel="0" collapsed="false">
      <c r="A374" s="231"/>
      <c r="B374" s="232"/>
      <c r="C374" s="236"/>
      <c r="D374" s="241" t="s">
        <v>279</v>
      </c>
      <c r="E374" s="238"/>
      <c r="F374" s="239"/>
      <c r="G374" s="240"/>
    </row>
    <row r="375" customFormat="false" ht="15.75" hidden="false" customHeight="true" outlineLevel="0" collapsed="false">
      <c r="A375" s="231"/>
      <c r="B375" s="232"/>
      <c r="C375" s="236"/>
      <c r="D375" s="241" t="s">
        <v>301</v>
      </c>
      <c r="E375" s="238" t="n">
        <v>10000</v>
      </c>
      <c r="F375" s="239" t="n">
        <v>7411.5</v>
      </c>
      <c r="G375" s="240" t="n">
        <f aca="false">IF(E375&gt;0,F375/E375*100)</f>
        <v>74.115</v>
      </c>
    </row>
    <row r="376" customFormat="false" ht="15.75" hidden="false" customHeight="true" outlineLevel="0" collapsed="false">
      <c r="A376" s="231"/>
      <c r="B376" s="232"/>
      <c r="C376" s="236"/>
      <c r="D376" s="290" t="s">
        <v>304</v>
      </c>
      <c r="E376" s="238" t="n">
        <v>212000</v>
      </c>
      <c r="F376" s="239" t="n">
        <v>171506.86</v>
      </c>
      <c r="G376" s="240" t="n">
        <f aca="false">IF(E376&gt;0,F376/E376*100)</f>
        <v>80.8994622641509</v>
      </c>
    </row>
    <row r="377" customFormat="false" ht="17.25" hidden="false" customHeight="true" outlineLevel="0" collapsed="false">
      <c r="A377" s="231"/>
      <c r="B377" s="232"/>
      <c r="C377" s="236" t="n">
        <v>4220</v>
      </c>
      <c r="D377" s="237" t="s">
        <v>267</v>
      </c>
      <c r="E377" s="238" t="n">
        <v>95000</v>
      </c>
      <c r="F377" s="239" t="n">
        <v>87394.33</v>
      </c>
      <c r="G377" s="240" t="n">
        <f aca="false">IF(E377&gt;0,F377/E377*100)</f>
        <v>91.9940315789474</v>
      </c>
    </row>
    <row r="378" customFormat="false" ht="17.25" hidden="false" customHeight="true" outlineLevel="0" collapsed="false">
      <c r="A378" s="231"/>
      <c r="B378" s="232"/>
      <c r="C378" s="236" t="n">
        <v>4230</v>
      </c>
      <c r="D378" s="237" t="s">
        <v>305</v>
      </c>
      <c r="E378" s="238" t="n">
        <v>5000</v>
      </c>
      <c r="F378" s="239" t="n">
        <v>4071.26</v>
      </c>
      <c r="G378" s="240" t="n">
        <f aca="false">IF(E378&gt;0,F378/E378*100)</f>
        <v>81.4252</v>
      </c>
    </row>
    <row r="379" customFormat="false" ht="17.25" hidden="false" customHeight="true" outlineLevel="0" collapsed="false">
      <c r="A379" s="231"/>
      <c r="B379" s="232"/>
      <c r="C379" s="236" t="n">
        <v>4260</v>
      </c>
      <c r="D379" s="237" t="s">
        <v>219</v>
      </c>
      <c r="E379" s="238" t="n">
        <v>54000</v>
      </c>
      <c r="F379" s="239" t="n">
        <v>53457.33</v>
      </c>
      <c r="G379" s="240" t="n">
        <f aca="false">IF(E379&gt;0,F379/E379*100)</f>
        <v>98.9950555555556</v>
      </c>
    </row>
    <row r="380" customFormat="false" ht="23.25" hidden="false" customHeight="true" outlineLevel="0" collapsed="false">
      <c r="A380" s="231"/>
      <c r="B380" s="232"/>
      <c r="C380" s="236" t="n">
        <v>4270</v>
      </c>
      <c r="D380" s="237" t="s">
        <v>306</v>
      </c>
      <c r="E380" s="238" t="n">
        <v>9844</v>
      </c>
      <c r="F380" s="239" t="n">
        <v>4149.04</v>
      </c>
      <c r="G380" s="240" t="n">
        <f aca="false">IF(E380&gt;0,F380/E380*100)</f>
        <v>42.1479073547338</v>
      </c>
    </row>
    <row r="381" customFormat="false" ht="17.25" hidden="false" customHeight="true" outlineLevel="0" collapsed="false">
      <c r="A381" s="231"/>
      <c r="B381" s="232"/>
      <c r="C381" s="236" t="n">
        <v>4280</v>
      </c>
      <c r="D381" s="237" t="s">
        <v>221</v>
      </c>
      <c r="E381" s="238" t="n">
        <v>2045</v>
      </c>
      <c r="F381" s="239" t="n">
        <v>2025</v>
      </c>
      <c r="G381" s="240" t="n">
        <f aca="false">IF(E381&gt;0,F381/E381*100)</f>
        <v>99.0220048899756</v>
      </c>
    </row>
    <row r="382" customFormat="false" ht="17.25" hidden="false" customHeight="true" outlineLevel="0" collapsed="false">
      <c r="A382" s="231"/>
      <c r="B382" s="232"/>
      <c r="C382" s="236" t="n">
        <v>4300</v>
      </c>
      <c r="D382" s="237" t="s">
        <v>208</v>
      </c>
      <c r="E382" s="238" t="n">
        <v>27000</v>
      </c>
      <c r="F382" s="239" t="n">
        <v>25299.5</v>
      </c>
      <c r="G382" s="240" t="n">
        <f aca="false">IF(E382&gt;0,F382/E382*100)</f>
        <v>93.7018518518518</v>
      </c>
    </row>
    <row r="383" customFormat="false" ht="17.25" hidden="false" customHeight="true" outlineLevel="0" collapsed="false">
      <c r="A383" s="231"/>
      <c r="B383" s="232"/>
      <c r="C383" s="236" t="n">
        <v>4350</v>
      </c>
      <c r="D383" s="237" t="s">
        <v>222</v>
      </c>
      <c r="E383" s="238" t="n">
        <v>2148</v>
      </c>
      <c r="F383" s="239" t="n">
        <v>1988.9</v>
      </c>
      <c r="G383" s="240" t="n">
        <f aca="false">IF(E383&gt;0,F383/E383*100)</f>
        <v>92.5931098696462</v>
      </c>
    </row>
    <row r="384" customFormat="false" ht="21.75" hidden="false" customHeight="true" outlineLevel="0" collapsed="false">
      <c r="A384" s="231"/>
      <c r="B384" s="232"/>
      <c r="C384" s="236" t="n">
        <v>4360</v>
      </c>
      <c r="D384" s="237" t="s">
        <v>223</v>
      </c>
      <c r="E384" s="238" t="n">
        <v>300</v>
      </c>
      <c r="F384" s="239" t="n">
        <v>300</v>
      </c>
      <c r="G384" s="240" t="n">
        <f aca="false">IF(E384&gt;0,F384/E384*100)</f>
        <v>100</v>
      </c>
    </row>
    <row r="385" customFormat="false" ht="21.75" hidden="false" customHeight="true" outlineLevel="0" collapsed="false">
      <c r="A385" s="231"/>
      <c r="B385" s="232"/>
      <c r="C385" s="236" t="n">
        <v>4370</v>
      </c>
      <c r="D385" s="237" t="s">
        <v>224</v>
      </c>
      <c r="E385" s="238" t="n">
        <v>2000</v>
      </c>
      <c r="F385" s="239" t="n">
        <v>1530.44</v>
      </c>
      <c r="G385" s="240" t="n">
        <f aca="false">IF(E385&gt;0,F385/E385*100)</f>
        <v>76.522</v>
      </c>
    </row>
    <row r="386" customFormat="false" ht="21.75" hidden="false" customHeight="true" outlineLevel="0" collapsed="false">
      <c r="A386" s="231"/>
      <c r="B386" s="232"/>
      <c r="C386" s="236" t="n">
        <v>4390</v>
      </c>
      <c r="D386" s="237" t="s">
        <v>225</v>
      </c>
      <c r="E386" s="238" t="n">
        <v>7930</v>
      </c>
      <c r="F386" s="239" t="n">
        <v>5856</v>
      </c>
      <c r="G386" s="240" t="n">
        <f aca="false">IF(E386&gt;0,F386/E386*100)</f>
        <v>73.8461538461539</v>
      </c>
    </row>
    <row r="387" customFormat="false" ht="32.25" hidden="false" customHeight="true" outlineLevel="0" collapsed="false">
      <c r="A387" s="231"/>
      <c r="B387" s="232"/>
      <c r="C387" s="236" t="n">
        <v>4400</v>
      </c>
      <c r="D387" s="237" t="s">
        <v>242</v>
      </c>
      <c r="E387" s="238" t="n">
        <v>440</v>
      </c>
      <c r="F387" s="239" t="n">
        <v>439.2</v>
      </c>
      <c r="G387" s="240" t="n">
        <f aca="false">IF(E387&gt;0,F387/E387*100)</f>
        <v>99.8181818181818</v>
      </c>
    </row>
    <row r="388" customFormat="false" ht="18" hidden="false" customHeight="true" outlineLevel="0" collapsed="false">
      <c r="A388" s="231"/>
      <c r="B388" s="232"/>
      <c r="C388" s="236" t="n">
        <v>4410</v>
      </c>
      <c r="D388" s="237" t="s">
        <v>226</v>
      </c>
      <c r="E388" s="238" t="n">
        <v>2000</v>
      </c>
      <c r="F388" s="239" t="n">
        <v>1254.75</v>
      </c>
      <c r="G388" s="240" t="n">
        <f aca="false">IF(E388&gt;0,F388/E388*100)</f>
        <v>62.7375</v>
      </c>
    </row>
    <row r="389" customFormat="false" ht="19.5" hidden="false" customHeight="true" outlineLevel="0" collapsed="false">
      <c r="A389" s="231"/>
      <c r="B389" s="232"/>
      <c r="C389" s="236" t="n">
        <v>4430</v>
      </c>
      <c r="D389" s="237" t="s">
        <v>227</v>
      </c>
      <c r="E389" s="238" t="n">
        <v>2064</v>
      </c>
      <c r="F389" s="239" t="n">
        <v>2063.28</v>
      </c>
      <c r="G389" s="240" t="n">
        <f aca="false">IF(E389&gt;0,F389/E389*100)</f>
        <v>99.9651162790698</v>
      </c>
    </row>
    <row r="390" customFormat="false" ht="16.5" hidden="false" customHeight="true" outlineLevel="0" collapsed="false">
      <c r="A390" s="231"/>
      <c r="B390" s="232"/>
      <c r="C390" s="236" t="n">
        <v>4440</v>
      </c>
      <c r="D390" s="237" t="s">
        <v>228</v>
      </c>
      <c r="E390" s="238" t="n">
        <v>37450</v>
      </c>
      <c r="F390" s="239" t="n">
        <v>35574</v>
      </c>
      <c r="G390" s="240" t="n">
        <f aca="false">IF(E390&gt;0,F390/E390*100)</f>
        <v>94.9906542056075</v>
      </c>
    </row>
    <row r="391" customFormat="false" ht="31.5" hidden="false" customHeight="true" outlineLevel="0" collapsed="false">
      <c r="A391" s="231"/>
      <c r="B391" s="232"/>
      <c r="C391" s="236" t="n">
        <v>4570</v>
      </c>
      <c r="D391" s="237" t="s">
        <v>307</v>
      </c>
      <c r="E391" s="238" t="n">
        <v>58</v>
      </c>
      <c r="F391" s="239" t="n">
        <v>57.62</v>
      </c>
      <c r="G391" s="240" t="n">
        <f aca="false">IF(E391&gt;0,F391/E391*100)</f>
        <v>99.3448275862069</v>
      </c>
    </row>
    <row r="392" customFormat="false" ht="32.25" hidden="false" customHeight="true" outlineLevel="0" collapsed="false">
      <c r="A392" s="231"/>
      <c r="B392" s="232"/>
      <c r="C392" s="236" t="n">
        <v>4700</v>
      </c>
      <c r="D392" s="237" t="s">
        <v>308</v>
      </c>
      <c r="E392" s="238" t="n">
        <v>2500</v>
      </c>
      <c r="F392" s="239" t="n">
        <v>1450</v>
      </c>
      <c r="G392" s="240" t="n">
        <f aca="false">IF(E392&gt;0,F392/E392*100)</f>
        <v>58</v>
      </c>
    </row>
    <row r="393" customFormat="false" ht="16.5" hidden="false" customHeight="true" outlineLevel="0" collapsed="false">
      <c r="A393" s="231"/>
      <c r="B393" s="232"/>
      <c r="C393" s="236" t="s">
        <v>309</v>
      </c>
      <c r="D393" s="237" t="s">
        <v>310</v>
      </c>
      <c r="E393" s="238" t="n">
        <v>2000</v>
      </c>
      <c r="F393" s="239" t="n">
        <v>1997.21</v>
      </c>
      <c r="G393" s="240" t="n">
        <f aca="false">IF(E393&gt;0,F393/E393*100)</f>
        <v>99.8605</v>
      </c>
    </row>
    <row r="394" customFormat="false" ht="18.75" hidden="false" customHeight="true" outlineLevel="0" collapsed="false">
      <c r="A394" s="231"/>
      <c r="B394" s="232"/>
      <c r="C394" s="236" t="n">
        <v>4750</v>
      </c>
      <c r="D394" s="237" t="s">
        <v>233</v>
      </c>
      <c r="E394" s="238" t="n">
        <v>6500</v>
      </c>
      <c r="F394" s="239" t="n">
        <v>6320.31</v>
      </c>
      <c r="G394" s="240" t="n">
        <f aca="false">IF(E394&gt;0,F394/E394*100)</f>
        <v>97.2355384615385</v>
      </c>
    </row>
    <row r="395" customFormat="false" ht="18.75" hidden="false" customHeight="true" outlineLevel="0" collapsed="false">
      <c r="A395" s="231"/>
      <c r="B395" s="232"/>
      <c r="C395" s="236" t="n">
        <v>6060</v>
      </c>
      <c r="D395" s="237" t="s">
        <v>254</v>
      </c>
      <c r="E395" s="238" t="n">
        <v>8470</v>
      </c>
      <c r="F395" s="239" t="n">
        <v>8469.24</v>
      </c>
      <c r="G395" s="240" t="n">
        <f aca="false">IF(E395&gt;0,F395/E395*100)</f>
        <v>99.9910271546635</v>
      </c>
    </row>
    <row r="396" customFormat="false" ht="18" hidden="false" customHeight="true" outlineLevel="0" collapsed="false">
      <c r="A396" s="272"/>
      <c r="B396" s="273" t="n">
        <v>85202</v>
      </c>
      <c r="C396" s="273"/>
      <c r="D396" s="279" t="s">
        <v>311</v>
      </c>
      <c r="E396" s="255" t="n">
        <f aca="false">SUM(E397:E422)</f>
        <v>4744971</v>
      </c>
      <c r="F396" s="256" t="n">
        <f aca="false">SUM(F397:F422)</f>
        <v>4704971</v>
      </c>
      <c r="G396" s="235" t="n">
        <f aca="false">IF(E396&gt;0,F396/E396*100)</f>
        <v>99.1570022240389</v>
      </c>
    </row>
    <row r="397" customFormat="false" ht="22.5" hidden="false" customHeight="true" outlineLevel="0" collapsed="false">
      <c r="A397" s="231"/>
      <c r="B397" s="232"/>
      <c r="C397" s="246" t="n">
        <v>3020</v>
      </c>
      <c r="D397" s="237" t="s">
        <v>211</v>
      </c>
      <c r="E397" s="238" t="n">
        <v>7306</v>
      </c>
      <c r="F397" s="239" t="n">
        <v>7305.99</v>
      </c>
      <c r="G397" s="240" t="n">
        <f aca="false">IF(E397&gt;0,F397/E397*100)</f>
        <v>99.9998631261976</v>
      </c>
    </row>
    <row r="398" customFormat="false" ht="15" hidden="false" customHeight="false" outlineLevel="0" collapsed="false">
      <c r="A398" s="231"/>
      <c r="B398" s="236"/>
      <c r="C398" s="236" t="n">
        <v>4010</v>
      </c>
      <c r="D398" s="237" t="s">
        <v>215</v>
      </c>
      <c r="E398" s="238" t="n">
        <v>2573980</v>
      </c>
      <c r="F398" s="239" t="n">
        <v>2573979.89</v>
      </c>
      <c r="G398" s="240" t="n">
        <f aca="false">IF(E398&gt;0,F398/E398*100)</f>
        <v>99.9999957264625</v>
      </c>
    </row>
    <row r="399" customFormat="false" ht="15" hidden="false" customHeight="false" outlineLevel="0" collapsed="false">
      <c r="A399" s="231"/>
      <c r="B399" s="236"/>
      <c r="C399" s="236" t="n">
        <v>4040</v>
      </c>
      <c r="D399" s="237" t="s">
        <v>216</v>
      </c>
      <c r="E399" s="238" t="n">
        <v>170659</v>
      </c>
      <c r="F399" s="239" t="n">
        <v>170658.16</v>
      </c>
      <c r="G399" s="240" t="n">
        <f aca="false">IF(E399&gt;0,F399/E399*100)</f>
        <v>99.999507790389</v>
      </c>
    </row>
    <row r="400" customFormat="false" ht="15" hidden="false" customHeight="false" outlineLevel="0" collapsed="false">
      <c r="A400" s="231"/>
      <c r="B400" s="236"/>
      <c r="C400" s="236" t="n">
        <v>4110</v>
      </c>
      <c r="D400" s="237" t="s">
        <v>217</v>
      </c>
      <c r="E400" s="238" t="n">
        <v>436366</v>
      </c>
      <c r="F400" s="239" t="n">
        <v>436366.04</v>
      </c>
      <c r="G400" s="240" t="n">
        <f aca="false">IF(E400&gt;0,F400/E400*100)</f>
        <v>100.000009166617</v>
      </c>
    </row>
    <row r="401" customFormat="false" ht="15" hidden="false" customHeight="false" outlineLevel="0" collapsed="false">
      <c r="A401" s="231"/>
      <c r="B401" s="236"/>
      <c r="C401" s="236" t="n">
        <v>4120</v>
      </c>
      <c r="D401" s="237" t="s">
        <v>218</v>
      </c>
      <c r="E401" s="238" t="n">
        <v>55876</v>
      </c>
      <c r="F401" s="239" t="n">
        <v>55876.36</v>
      </c>
      <c r="G401" s="240" t="n">
        <f aca="false">IF(E401&gt;0,F401/E401*100)</f>
        <v>100.000644283771</v>
      </c>
    </row>
    <row r="402" customFormat="false" ht="15" hidden="false" customHeight="false" outlineLevel="0" collapsed="false">
      <c r="A402" s="231"/>
      <c r="B402" s="236"/>
      <c r="C402" s="236" t="n">
        <v>4170</v>
      </c>
      <c r="D402" s="237" t="s">
        <v>312</v>
      </c>
      <c r="E402" s="238" t="n">
        <v>5100</v>
      </c>
      <c r="F402" s="239" t="n">
        <v>5100</v>
      </c>
      <c r="G402" s="240" t="n">
        <f aca="false">IF(E402&gt;0,F402/E402*100)</f>
        <v>100</v>
      </c>
    </row>
    <row r="403" customFormat="false" ht="15" hidden="false" customHeight="false" outlineLevel="0" collapsed="false">
      <c r="A403" s="231"/>
      <c r="B403" s="236"/>
      <c r="C403" s="236" t="n">
        <v>4210</v>
      </c>
      <c r="D403" s="237" t="s">
        <v>209</v>
      </c>
      <c r="E403" s="238" t="n">
        <v>538238</v>
      </c>
      <c r="F403" s="239" t="n">
        <v>498238.39</v>
      </c>
      <c r="G403" s="240" t="n">
        <f aca="false">IF(E403&gt;0,F403/E403*100)</f>
        <v>92.568415830915</v>
      </c>
    </row>
    <row r="404" customFormat="false" ht="15" hidden="false" customHeight="false" outlineLevel="0" collapsed="false">
      <c r="A404" s="231"/>
      <c r="B404" s="236"/>
      <c r="C404" s="236" t="n">
        <v>4220</v>
      </c>
      <c r="D404" s="237" t="s">
        <v>267</v>
      </c>
      <c r="E404" s="238" t="n">
        <v>394778</v>
      </c>
      <c r="F404" s="239" t="n">
        <v>394778.4</v>
      </c>
      <c r="G404" s="240" t="n">
        <f aca="false">IF(E404&gt;0,F404/E404*100)</f>
        <v>100.000101322769</v>
      </c>
    </row>
    <row r="405" customFormat="false" ht="15" hidden="false" customHeight="false" outlineLevel="0" collapsed="false">
      <c r="A405" s="231"/>
      <c r="B405" s="236"/>
      <c r="C405" s="236" t="n">
        <v>4230</v>
      </c>
      <c r="D405" s="237" t="s">
        <v>305</v>
      </c>
      <c r="E405" s="238" t="n">
        <v>23000</v>
      </c>
      <c r="F405" s="239" t="n">
        <v>23000.41</v>
      </c>
      <c r="G405" s="240" t="n">
        <f aca="false">IF(E405&gt;0,F405/E405*100)</f>
        <v>100.001782608696</v>
      </c>
    </row>
    <row r="406" customFormat="false" ht="15" hidden="false" customHeight="false" outlineLevel="0" collapsed="false">
      <c r="A406" s="231"/>
      <c r="B406" s="236"/>
      <c r="C406" s="236" t="n">
        <v>4260</v>
      </c>
      <c r="D406" s="237" t="s">
        <v>219</v>
      </c>
      <c r="E406" s="238" t="n">
        <v>180917</v>
      </c>
      <c r="F406" s="239" t="n">
        <v>180916.51</v>
      </c>
      <c r="G406" s="240" t="n">
        <f aca="false">IF(E406&gt;0,F406/E406*100)</f>
        <v>99.9997291575695</v>
      </c>
    </row>
    <row r="407" customFormat="false" ht="15" hidden="false" customHeight="false" outlineLevel="0" collapsed="false">
      <c r="A407" s="231"/>
      <c r="B407" s="236"/>
      <c r="C407" s="236" t="n">
        <v>4270</v>
      </c>
      <c r="D407" s="237" t="s">
        <v>220</v>
      </c>
      <c r="E407" s="238" t="n">
        <v>79340</v>
      </c>
      <c r="F407" s="239" t="n">
        <v>79340.1</v>
      </c>
      <c r="G407" s="240" t="n">
        <f aca="false">IF(E407&gt;0,F407/E407*100)</f>
        <v>100.000126039829</v>
      </c>
    </row>
    <row r="408" customFormat="false" ht="15" hidden="false" customHeight="false" outlineLevel="0" collapsed="false">
      <c r="A408" s="231"/>
      <c r="B408" s="236"/>
      <c r="C408" s="236" t="n">
        <v>4280</v>
      </c>
      <c r="D408" s="237" t="s">
        <v>221</v>
      </c>
      <c r="E408" s="238" t="n">
        <v>2403</v>
      </c>
      <c r="F408" s="239" t="n">
        <v>2403</v>
      </c>
      <c r="G408" s="240" t="n">
        <f aca="false">IF(E408&gt;0,F408/E408*100)</f>
        <v>100</v>
      </c>
    </row>
    <row r="409" customFormat="false" ht="15" hidden="false" customHeight="false" outlineLevel="0" collapsed="false">
      <c r="A409" s="231"/>
      <c r="B409" s="236"/>
      <c r="C409" s="236" t="n">
        <v>4300</v>
      </c>
      <c r="D409" s="237" t="s">
        <v>208</v>
      </c>
      <c r="E409" s="238" t="n">
        <v>84000</v>
      </c>
      <c r="F409" s="239" t="n">
        <v>84000.23</v>
      </c>
      <c r="G409" s="240" t="n">
        <f aca="false">IF(E409&gt;0,F409/E409*100)</f>
        <v>100.000273809524</v>
      </c>
    </row>
    <row r="410" customFormat="false" ht="15" hidden="false" customHeight="false" outlineLevel="0" collapsed="false">
      <c r="A410" s="231"/>
      <c r="B410" s="236"/>
      <c r="C410" s="236" t="n">
        <v>4350</v>
      </c>
      <c r="D410" s="237" t="s">
        <v>222</v>
      </c>
      <c r="E410" s="238" t="n">
        <v>1360</v>
      </c>
      <c r="F410" s="239" t="n">
        <v>1359.89</v>
      </c>
      <c r="G410" s="240" t="n">
        <f aca="false">IF(E410&gt;0,F410/E410*100)</f>
        <v>99.9919117647059</v>
      </c>
    </row>
    <row r="411" customFormat="false" ht="25.5" hidden="false" customHeight="true" outlineLevel="0" collapsed="false">
      <c r="A411" s="231"/>
      <c r="B411" s="236"/>
      <c r="C411" s="236" t="n">
        <v>4360</v>
      </c>
      <c r="D411" s="237" t="s">
        <v>223</v>
      </c>
      <c r="E411" s="248" t="n">
        <v>1949</v>
      </c>
      <c r="F411" s="249" t="n">
        <v>1948.94</v>
      </c>
      <c r="G411" s="240" t="n">
        <f aca="false">IF(E411&gt;0,F411/E411*100)</f>
        <v>99.9969214982042</v>
      </c>
    </row>
    <row r="412" customFormat="false" ht="25.5" hidden="false" customHeight="true" outlineLevel="0" collapsed="false">
      <c r="A412" s="231"/>
      <c r="B412" s="236"/>
      <c r="C412" s="236" t="n">
        <v>4370</v>
      </c>
      <c r="D412" s="237" t="s">
        <v>224</v>
      </c>
      <c r="E412" s="248" t="n">
        <v>4782</v>
      </c>
      <c r="F412" s="249" t="n">
        <v>4781.61</v>
      </c>
      <c r="G412" s="240" t="n">
        <f aca="false">IF(E412&gt;0,F412/E412*100)</f>
        <v>99.9918444165621</v>
      </c>
    </row>
    <row r="413" customFormat="false" ht="15" hidden="false" customHeight="false" outlineLevel="0" collapsed="false">
      <c r="A413" s="231"/>
      <c r="B413" s="236"/>
      <c r="C413" s="236" t="n">
        <v>4410</v>
      </c>
      <c r="D413" s="237" t="s">
        <v>226</v>
      </c>
      <c r="E413" s="248" t="n">
        <v>687</v>
      </c>
      <c r="F413" s="249" t="n">
        <v>687.2</v>
      </c>
      <c r="G413" s="240" t="n">
        <f aca="false">IF(E413&gt;0,F413/E413*100)</f>
        <v>100.029112081514</v>
      </c>
    </row>
    <row r="414" customFormat="false" ht="15" hidden="false" customHeight="false" outlineLevel="0" collapsed="false">
      <c r="A414" s="231"/>
      <c r="B414" s="236"/>
      <c r="C414" s="236" t="n">
        <v>4430</v>
      </c>
      <c r="D414" s="237" t="s">
        <v>227</v>
      </c>
      <c r="E414" s="248" t="n">
        <v>9763</v>
      </c>
      <c r="F414" s="249" t="n">
        <v>9763</v>
      </c>
      <c r="G414" s="240" t="n">
        <f aca="false">IF(E414&gt;0,F414/E414*100)</f>
        <v>100</v>
      </c>
    </row>
    <row r="415" customFormat="false" ht="19.5" hidden="false" customHeight="true" outlineLevel="0" collapsed="false">
      <c r="A415" s="231"/>
      <c r="B415" s="236"/>
      <c r="C415" s="236" t="n">
        <v>4440</v>
      </c>
      <c r="D415" s="237" t="s">
        <v>228</v>
      </c>
      <c r="E415" s="248" t="n">
        <v>133511</v>
      </c>
      <c r="F415" s="249" t="n">
        <v>133511</v>
      </c>
      <c r="G415" s="240" t="n">
        <f aca="false">IF(E415&gt;0,F415/E415*100)</f>
        <v>100</v>
      </c>
    </row>
    <row r="416" customFormat="false" ht="15" hidden="false" customHeight="false" outlineLevel="0" collapsed="false">
      <c r="A416" s="231"/>
      <c r="B416" s="236"/>
      <c r="C416" s="236" t="n">
        <v>4480</v>
      </c>
      <c r="D416" s="237" t="s">
        <v>229</v>
      </c>
      <c r="E416" s="238" t="n">
        <v>2307</v>
      </c>
      <c r="F416" s="239" t="n">
        <v>2307</v>
      </c>
      <c r="G416" s="240" t="n">
        <f aca="false">IF(E416&gt;0,F416/E416*100)</f>
        <v>100</v>
      </c>
    </row>
    <row r="417" customFormat="false" ht="29.25" hidden="false" customHeight="true" outlineLevel="0" collapsed="false">
      <c r="A417" s="231"/>
      <c r="B417" s="236"/>
      <c r="C417" s="236" t="n">
        <v>4500</v>
      </c>
      <c r="D417" s="237" t="s">
        <v>252</v>
      </c>
      <c r="E417" s="238" t="n">
        <v>566</v>
      </c>
      <c r="F417" s="239" t="n">
        <v>566</v>
      </c>
      <c r="G417" s="240" t="n">
        <f aca="false">IF(E417&gt;0,F417/E417*100)</f>
        <v>100</v>
      </c>
    </row>
    <row r="418" customFormat="false" ht="25.5" hidden="false" customHeight="true" outlineLevel="0" collapsed="false">
      <c r="A418" s="231"/>
      <c r="B418" s="236"/>
      <c r="C418" s="236" t="n">
        <v>4570</v>
      </c>
      <c r="D418" s="237" t="s">
        <v>307</v>
      </c>
      <c r="E418" s="238" t="n">
        <v>216</v>
      </c>
      <c r="F418" s="239" t="n">
        <v>216</v>
      </c>
      <c r="G418" s="240" t="n">
        <f aca="false">IF(E418&gt;0,F418/E418*100)</f>
        <v>100</v>
      </c>
    </row>
    <row r="419" customFormat="false" ht="22.5" hidden="false" customHeight="true" outlineLevel="0" collapsed="false">
      <c r="A419" s="231"/>
      <c r="B419" s="236"/>
      <c r="C419" s="236" t="n">
        <v>4580</v>
      </c>
      <c r="D419" s="237" t="s">
        <v>58</v>
      </c>
      <c r="E419" s="238" t="n">
        <v>254</v>
      </c>
      <c r="F419" s="239" t="n">
        <v>253.47</v>
      </c>
      <c r="G419" s="240" t="n">
        <f aca="false">IF(E419&gt;0,F419/E419*100)</f>
        <v>99.7913385826772</v>
      </c>
    </row>
    <row r="420" customFormat="false" ht="32.25" hidden="false" customHeight="true" outlineLevel="0" collapsed="false">
      <c r="A420" s="231"/>
      <c r="B420" s="236"/>
      <c r="C420" s="236" t="n">
        <v>4740</v>
      </c>
      <c r="D420" s="237" t="s">
        <v>232</v>
      </c>
      <c r="E420" s="238" t="n">
        <v>4000</v>
      </c>
      <c r="F420" s="239" t="n">
        <v>3999.98</v>
      </c>
      <c r="G420" s="240" t="n">
        <f aca="false">IF(E420&gt;0,F420/E420*100)</f>
        <v>99.9995</v>
      </c>
    </row>
    <row r="421" customFormat="false" ht="24.75" hidden="false" customHeight="true" outlineLevel="0" collapsed="false">
      <c r="A421" s="231"/>
      <c r="B421" s="236"/>
      <c r="C421" s="236" t="n">
        <v>4750</v>
      </c>
      <c r="D421" s="237" t="s">
        <v>233</v>
      </c>
      <c r="E421" s="238" t="n">
        <v>18189</v>
      </c>
      <c r="F421" s="239" t="n">
        <v>18189.08</v>
      </c>
      <c r="G421" s="240" t="n">
        <f aca="false">IF(E421&gt;0,F421/E421*100)</f>
        <v>100.000439826269</v>
      </c>
    </row>
    <row r="422" customFormat="false" ht="24.75" hidden="false" customHeight="true" outlineLevel="0" collapsed="false">
      <c r="A422" s="231"/>
      <c r="B422" s="236"/>
      <c r="C422" s="236" t="n">
        <v>4780</v>
      </c>
      <c r="D422" s="237" t="s">
        <v>313</v>
      </c>
      <c r="E422" s="238" t="n">
        <v>15424</v>
      </c>
      <c r="F422" s="239" t="n">
        <v>15424.35</v>
      </c>
      <c r="G422" s="240" t="n">
        <f aca="false">IF(E422&gt;0,F422/E422*100)</f>
        <v>100.002269190871</v>
      </c>
    </row>
    <row r="423" customFormat="false" ht="22.5" hidden="false" customHeight="true" outlineLevel="0" collapsed="false">
      <c r="A423" s="231"/>
      <c r="B423" s="232" t="n">
        <v>85204</v>
      </c>
      <c r="C423" s="232"/>
      <c r="D423" s="86" t="s">
        <v>314</v>
      </c>
      <c r="E423" s="233" t="n">
        <f aca="false">SUM(E424:E432)</f>
        <v>976935</v>
      </c>
      <c r="F423" s="234" t="n">
        <f aca="false">SUM(F424:F432)</f>
        <v>883228.17</v>
      </c>
      <c r="G423" s="235" t="n">
        <f aca="false">IF(E423&gt;0,F423/E423*100)</f>
        <v>90.4080793502127</v>
      </c>
    </row>
    <row r="424" customFormat="false" ht="46.5" hidden="false" customHeight="true" outlineLevel="0" collapsed="false">
      <c r="A424" s="231"/>
      <c r="B424" s="232"/>
      <c r="C424" s="259" t="n">
        <v>2310</v>
      </c>
      <c r="D424" s="237" t="s">
        <v>289</v>
      </c>
      <c r="E424" s="260" t="n">
        <v>48500</v>
      </c>
      <c r="F424" s="261" t="n">
        <v>45932.58</v>
      </c>
      <c r="G424" s="240" t="n">
        <f aca="false">IF(E424&gt;0,F424/E424*100)</f>
        <v>94.7063505154639</v>
      </c>
    </row>
    <row r="425" customFormat="false" ht="48.75" hidden="false" customHeight="true" outlineLevel="0" collapsed="false">
      <c r="A425" s="231"/>
      <c r="B425" s="232"/>
      <c r="C425" s="251" t="n">
        <v>2320</v>
      </c>
      <c r="D425" s="270" t="s">
        <v>298</v>
      </c>
      <c r="E425" s="252" t="n">
        <v>43500</v>
      </c>
      <c r="F425" s="253" t="n">
        <v>39291.76</v>
      </c>
      <c r="G425" s="240" t="n">
        <f aca="false">IF(E425&gt;0,F425/E425*100)</f>
        <v>90.3258850574713</v>
      </c>
    </row>
    <row r="426" customFormat="false" ht="18" hidden="false" customHeight="true" outlineLevel="0" collapsed="false">
      <c r="A426" s="231"/>
      <c r="B426" s="236"/>
      <c r="C426" s="236" t="n">
        <v>3110</v>
      </c>
      <c r="D426" s="237" t="s">
        <v>300</v>
      </c>
      <c r="E426" s="238" t="n">
        <v>748412</v>
      </c>
      <c r="F426" s="239" t="n">
        <v>693772.97</v>
      </c>
      <c r="G426" s="240" t="n">
        <f aca="false">IF(E426&gt;0,F426/E426*100)</f>
        <v>92.6993380651299</v>
      </c>
    </row>
    <row r="427" customFormat="false" ht="18" hidden="false" customHeight="true" outlineLevel="0" collapsed="false">
      <c r="A427" s="231"/>
      <c r="B427" s="236"/>
      <c r="C427" s="236" t="n">
        <v>3119</v>
      </c>
      <c r="D427" s="237" t="s">
        <v>315</v>
      </c>
      <c r="E427" s="238" t="n">
        <v>1588</v>
      </c>
      <c r="F427" s="239" t="n">
        <v>1587.5</v>
      </c>
      <c r="G427" s="240" t="n">
        <f aca="false">IF(E427&gt;0,F427/E427*100)</f>
        <v>99.9685138539043</v>
      </c>
    </row>
    <row r="428" customFormat="false" ht="15" hidden="false" customHeight="false" outlineLevel="0" collapsed="false">
      <c r="A428" s="231"/>
      <c r="B428" s="236"/>
      <c r="C428" s="236" t="n">
        <v>4110</v>
      </c>
      <c r="D428" s="237" t="s">
        <v>217</v>
      </c>
      <c r="E428" s="238" t="n">
        <v>15693</v>
      </c>
      <c r="F428" s="239" t="n">
        <v>9730.36</v>
      </c>
      <c r="G428" s="240" t="n">
        <f aca="false">IF(E428&gt;0,F428/E428*100)</f>
        <v>62.0044605875231</v>
      </c>
    </row>
    <row r="429" customFormat="false" ht="15" hidden="false" customHeight="false" outlineLevel="0" collapsed="false">
      <c r="A429" s="231"/>
      <c r="B429" s="236"/>
      <c r="C429" s="236" t="n">
        <v>4120</v>
      </c>
      <c r="D429" s="237" t="s">
        <v>218</v>
      </c>
      <c r="E429" s="238" t="n">
        <v>2422</v>
      </c>
      <c r="F429" s="239" t="n">
        <v>1501.17</v>
      </c>
      <c r="G429" s="240" t="n">
        <f aca="false">IF(E429&gt;0,F429/E429*100)</f>
        <v>61.9805945499587</v>
      </c>
    </row>
    <row r="430" customFormat="false" ht="15" hidden="false" customHeight="false" outlineLevel="0" collapsed="false">
      <c r="A430" s="231"/>
      <c r="B430" s="236"/>
      <c r="C430" s="236" t="n">
        <v>4170</v>
      </c>
      <c r="D430" s="237" t="s">
        <v>248</v>
      </c>
      <c r="E430" s="238" t="n">
        <v>98820</v>
      </c>
      <c r="F430" s="239" t="n">
        <v>82523.83</v>
      </c>
      <c r="G430" s="240" t="n">
        <f aca="false">IF(E430&gt;0,F430/E430*100)</f>
        <v>83.5092390204412</v>
      </c>
    </row>
    <row r="431" customFormat="false" ht="15" hidden="false" customHeight="false" outlineLevel="0" collapsed="false">
      <c r="A431" s="231"/>
      <c r="B431" s="236"/>
      <c r="C431" s="236" t="n">
        <v>4210</v>
      </c>
      <c r="D431" s="237" t="s">
        <v>209</v>
      </c>
      <c r="E431" s="238" t="n">
        <v>15000</v>
      </c>
      <c r="F431" s="239" t="n">
        <v>6588</v>
      </c>
      <c r="G431" s="240" t="n">
        <f aca="false">IF(E431&gt;0,F431/E431*100)</f>
        <v>43.92</v>
      </c>
    </row>
    <row r="432" customFormat="false" ht="15" hidden="false" customHeight="false" outlineLevel="0" collapsed="false">
      <c r="A432" s="231"/>
      <c r="B432" s="236"/>
      <c r="C432" s="236" t="n">
        <v>4300</v>
      </c>
      <c r="D432" s="237" t="s">
        <v>208</v>
      </c>
      <c r="E432" s="238" t="n">
        <v>3000</v>
      </c>
      <c r="F432" s="239" t="n">
        <v>2300</v>
      </c>
      <c r="G432" s="240" t="n">
        <f aca="false">IF(E432&gt;0,F432/E432*100)</f>
        <v>76.6666666666667</v>
      </c>
    </row>
    <row r="433" customFormat="false" ht="18.75" hidden="false" customHeight="true" outlineLevel="0" collapsed="false">
      <c r="A433" s="291"/>
      <c r="B433" s="273" t="n">
        <v>85218</v>
      </c>
      <c r="C433" s="273"/>
      <c r="D433" s="279" t="s">
        <v>316</v>
      </c>
      <c r="E433" s="255" t="n">
        <f aca="false">SUM(E434:E448)</f>
        <v>351768</v>
      </c>
      <c r="F433" s="256" t="n">
        <f aca="false">SUM(F434:F448)</f>
        <v>339901.88</v>
      </c>
      <c r="G433" s="235" t="n">
        <f aca="false">IF(E433&gt;0,F433/E433*100)</f>
        <v>96.6267198835596</v>
      </c>
    </row>
    <row r="434" customFormat="false" ht="18.75" hidden="false" customHeight="true" outlineLevel="0" collapsed="false">
      <c r="A434" s="291"/>
      <c r="B434" s="273"/>
      <c r="C434" s="275" t="n">
        <v>3020</v>
      </c>
      <c r="D434" s="278" t="s">
        <v>317</v>
      </c>
      <c r="E434" s="252" t="n">
        <v>100</v>
      </c>
      <c r="F434" s="253" t="n">
        <v>99.61</v>
      </c>
      <c r="G434" s="240" t="n">
        <f aca="false">IF(E434&gt;0,F434/E434*100)</f>
        <v>99.61</v>
      </c>
    </row>
    <row r="435" customFormat="false" ht="17.25" hidden="false" customHeight="true" outlineLevel="0" collapsed="false">
      <c r="A435" s="247"/>
      <c r="B435" s="236"/>
      <c r="C435" s="236" t="n">
        <v>4010</v>
      </c>
      <c r="D435" s="237" t="s">
        <v>215</v>
      </c>
      <c r="E435" s="238" t="n">
        <v>257831</v>
      </c>
      <c r="F435" s="239" t="n">
        <v>246926.39</v>
      </c>
      <c r="G435" s="240" t="n">
        <f aca="false">IF(E435&gt;0,F435/E435*100)</f>
        <v>95.7706365797751</v>
      </c>
    </row>
    <row r="436" customFormat="false" ht="14.25" hidden="false" customHeight="false" outlineLevel="0" collapsed="false">
      <c r="A436" s="247"/>
      <c r="B436" s="236"/>
      <c r="C436" s="236" t="n">
        <v>4040</v>
      </c>
      <c r="D436" s="237" t="s">
        <v>216</v>
      </c>
      <c r="E436" s="238" t="n">
        <v>17200</v>
      </c>
      <c r="F436" s="239" t="n">
        <v>17199.91</v>
      </c>
      <c r="G436" s="240" t="n">
        <f aca="false">IF(E436&gt;0,F436/E436*100)</f>
        <v>99.999476744186</v>
      </c>
    </row>
    <row r="437" customFormat="false" ht="14.25" hidden="false" customHeight="false" outlineLevel="0" collapsed="false">
      <c r="A437" s="247"/>
      <c r="B437" s="236"/>
      <c r="C437" s="236" t="n">
        <v>4110</v>
      </c>
      <c r="D437" s="237" t="s">
        <v>217</v>
      </c>
      <c r="E437" s="248" t="n">
        <v>45181</v>
      </c>
      <c r="F437" s="249" t="n">
        <v>44421.61</v>
      </c>
      <c r="G437" s="240" t="n">
        <f aca="false">IF(E437&gt;0,F437/E437*100)</f>
        <v>98.3192271087404</v>
      </c>
    </row>
    <row r="438" customFormat="false" ht="14.25" hidden="false" customHeight="false" outlineLevel="0" collapsed="false">
      <c r="A438" s="247"/>
      <c r="B438" s="236"/>
      <c r="C438" s="236" t="n">
        <v>4120</v>
      </c>
      <c r="D438" s="237" t="s">
        <v>218</v>
      </c>
      <c r="E438" s="248" t="n">
        <v>7102</v>
      </c>
      <c r="F438" s="249" t="n">
        <v>6984.65</v>
      </c>
      <c r="G438" s="240" t="n">
        <f aca="false">IF(E438&gt;0,F438/E438*100)</f>
        <v>98.3476485497043</v>
      </c>
    </row>
    <row r="439" customFormat="false" ht="16.5" hidden="false" customHeight="true" outlineLevel="0" collapsed="false">
      <c r="A439" s="247"/>
      <c r="B439" s="236"/>
      <c r="C439" s="236" t="n">
        <v>4170</v>
      </c>
      <c r="D439" s="237" t="s">
        <v>248</v>
      </c>
      <c r="E439" s="238" t="n">
        <v>3514</v>
      </c>
      <c r="F439" s="239" t="n">
        <v>3513.6</v>
      </c>
      <c r="G439" s="240" t="n">
        <f aca="false">IF(E439&gt;0,F439/E439*100)</f>
        <v>99.9886169607285</v>
      </c>
    </row>
    <row r="440" customFormat="false" ht="14.25" hidden="false" customHeight="false" outlineLevel="0" collapsed="false">
      <c r="A440" s="247"/>
      <c r="B440" s="236"/>
      <c r="C440" s="236" t="n">
        <v>4210</v>
      </c>
      <c r="D440" s="237" t="s">
        <v>209</v>
      </c>
      <c r="E440" s="238" t="n">
        <v>1275</v>
      </c>
      <c r="F440" s="239" t="n">
        <v>1274.14</v>
      </c>
      <c r="G440" s="240" t="n">
        <f aca="false">IF(E440&gt;0,F440/E440*100)</f>
        <v>99.9325490196079</v>
      </c>
    </row>
    <row r="441" customFormat="false" ht="14.25" hidden="false" customHeight="false" outlineLevel="0" collapsed="false">
      <c r="A441" s="247"/>
      <c r="B441" s="236"/>
      <c r="C441" s="236" t="n">
        <v>4280</v>
      </c>
      <c r="D441" s="237" t="s">
        <v>318</v>
      </c>
      <c r="E441" s="238" t="n">
        <v>191</v>
      </c>
      <c r="F441" s="239" t="n">
        <v>191</v>
      </c>
      <c r="G441" s="240" t="n">
        <f aca="false">IF(E441&gt;0,F441/E441*100)</f>
        <v>100</v>
      </c>
    </row>
    <row r="442" customFormat="false" ht="18" hidden="false" customHeight="true" outlineLevel="0" collapsed="false">
      <c r="A442" s="247"/>
      <c r="B442" s="236"/>
      <c r="C442" s="236" t="n">
        <v>4300</v>
      </c>
      <c r="D442" s="237" t="s">
        <v>208</v>
      </c>
      <c r="E442" s="238" t="n">
        <v>3000</v>
      </c>
      <c r="F442" s="239" t="n">
        <v>2999.78</v>
      </c>
      <c r="G442" s="240" t="n">
        <f aca="false">IF(E442&gt;0,F442/E442*100)</f>
        <v>99.9926666666667</v>
      </c>
    </row>
    <row r="443" customFormat="false" ht="20.25" hidden="false" customHeight="true" outlineLevel="0" collapsed="false">
      <c r="A443" s="247"/>
      <c r="B443" s="236"/>
      <c r="C443" s="236" t="n">
        <v>4370</v>
      </c>
      <c r="D443" s="237" t="s">
        <v>224</v>
      </c>
      <c r="E443" s="238" t="n">
        <v>1100</v>
      </c>
      <c r="F443" s="239" t="n">
        <v>1090.35</v>
      </c>
      <c r="G443" s="240" t="n">
        <f aca="false">IF(E443&gt;0,F443/E443*100)</f>
        <v>99.1227272727273</v>
      </c>
    </row>
    <row r="444" customFormat="false" ht="19.5" hidden="false" customHeight="true" outlineLevel="0" collapsed="false">
      <c r="A444" s="247"/>
      <c r="B444" s="236"/>
      <c r="C444" s="236" t="n">
        <v>4410</v>
      </c>
      <c r="D444" s="237" t="s">
        <v>226</v>
      </c>
      <c r="E444" s="238" t="n">
        <v>402</v>
      </c>
      <c r="F444" s="239" t="n">
        <v>329.24</v>
      </c>
      <c r="G444" s="240" t="n">
        <f aca="false">IF(E444&gt;0,F444/E444*100)</f>
        <v>81.9004975124378</v>
      </c>
    </row>
    <row r="445" customFormat="false" ht="19.5" hidden="false" customHeight="true" outlineLevel="0" collapsed="false">
      <c r="A445" s="247"/>
      <c r="B445" s="236"/>
      <c r="C445" s="236" t="n">
        <v>4440</v>
      </c>
      <c r="D445" s="237" t="s">
        <v>228</v>
      </c>
      <c r="E445" s="238" t="n">
        <v>8712</v>
      </c>
      <c r="F445" s="239" t="n">
        <v>8711.61</v>
      </c>
      <c r="G445" s="240" t="n">
        <f aca="false">IF(E445&gt;0,F445/E445*100)</f>
        <v>99.995523415978</v>
      </c>
    </row>
    <row r="446" customFormat="false" ht="30.75" hidden="false" customHeight="true" outlineLevel="0" collapsed="false">
      <c r="A446" s="247"/>
      <c r="B446" s="236"/>
      <c r="C446" s="236" t="n">
        <v>4700</v>
      </c>
      <c r="D446" s="237" t="s">
        <v>231</v>
      </c>
      <c r="E446" s="248" t="n">
        <v>1260</v>
      </c>
      <c r="F446" s="249" t="n">
        <v>1260</v>
      </c>
      <c r="G446" s="240" t="n">
        <f aca="false">IF(E446&gt;0,F446/E446*100)</f>
        <v>100</v>
      </c>
    </row>
    <row r="447" customFormat="false" ht="33.75" hidden="false" customHeight="true" outlineLevel="0" collapsed="false">
      <c r="A447" s="247"/>
      <c r="B447" s="236"/>
      <c r="C447" s="236" t="n">
        <v>4740</v>
      </c>
      <c r="D447" s="237" t="s">
        <v>232</v>
      </c>
      <c r="E447" s="248" t="n">
        <v>1200</v>
      </c>
      <c r="F447" s="249" t="n">
        <v>1199.99</v>
      </c>
      <c r="G447" s="240" t="n">
        <f aca="false">IF(E447&gt;0,F447/E447*100)</f>
        <v>99.9991666666667</v>
      </c>
    </row>
    <row r="448" customFormat="false" ht="28.5" hidden="false" customHeight="true" outlineLevel="0" collapsed="false">
      <c r="A448" s="247"/>
      <c r="B448" s="236"/>
      <c r="C448" s="236" t="n">
        <v>4750</v>
      </c>
      <c r="D448" s="237" t="s">
        <v>233</v>
      </c>
      <c r="E448" s="248" t="n">
        <v>3700</v>
      </c>
      <c r="F448" s="249" t="n">
        <v>3700</v>
      </c>
      <c r="G448" s="240" t="n">
        <f aca="false">IF(E448&gt;0,F448/E448*100)</f>
        <v>100</v>
      </c>
    </row>
    <row r="449" customFormat="false" ht="33.75" hidden="false" customHeight="true" outlineLevel="0" collapsed="false">
      <c r="A449" s="225" t="n">
        <v>853</v>
      </c>
      <c r="B449" s="226"/>
      <c r="C449" s="226"/>
      <c r="D449" s="227" t="s">
        <v>136</v>
      </c>
      <c r="E449" s="228" t="n">
        <f aca="false">SUM(E450+E452+E478+E506+E467)</f>
        <v>4027826</v>
      </c>
      <c r="F449" s="229" t="n">
        <f aca="false">SUM(F450+F452+F467+F478+F506)</f>
        <v>3367248.31</v>
      </c>
      <c r="G449" s="230" t="n">
        <f aca="false">IF(E449&gt;0,F449/E449*100)</f>
        <v>83.5996468069872</v>
      </c>
    </row>
    <row r="450" customFormat="false" ht="23.25" hidden="false" customHeight="true" outlineLevel="0" collapsed="false">
      <c r="A450" s="231"/>
      <c r="B450" s="232" t="n">
        <v>85311</v>
      </c>
      <c r="C450" s="232"/>
      <c r="D450" s="86" t="s">
        <v>319</v>
      </c>
      <c r="E450" s="244" t="n">
        <f aca="false">SUM(E451:E451)</f>
        <v>42744</v>
      </c>
      <c r="F450" s="245" t="n">
        <f aca="false">SUM(F451:F451)</f>
        <v>42744</v>
      </c>
      <c r="G450" s="235" t="n">
        <f aca="false">IF(E450&gt;0,F450/E450*100)</f>
        <v>100</v>
      </c>
    </row>
    <row r="451" customFormat="false" ht="36.75" hidden="false" customHeight="true" outlineLevel="0" collapsed="false">
      <c r="A451" s="247"/>
      <c r="B451" s="236"/>
      <c r="C451" s="236" t="n">
        <v>2580</v>
      </c>
      <c r="D451" s="237" t="s">
        <v>320</v>
      </c>
      <c r="E451" s="238" t="n">
        <v>42744</v>
      </c>
      <c r="F451" s="239" t="n">
        <v>42744</v>
      </c>
      <c r="G451" s="240" t="n">
        <f aca="false">IF(E451&gt;0,F451/E451*100)</f>
        <v>100</v>
      </c>
    </row>
    <row r="452" customFormat="false" ht="24" hidden="false" customHeight="true" outlineLevel="0" collapsed="false">
      <c r="A452" s="231"/>
      <c r="B452" s="232" t="n">
        <v>85321</v>
      </c>
      <c r="C452" s="232"/>
      <c r="D452" s="86" t="s">
        <v>321</v>
      </c>
      <c r="E452" s="242" t="n">
        <f aca="false">SUM(E453:E466)</f>
        <v>232543</v>
      </c>
      <c r="F452" s="243" t="n">
        <f aca="false">SUM(F453:F466)</f>
        <v>229456.03</v>
      </c>
      <c r="G452" s="235" t="n">
        <f aca="false">IF(E452&gt;0,F452/E452*100)</f>
        <v>98.6725164808229</v>
      </c>
    </row>
    <row r="453" customFormat="false" ht="17.25" hidden="false" customHeight="true" outlineLevel="0" collapsed="false">
      <c r="A453" s="231"/>
      <c r="B453" s="236"/>
      <c r="C453" s="236" t="n">
        <v>4010</v>
      </c>
      <c r="D453" s="237" t="s">
        <v>215</v>
      </c>
      <c r="E453" s="238" t="n">
        <v>104636</v>
      </c>
      <c r="F453" s="239" t="n">
        <v>102877.63</v>
      </c>
      <c r="G453" s="240" t="n">
        <f aca="false">IF(E453&gt;0,F453/E453*100)</f>
        <v>98.3195362972591</v>
      </c>
    </row>
    <row r="454" customFormat="false" ht="15" hidden="false" customHeight="false" outlineLevel="0" collapsed="false">
      <c r="A454" s="231"/>
      <c r="B454" s="236"/>
      <c r="C454" s="236" t="n">
        <v>4040</v>
      </c>
      <c r="D454" s="237" t="s">
        <v>216</v>
      </c>
      <c r="E454" s="248" t="n">
        <v>5464</v>
      </c>
      <c r="F454" s="249" t="n">
        <v>5331.86</v>
      </c>
      <c r="G454" s="240" t="n">
        <f aca="false">IF(E454&gt;0,F454/E454*100)</f>
        <v>97.5816251830161</v>
      </c>
    </row>
    <row r="455" customFormat="false" ht="15" hidden="false" customHeight="false" outlineLevel="0" collapsed="false">
      <c r="A455" s="231"/>
      <c r="B455" s="236"/>
      <c r="C455" s="236" t="n">
        <v>4110</v>
      </c>
      <c r="D455" s="237" t="s">
        <v>217</v>
      </c>
      <c r="E455" s="248" t="n">
        <v>16984</v>
      </c>
      <c r="F455" s="249" t="n">
        <v>16935.18</v>
      </c>
      <c r="G455" s="240" t="n">
        <f aca="false">IF(E455&gt;0,F455/E455*100)</f>
        <v>99.7125529910504</v>
      </c>
    </row>
    <row r="456" customFormat="false" ht="15" hidden="false" customHeight="false" outlineLevel="0" collapsed="false">
      <c r="A456" s="231"/>
      <c r="B456" s="236"/>
      <c r="C456" s="236" t="n">
        <v>4120</v>
      </c>
      <c r="D456" s="237" t="s">
        <v>218</v>
      </c>
      <c r="E456" s="248" t="n">
        <v>2563</v>
      </c>
      <c r="F456" s="249" t="n">
        <v>2432.49</v>
      </c>
      <c r="G456" s="240" t="n">
        <f aca="false">IF(E456&gt;0,F456/E456*100)</f>
        <v>94.9079204057745</v>
      </c>
    </row>
    <row r="457" customFormat="false" ht="15" hidden="false" customHeight="false" outlineLevel="0" collapsed="false">
      <c r="A457" s="231"/>
      <c r="B457" s="236"/>
      <c r="C457" s="236" t="n">
        <v>4170</v>
      </c>
      <c r="D457" s="237" t="s">
        <v>248</v>
      </c>
      <c r="E457" s="238" t="n">
        <v>77110</v>
      </c>
      <c r="F457" s="239" t="n">
        <v>76860.81</v>
      </c>
      <c r="G457" s="240" t="n">
        <f aca="false">IF(E457&gt;0,F457/E457*100)</f>
        <v>99.6768382829724</v>
      </c>
    </row>
    <row r="458" customFormat="false" ht="15" hidden="false" customHeight="false" outlineLevel="0" collapsed="false">
      <c r="A458" s="231"/>
      <c r="B458" s="236"/>
      <c r="C458" s="236" t="n">
        <v>4210</v>
      </c>
      <c r="D458" s="237" t="s">
        <v>209</v>
      </c>
      <c r="E458" s="238" t="n">
        <v>10411</v>
      </c>
      <c r="F458" s="239" t="n">
        <v>10397.71</v>
      </c>
      <c r="G458" s="240" t="n">
        <f aca="false">IF(E458&gt;0,F458/E458*100)</f>
        <v>99.8723465565268</v>
      </c>
    </row>
    <row r="459" customFormat="false" ht="15" hidden="false" customHeight="false" outlineLevel="0" collapsed="false">
      <c r="A459" s="231"/>
      <c r="B459" s="236"/>
      <c r="C459" s="236" t="n">
        <v>4270</v>
      </c>
      <c r="D459" s="237" t="s">
        <v>220</v>
      </c>
      <c r="E459" s="238" t="n">
        <v>104</v>
      </c>
      <c r="F459" s="239" t="n">
        <v>103.7</v>
      </c>
      <c r="G459" s="240" t="n">
        <f aca="false">IF(E459&gt;0,F459/E459*100)</f>
        <v>99.7115384615385</v>
      </c>
    </row>
    <row r="460" customFormat="false" ht="14.25" hidden="false" customHeight="true" outlineLevel="0" collapsed="false">
      <c r="A460" s="231"/>
      <c r="B460" s="236"/>
      <c r="C460" s="236" t="n">
        <v>4280</v>
      </c>
      <c r="D460" s="237" t="s">
        <v>221</v>
      </c>
      <c r="E460" s="238" t="n">
        <v>85</v>
      </c>
      <c r="F460" s="239" t="n">
        <v>85</v>
      </c>
      <c r="G460" s="240" t="n">
        <f aca="false">IF(E460&gt;0,F460/E460*100)</f>
        <v>100</v>
      </c>
    </row>
    <row r="461" customFormat="false" ht="15" hidden="false" customHeight="false" outlineLevel="0" collapsed="false">
      <c r="A461" s="231"/>
      <c r="B461" s="236"/>
      <c r="C461" s="236" t="n">
        <v>4300</v>
      </c>
      <c r="D461" s="237" t="s">
        <v>208</v>
      </c>
      <c r="E461" s="238" t="n">
        <v>9600</v>
      </c>
      <c r="F461" s="239" t="n">
        <v>9134.1</v>
      </c>
      <c r="G461" s="240" t="n">
        <f aca="false">IF(E461&gt;0,F461/E461*100)</f>
        <v>95.146875</v>
      </c>
    </row>
    <row r="462" customFormat="false" ht="26.25" hidden="false" customHeight="true" outlineLevel="0" collapsed="false">
      <c r="A462" s="231"/>
      <c r="B462" s="236"/>
      <c r="C462" s="236" t="n">
        <v>4370</v>
      </c>
      <c r="D462" s="237" t="s">
        <v>224</v>
      </c>
      <c r="E462" s="238" t="n">
        <v>400</v>
      </c>
      <c r="F462" s="239" t="n">
        <v>375.24</v>
      </c>
      <c r="G462" s="240" t="n">
        <f aca="false">IF(E462&gt;0,F462/E462*100)</f>
        <v>93.81</v>
      </c>
    </row>
    <row r="463" customFormat="false" ht="18.75" hidden="false" customHeight="true" outlineLevel="0" collapsed="false">
      <c r="A463" s="231"/>
      <c r="B463" s="236"/>
      <c r="C463" s="236" t="n">
        <v>4410</v>
      </c>
      <c r="D463" s="237" t="s">
        <v>226</v>
      </c>
      <c r="E463" s="238" t="n">
        <v>600</v>
      </c>
      <c r="F463" s="239" t="n">
        <v>424.4</v>
      </c>
      <c r="G463" s="240" t="n">
        <f aca="false">IF(E463&gt;0,F463/E463*100)</f>
        <v>70.7333333333333</v>
      </c>
    </row>
    <row r="464" customFormat="false" ht="18" hidden="false" customHeight="true" outlineLevel="0" collapsed="false">
      <c r="A464" s="231"/>
      <c r="B464" s="236"/>
      <c r="C464" s="236" t="n">
        <v>4440</v>
      </c>
      <c r="D464" s="237" t="s">
        <v>228</v>
      </c>
      <c r="E464" s="238" t="n">
        <v>2466</v>
      </c>
      <c r="F464" s="239" t="n">
        <v>2465.92</v>
      </c>
      <c r="G464" s="240" t="n">
        <f aca="false">IF(E464&gt;0,F464/E464*100)</f>
        <v>99.9967558799676</v>
      </c>
    </row>
    <row r="465" customFormat="false" ht="30" hidden="false" customHeight="true" outlineLevel="0" collapsed="false">
      <c r="A465" s="231"/>
      <c r="B465" s="236"/>
      <c r="C465" s="236" t="n">
        <v>4740</v>
      </c>
      <c r="D465" s="237" t="s">
        <v>232</v>
      </c>
      <c r="E465" s="238" t="n">
        <v>600</v>
      </c>
      <c r="F465" s="239" t="n">
        <v>599.4</v>
      </c>
      <c r="G465" s="240" t="n">
        <f aca="false">IF(E465&gt;0,F465/E465*100)</f>
        <v>99.9</v>
      </c>
    </row>
    <row r="466" customFormat="false" ht="27" hidden="false" customHeight="true" outlineLevel="0" collapsed="false">
      <c r="A466" s="231"/>
      <c r="B466" s="236"/>
      <c r="C466" s="236" t="s">
        <v>322</v>
      </c>
      <c r="D466" s="237" t="s">
        <v>233</v>
      </c>
      <c r="E466" s="238" t="n">
        <v>1520</v>
      </c>
      <c r="F466" s="239" t="n">
        <v>1432.59</v>
      </c>
      <c r="G466" s="240" t="n">
        <f aca="false">IF(E466&gt;0,F466/E466*100)</f>
        <v>94.2493421052632</v>
      </c>
    </row>
    <row r="467" customFormat="false" ht="27" hidden="false" customHeight="true" outlineLevel="0" collapsed="false">
      <c r="A467" s="231"/>
      <c r="B467" s="250" t="n">
        <v>85324</v>
      </c>
      <c r="C467" s="236"/>
      <c r="D467" s="241" t="s">
        <v>138</v>
      </c>
      <c r="E467" s="242" t="n">
        <f aca="false">SUM(E468:E477)</f>
        <v>20524</v>
      </c>
      <c r="F467" s="243" t="n">
        <f aca="false">SUM(F468:F477)</f>
        <v>20521.46</v>
      </c>
      <c r="G467" s="235" t="n">
        <f aca="false">IF(E467&gt;0,F467/E467*100)</f>
        <v>99.9876242447866</v>
      </c>
    </row>
    <row r="468" customFormat="false" ht="23.25" hidden="false" customHeight="true" outlineLevel="0" collapsed="false">
      <c r="A468" s="231"/>
      <c r="B468" s="250"/>
      <c r="C468" s="236" t="n">
        <v>4010</v>
      </c>
      <c r="D468" s="270" t="s">
        <v>323</v>
      </c>
      <c r="E468" s="238" t="n">
        <v>4446</v>
      </c>
      <c r="F468" s="239" t="n">
        <v>4445.4</v>
      </c>
      <c r="G468" s="240" t="n">
        <f aca="false">IF(E468&gt;0,F468/E468*100)</f>
        <v>99.9865047233468</v>
      </c>
    </row>
    <row r="469" customFormat="false" ht="23.25" hidden="false" customHeight="true" outlineLevel="0" collapsed="false">
      <c r="A469" s="231"/>
      <c r="B469" s="250"/>
      <c r="C469" s="236" t="n">
        <v>4110</v>
      </c>
      <c r="D469" s="270" t="s">
        <v>257</v>
      </c>
      <c r="E469" s="238" t="n">
        <v>706</v>
      </c>
      <c r="F469" s="239" t="n">
        <v>705.91</v>
      </c>
      <c r="G469" s="240" t="n">
        <f aca="false">IF(E469&gt;0,F469/E469*100)</f>
        <v>99.9872521246459</v>
      </c>
    </row>
    <row r="470" customFormat="false" ht="23.25" hidden="false" customHeight="true" outlineLevel="0" collapsed="false">
      <c r="A470" s="231"/>
      <c r="B470" s="250"/>
      <c r="C470" s="236" t="n">
        <v>4120</v>
      </c>
      <c r="D470" s="270" t="s">
        <v>324</v>
      </c>
      <c r="E470" s="238" t="n">
        <v>109</v>
      </c>
      <c r="F470" s="239" t="n">
        <v>108.92</v>
      </c>
      <c r="G470" s="240" t="n">
        <f aca="false">IF(E470&gt;0,F470/E470*100)</f>
        <v>99.9266055045872</v>
      </c>
    </row>
    <row r="471" customFormat="false" ht="23.25" hidden="false" customHeight="true" outlineLevel="0" collapsed="false">
      <c r="A471" s="231"/>
      <c r="B471" s="236"/>
      <c r="C471" s="236" t="n">
        <v>4170</v>
      </c>
      <c r="D471" s="237" t="s">
        <v>312</v>
      </c>
      <c r="E471" s="238" t="n">
        <v>4560</v>
      </c>
      <c r="F471" s="239" t="n">
        <v>4560</v>
      </c>
      <c r="G471" s="240" t="n">
        <f aca="false">IF(E471&gt;0,F471/E471*100)</f>
        <v>100</v>
      </c>
    </row>
    <row r="472" customFormat="false" ht="23.25" hidden="false" customHeight="true" outlineLevel="0" collapsed="false">
      <c r="A472" s="231"/>
      <c r="B472" s="236"/>
      <c r="C472" s="236" t="n">
        <v>4210</v>
      </c>
      <c r="D472" s="237" t="s">
        <v>209</v>
      </c>
      <c r="E472" s="238" t="n">
        <v>2400</v>
      </c>
      <c r="F472" s="239" t="n">
        <v>2400</v>
      </c>
      <c r="G472" s="240" t="n">
        <f aca="false">IF(E472&gt;0,F472/E472*100)</f>
        <v>100</v>
      </c>
    </row>
    <row r="473" customFormat="false" ht="23.25" hidden="false" customHeight="true" outlineLevel="0" collapsed="false">
      <c r="A473" s="231"/>
      <c r="B473" s="236"/>
      <c r="C473" s="236" t="n">
        <v>4300</v>
      </c>
      <c r="D473" s="237" t="s">
        <v>208</v>
      </c>
      <c r="E473" s="238" t="n">
        <v>4617</v>
      </c>
      <c r="F473" s="239" t="n">
        <v>4616.91</v>
      </c>
      <c r="G473" s="240" t="n">
        <f aca="false">IF(E473&gt;0,F473/E473*100)</f>
        <v>99.9980506822612</v>
      </c>
    </row>
    <row r="474" customFormat="false" ht="23.25" hidden="false" customHeight="true" outlineLevel="0" collapsed="false">
      <c r="A474" s="231"/>
      <c r="B474" s="236"/>
      <c r="C474" s="236" t="n">
        <v>4370</v>
      </c>
      <c r="D474" s="237" t="s">
        <v>224</v>
      </c>
      <c r="E474" s="238" t="n">
        <v>400</v>
      </c>
      <c r="F474" s="239" t="n">
        <v>399.02</v>
      </c>
      <c r="G474" s="240" t="n">
        <f aca="false">IF(E474&gt;0,F474/E474*100)</f>
        <v>99.755</v>
      </c>
    </row>
    <row r="475" customFormat="false" ht="23.25" hidden="false" customHeight="true" outlineLevel="0" collapsed="false">
      <c r="A475" s="231"/>
      <c r="B475" s="236"/>
      <c r="C475" s="236" t="n">
        <v>4410</v>
      </c>
      <c r="D475" s="237" t="s">
        <v>226</v>
      </c>
      <c r="E475" s="238" t="n">
        <v>100</v>
      </c>
      <c r="F475" s="239" t="n">
        <v>99.3</v>
      </c>
      <c r="G475" s="240" t="n">
        <f aca="false">IF(E475&gt;0,F475/E475*100)</f>
        <v>99.3</v>
      </c>
    </row>
    <row r="476" customFormat="false" ht="31.5" hidden="false" customHeight="true" outlineLevel="0" collapsed="false">
      <c r="A476" s="231"/>
      <c r="B476" s="236"/>
      <c r="C476" s="236" t="n">
        <v>4740</v>
      </c>
      <c r="D476" s="237" t="s">
        <v>232</v>
      </c>
      <c r="E476" s="238" t="n">
        <v>500</v>
      </c>
      <c r="F476" s="239" t="n">
        <v>500</v>
      </c>
      <c r="G476" s="240" t="n">
        <f aca="false">IF(E476&gt;0,F476/E476*100)</f>
        <v>100</v>
      </c>
    </row>
    <row r="477" customFormat="false" ht="21.75" hidden="false" customHeight="true" outlineLevel="0" collapsed="false">
      <c r="A477" s="231"/>
      <c r="B477" s="236"/>
      <c r="C477" s="236" t="n">
        <v>4750</v>
      </c>
      <c r="D477" s="237" t="s">
        <v>233</v>
      </c>
      <c r="E477" s="238" t="n">
        <v>2686</v>
      </c>
      <c r="F477" s="239" t="n">
        <v>2686</v>
      </c>
      <c r="G477" s="240" t="n">
        <f aca="false">IF(E477&gt;0,F477/E477*100)</f>
        <v>100</v>
      </c>
    </row>
    <row r="478" customFormat="false" ht="18.75" hidden="false" customHeight="true" outlineLevel="0" collapsed="false">
      <c r="A478" s="247"/>
      <c r="B478" s="232" t="n">
        <v>85333</v>
      </c>
      <c r="C478" s="232"/>
      <c r="D478" s="86" t="s">
        <v>325</v>
      </c>
      <c r="E478" s="255" t="n">
        <f aca="false">SUM(E479:E505)</f>
        <v>2137426</v>
      </c>
      <c r="F478" s="256" t="n">
        <f aca="false">SUM(F479:F505)</f>
        <v>2137417.57</v>
      </c>
      <c r="G478" s="235" t="n">
        <f aca="false">IF(E478&gt;0,F478/E478*100)</f>
        <v>99.999605600381</v>
      </c>
    </row>
    <row r="479" customFormat="false" ht="20.25" hidden="false" customHeight="true" outlineLevel="0" collapsed="false">
      <c r="A479" s="247"/>
      <c r="B479" s="232"/>
      <c r="C479" s="236" t="n">
        <v>3020</v>
      </c>
      <c r="D479" s="237" t="s">
        <v>211</v>
      </c>
      <c r="E479" s="238" t="n">
        <v>1451</v>
      </c>
      <c r="F479" s="239" t="n">
        <v>1450.42</v>
      </c>
      <c r="G479" s="240" t="n">
        <f aca="false">IF(E479&gt;0,F479/E479*100)</f>
        <v>99.960027567195</v>
      </c>
    </row>
    <row r="480" customFormat="false" ht="20.25" hidden="false" customHeight="true" outlineLevel="0" collapsed="false">
      <c r="A480" s="247"/>
      <c r="B480" s="236"/>
      <c r="C480" s="236" t="n">
        <v>4010</v>
      </c>
      <c r="D480" s="237" t="s">
        <v>215</v>
      </c>
      <c r="E480" s="238" t="n">
        <v>1469680</v>
      </c>
      <c r="F480" s="239" t="n">
        <v>1469680</v>
      </c>
      <c r="G480" s="240" t="n">
        <f aca="false">IF(E480&gt;0,F480/E480*100)</f>
        <v>100</v>
      </c>
    </row>
    <row r="481" customFormat="false" ht="20.25" hidden="false" customHeight="true" outlineLevel="0" collapsed="false">
      <c r="A481" s="247"/>
      <c r="B481" s="236"/>
      <c r="C481" s="236" t="n">
        <v>4017</v>
      </c>
      <c r="D481" s="237" t="s">
        <v>323</v>
      </c>
      <c r="E481" s="238" t="n">
        <v>91811</v>
      </c>
      <c r="F481" s="239" t="n">
        <v>91811</v>
      </c>
      <c r="G481" s="240" t="n">
        <f aca="false">IF(E481&gt;0,F481/E481*100)</f>
        <v>100</v>
      </c>
    </row>
    <row r="482" customFormat="false" ht="20.25" hidden="false" customHeight="true" outlineLevel="0" collapsed="false">
      <c r="A482" s="247"/>
      <c r="B482" s="236"/>
      <c r="C482" s="236" t="n">
        <v>4019</v>
      </c>
      <c r="D482" s="237" t="s">
        <v>323</v>
      </c>
      <c r="E482" s="238" t="n">
        <v>11050</v>
      </c>
      <c r="F482" s="239" t="n">
        <v>11050</v>
      </c>
      <c r="G482" s="240" t="n">
        <f aca="false">IF(E482&gt;0,F482/E482*100)</f>
        <v>100</v>
      </c>
    </row>
    <row r="483" customFormat="false" ht="19.5" hidden="false" customHeight="true" outlineLevel="0" collapsed="false">
      <c r="A483" s="247"/>
      <c r="B483" s="236"/>
      <c r="C483" s="236" t="n">
        <v>4040</v>
      </c>
      <c r="D483" s="237" t="s">
        <v>216</v>
      </c>
      <c r="E483" s="238" t="n">
        <v>103116</v>
      </c>
      <c r="F483" s="239" t="n">
        <v>103115.71</v>
      </c>
      <c r="G483" s="240" t="n">
        <f aca="false">IF(E483&gt;0,F483/E483*100)</f>
        <v>99.9997187633345</v>
      </c>
    </row>
    <row r="484" customFormat="false" ht="19.5" hidden="false" customHeight="true" outlineLevel="0" collapsed="false">
      <c r="A484" s="247"/>
      <c r="B484" s="236"/>
      <c r="C484" s="236" t="n">
        <v>4047</v>
      </c>
      <c r="D484" s="237" t="s">
        <v>216</v>
      </c>
      <c r="E484" s="238" t="n">
        <v>6756</v>
      </c>
      <c r="F484" s="239" t="n">
        <v>6755.69</v>
      </c>
      <c r="G484" s="240" t="n">
        <f aca="false">IF(E484&gt;0,F484/E484*100)</f>
        <v>99.9954114860864</v>
      </c>
    </row>
    <row r="485" customFormat="false" ht="20.25" hidden="false" customHeight="true" outlineLevel="0" collapsed="false">
      <c r="A485" s="247"/>
      <c r="B485" s="236"/>
      <c r="C485" s="236" t="n">
        <v>4110</v>
      </c>
      <c r="D485" s="237" t="s">
        <v>217</v>
      </c>
      <c r="E485" s="238" t="n">
        <v>249610</v>
      </c>
      <c r="F485" s="239" t="n">
        <v>249610</v>
      </c>
      <c r="G485" s="240" t="n">
        <f aca="false">IF(E485&gt;0,F485/E485*100)</f>
        <v>100</v>
      </c>
    </row>
    <row r="486" customFormat="false" ht="20.25" hidden="false" customHeight="true" outlineLevel="0" collapsed="false">
      <c r="A486" s="247"/>
      <c r="B486" s="236"/>
      <c r="C486" s="236" t="n">
        <v>4117</v>
      </c>
      <c r="D486" s="237" t="s">
        <v>257</v>
      </c>
      <c r="E486" s="238" t="n">
        <v>14933</v>
      </c>
      <c r="F486" s="239" t="n">
        <v>14932.86</v>
      </c>
      <c r="G486" s="240" t="n">
        <f aca="false">IF(E486&gt;0,F486/E486*100)</f>
        <v>99.9990624790732</v>
      </c>
    </row>
    <row r="487" customFormat="false" ht="20.25" hidden="false" customHeight="true" outlineLevel="0" collapsed="false">
      <c r="A487" s="247"/>
      <c r="B487" s="236"/>
      <c r="C487" s="236" t="n">
        <v>4119</v>
      </c>
      <c r="D487" s="237" t="s">
        <v>257</v>
      </c>
      <c r="E487" s="238" t="n">
        <v>1679</v>
      </c>
      <c r="F487" s="239" t="n">
        <v>1679</v>
      </c>
      <c r="G487" s="240" t="n">
        <f aca="false">IF(E487&gt;0,F487/E487*100)</f>
        <v>100</v>
      </c>
    </row>
    <row r="488" customFormat="false" ht="18.75" hidden="false" customHeight="true" outlineLevel="0" collapsed="false">
      <c r="A488" s="247"/>
      <c r="B488" s="236"/>
      <c r="C488" s="236" t="n">
        <v>4120</v>
      </c>
      <c r="D488" s="237" t="s">
        <v>218</v>
      </c>
      <c r="E488" s="238" t="n">
        <v>35459</v>
      </c>
      <c r="F488" s="239" t="n">
        <v>35459</v>
      </c>
      <c r="G488" s="240" t="n">
        <f aca="false">IF(E488&gt;0,F488/E488*100)</f>
        <v>100</v>
      </c>
    </row>
    <row r="489" customFormat="false" ht="18.75" hidden="false" customHeight="true" outlineLevel="0" collapsed="false">
      <c r="A489" s="247"/>
      <c r="B489" s="236"/>
      <c r="C489" s="236" t="n">
        <v>4127</v>
      </c>
      <c r="D489" s="237" t="s">
        <v>218</v>
      </c>
      <c r="E489" s="238" t="n">
        <v>2409</v>
      </c>
      <c r="F489" s="239" t="n">
        <v>2408.39</v>
      </c>
      <c r="G489" s="240" t="n">
        <f aca="false">IF(E489&gt;0,F489/E489*100)</f>
        <v>99.9746782897468</v>
      </c>
    </row>
    <row r="490" customFormat="false" ht="18.75" hidden="false" customHeight="true" outlineLevel="0" collapsed="false">
      <c r="A490" s="247"/>
      <c r="B490" s="236"/>
      <c r="C490" s="236" t="n">
        <v>4129</v>
      </c>
      <c r="D490" s="237" t="s">
        <v>218</v>
      </c>
      <c r="E490" s="238" t="n">
        <v>271</v>
      </c>
      <c r="F490" s="239" t="n">
        <v>271</v>
      </c>
      <c r="G490" s="240" t="n">
        <f aca="false">IF(E490&gt;0,F490/E490*100)</f>
        <v>100</v>
      </c>
    </row>
    <row r="491" customFormat="false" ht="18" hidden="false" customHeight="true" outlineLevel="0" collapsed="false">
      <c r="A491" s="247"/>
      <c r="B491" s="236"/>
      <c r="C491" s="236" t="n">
        <v>4210</v>
      </c>
      <c r="D491" s="237" t="s">
        <v>326</v>
      </c>
      <c r="E491" s="238" t="n">
        <v>38006</v>
      </c>
      <c r="F491" s="239" t="n">
        <v>38004.11</v>
      </c>
      <c r="G491" s="240" t="n">
        <f aca="false">IF(E491&gt;0,F491/E491*100)</f>
        <v>99.9950271009841</v>
      </c>
    </row>
    <row r="492" customFormat="false" ht="21.75" hidden="false" customHeight="true" outlineLevel="0" collapsed="false">
      <c r="A492" s="247"/>
      <c r="B492" s="236"/>
      <c r="C492" s="236" t="n">
        <v>4260</v>
      </c>
      <c r="D492" s="237" t="s">
        <v>219</v>
      </c>
      <c r="E492" s="238" t="n">
        <v>27972</v>
      </c>
      <c r="F492" s="239" t="n">
        <v>27971.35</v>
      </c>
      <c r="G492" s="240" t="n">
        <f aca="false">IF(E492&gt;0,F492/E492*100)</f>
        <v>99.9976762476762</v>
      </c>
    </row>
    <row r="493" customFormat="false" ht="16.5" hidden="false" customHeight="true" outlineLevel="0" collapsed="false">
      <c r="A493" s="247"/>
      <c r="B493" s="236"/>
      <c r="C493" s="236" t="n">
        <v>4270</v>
      </c>
      <c r="D493" s="237" t="s">
        <v>220</v>
      </c>
      <c r="E493" s="238" t="n">
        <v>4810</v>
      </c>
      <c r="F493" s="239" t="n">
        <v>4809.9</v>
      </c>
      <c r="G493" s="240" t="n">
        <f aca="false">IF(E493&gt;0,F493/E493*100)</f>
        <v>99.997920997921</v>
      </c>
    </row>
    <row r="494" customFormat="false" ht="18.75" hidden="false" customHeight="true" outlineLevel="0" collapsed="false">
      <c r="A494" s="247"/>
      <c r="B494" s="236"/>
      <c r="C494" s="236" t="n">
        <v>4280</v>
      </c>
      <c r="D494" s="237" t="s">
        <v>221</v>
      </c>
      <c r="E494" s="238" t="n">
        <v>840</v>
      </c>
      <c r="F494" s="239" t="n">
        <v>840</v>
      </c>
      <c r="G494" s="240" t="n">
        <f aca="false">IF(E494&gt;0,F494/E494*100)</f>
        <v>100</v>
      </c>
    </row>
    <row r="495" customFormat="false" ht="21" hidden="false" customHeight="true" outlineLevel="0" collapsed="false">
      <c r="A495" s="247"/>
      <c r="B495" s="236"/>
      <c r="C495" s="236" t="n">
        <v>4300</v>
      </c>
      <c r="D495" s="237" t="s">
        <v>208</v>
      </c>
      <c r="E495" s="238" t="n">
        <v>4330</v>
      </c>
      <c r="F495" s="239" t="n">
        <v>4329.26</v>
      </c>
      <c r="G495" s="240" t="n">
        <f aca="false">IF(E495&gt;0,F495/E495*100)</f>
        <v>99.9829099307159</v>
      </c>
    </row>
    <row r="496" customFormat="false" ht="29.25" hidden="false" customHeight="true" outlineLevel="0" collapsed="false">
      <c r="A496" s="247"/>
      <c r="B496" s="236"/>
      <c r="C496" s="236" t="n">
        <v>4360</v>
      </c>
      <c r="D496" s="237" t="s">
        <v>223</v>
      </c>
      <c r="E496" s="238" t="n">
        <v>755</v>
      </c>
      <c r="F496" s="239" t="n">
        <v>754.73</v>
      </c>
      <c r="G496" s="240" t="n">
        <f aca="false">IF(E496&gt;0,F496/E496*100)</f>
        <v>99.964238410596</v>
      </c>
    </row>
    <row r="497" customFormat="false" ht="27.75" hidden="false" customHeight="true" outlineLevel="0" collapsed="false">
      <c r="A497" s="247"/>
      <c r="B497" s="236"/>
      <c r="C497" s="236" t="n">
        <v>4370</v>
      </c>
      <c r="D497" s="237" t="s">
        <v>224</v>
      </c>
      <c r="E497" s="238" t="n">
        <v>1157</v>
      </c>
      <c r="F497" s="239" t="n">
        <v>1156.56</v>
      </c>
      <c r="G497" s="240" t="n">
        <f aca="false">IF(E497&gt;0,F497/E497*100)</f>
        <v>99.961970613656</v>
      </c>
    </row>
    <row r="498" customFormat="false" ht="17.25" hidden="false" customHeight="true" outlineLevel="0" collapsed="false">
      <c r="A498" s="247"/>
      <c r="B498" s="236"/>
      <c r="C498" s="236" t="n">
        <v>4410</v>
      </c>
      <c r="D498" s="237" t="s">
        <v>226</v>
      </c>
      <c r="E498" s="238" t="n">
        <v>35</v>
      </c>
      <c r="F498" s="239" t="n">
        <v>34.5</v>
      </c>
      <c r="G498" s="240" t="n">
        <f aca="false">IF(E498&gt;0,F498/E498*100)</f>
        <v>98.5714285714286</v>
      </c>
    </row>
    <row r="499" customFormat="false" ht="17.25" hidden="false" customHeight="true" outlineLevel="0" collapsed="false">
      <c r="A499" s="247"/>
      <c r="B499" s="236"/>
      <c r="C499" s="236" t="n">
        <v>4430</v>
      </c>
      <c r="D499" s="237" t="s">
        <v>227</v>
      </c>
      <c r="E499" s="238" t="n">
        <v>1945</v>
      </c>
      <c r="F499" s="239" t="n">
        <v>1945</v>
      </c>
      <c r="G499" s="240" t="n">
        <f aca="false">IF(E499&gt;0,F499/E499*100)</f>
        <v>100</v>
      </c>
    </row>
    <row r="500" customFormat="false" ht="19.5" hidden="false" customHeight="true" outlineLevel="0" collapsed="false">
      <c r="A500" s="247"/>
      <c r="B500" s="236"/>
      <c r="C500" s="236" t="n">
        <v>4440</v>
      </c>
      <c r="D500" s="237" t="s">
        <v>228</v>
      </c>
      <c r="E500" s="238" t="n">
        <v>49570</v>
      </c>
      <c r="F500" s="239" t="n">
        <v>49569.82</v>
      </c>
      <c r="G500" s="240" t="n">
        <f aca="false">IF(E500&gt;0,F500/E500*100)</f>
        <v>99.9996368771434</v>
      </c>
    </row>
    <row r="501" customFormat="false" ht="14.25" hidden="false" customHeight="false" outlineLevel="0" collapsed="false">
      <c r="A501" s="247"/>
      <c r="B501" s="236"/>
      <c r="C501" s="236" t="n">
        <v>4480</v>
      </c>
      <c r="D501" s="237" t="s">
        <v>229</v>
      </c>
      <c r="E501" s="238" t="n">
        <v>4209</v>
      </c>
      <c r="F501" s="239" t="n">
        <v>4209</v>
      </c>
      <c r="G501" s="240" t="n">
        <f aca="false">IF(E501&gt;0,F501/E501*100)</f>
        <v>100</v>
      </c>
    </row>
    <row r="502" customFormat="false" ht="30" hidden="false" customHeight="true" outlineLevel="0" collapsed="false">
      <c r="A502" s="247"/>
      <c r="B502" s="236"/>
      <c r="C502" s="236" t="n">
        <v>4500</v>
      </c>
      <c r="D502" s="237" t="s">
        <v>252</v>
      </c>
      <c r="E502" s="238" t="n">
        <v>235</v>
      </c>
      <c r="F502" s="239" t="n">
        <v>235</v>
      </c>
      <c r="G502" s="240" t="n">
        <f aca="false">IF(E502&gt;0,F502/E502*100)</f>
        <v>100</v>
      </c>
    </row>
    <row r="503" customFormat="false" ht="24.75" hidden="false" customHeight="true" outlineLevel="0" collapsed="false">
      <c r="A503" s="247"/>
      <c r="B503" s="236"/>
      <c r="C503" s="236" t="n">
        <v>4580</v>
      </c>
      <c r="D503" s="237" t="s">
        <v>58</v>
      </c>
      <c r="E503" s="238" t="n">
        <v>46</v>
      </c>
      <c r="F503" s="239" t="n">
        <v>45.4</v>
      </c>
      <c r="G503" s="240" t="n">
        <f aca="false">IF(E503&gt;0,F503/E503*100)</f>
        <v>98.6956521739131</v>
      </c>
    </row>
    <row r="504" customFormat="false" ht="25.5" hidden="false" customHeight="true" outlineLevel="0" collapsed="false">
      <c r="A504" s="247"/>
      <c r="B504" s="236"/>
      <c r="C504" s="236" t="n">
        <v>4700</v>
      </c>
      <c r="D504" s="237" t="s">
        <v>231</v>
      </c>
      <c r="E504" s="238" t="n">
        <v>581</v>
      </c>
      <c r="F504" s="239" t="n">
        <v>580.4</v>
      </c>
      <c r="G504" s="240" t="n">
        <f aca="false">IF(E504&gt;0,F504/E504*100)</f>
        <v>99.8967297762479</v>
      </c>
    </row>
    <row r="505" customFormat="false" ht="31.5" hidden="false" customHeight="true" outlineLevel="0" collapsed="false">
      <c r="A505" s="247"/>
      <c r="B505" s="236"/>
      <c r="C505" s="236" t="n">
        <v>6050</v>
      </c>
      <c r="D505" s="237" t="s">
        <v>234</v>
      </c>
      <c r="E505" s="238" t="n">
        <v>14710</v>
      </c>
      <c r="F505" s="239" t="n">
        <v>14709.47</v>
      </c>
      <c r="G505" s="240" t="n">
        <f aca="false">IF(E505&gt;0,F505/E505*100)</f>
        <v>99.9963970088375</v>
      </c>
    </row>
    <row r="506" customFormat="false" ht="19.5" hidden="false" customHeight="true" outlineLevel="0" collapsed="false">
      <c r="A506" s="247"/>
      <c r="B506" s="232" t="n">
        <v>85395</v>
      </c>
      <c r="C506" s="232"/>
      <c r="D506" s="86" t="s">
        <v>117</v>
      </c>
      <c r="E506" s="255" t="n">
        <f aca="false">SUM(E507:E539)</f>
        <v>1594589</v>
      </c>
      <c r="F506" s="256" t="n">
        <f aca="false">SUM(F507:F539)</f>
        <v>937109.25</v>
      </c>
      <c r="G506" s="235" t="n">
        <f aca="false">IF(E506&gt;0,F506/E506*100)</f>
        <v>58.7680744066339</v>
      </c>
    </row>
    <row r="507" customFormat="false" ht="19.5" hidden="false" customHeight="true" outlineLevel="0" collapsed="false">
      <c r="A507" s="247"/>
      <c r="B507" s="232"/>
      <c r="C507" s="251" t="n">
        <v>4017</v>
      </c>
      <c r="D507" s="270" t="s">
        <v>327</v>
      </c>
      <c r="E507" s="252" t="n">
        <v>57667</v>
      </c>
      <c r="F507" s="253" t="n">
        <v>57626.86</v>
      </c>
      <c r="G507" s="271" t="n">
        <f aca="false">IF(E507&gt;0,F507/E507*100)</f>
        <v>99.9303934659337</v>
      </c>
    </row>
    <row r="508" customFormat="false" ht="19.5" hidden="false" customHeight="true" outlineLevel="0" collapsed="false">
      <c r="A508" s="247"/>
      <c r="B508" s="232"/>
      <c r="C508" s="251" t="n">
        <v>4018</v>
      </c>
      <c r="D508" s="270" t="s">
        <v>215</v>
      </c>
      <c r="E508" s="252" t="n">
        <v>20296</v>
      </c>
      <c r="F508" s="253" t="n">
        <v>20295.42</v>
      </c>
      <c r="G508" s="240" t="n">
        <f aca="false">IF(E508&gt;0,F508/E508*100)</f>
        <v>99.9971422940481</v>
      </c>
    </row>
    <row r="509" customFormat="false" ht="19.5" hidden="false" customHeight="true" outlineLevel="0" collapsed="false">
      <c r="A509" s="247"/>
      <c r="B509" s="232"/>
      <c r="C509" s="251" t="n">
        <v>4019</v>
      </c>
      <c r="D509" s="270" t="s">
        <v>215</v>
      </c>
      <c r="E509" s="252" t="n">
        <v>7414</v>
      </c>
      <c r="F509" s="253" t="n">
        <v>7412.72</v>
      </c>
      <c r="G509" s="240" t="n">
        <f aca="false">IF(E509&gt;0,F509/E509*100)</f>
        <v>99.9827353655247</v>
      </c>
    </row>
    <row r="510" customFormat="false" ht="19.5" hidden="false" customHeight="true" outlineLevel="0" collapsed="false">
      <c r="A510" s="247"/>
      <c r="B510" s="232"/>
      <c r="C510" s="251" t="n">
        <v>4047</v>
      </c>
      <c r="D510" s="270" t="s">
        <v>216</v>
      </c>
      <c r="E510" s="252" t="n">
        <v>2163</v>
      </c>
      <c r="F510" s="253" t="n">
        <v>2162.34</v>
      </c>
      <c r="G510" s="240" t="n">
        <f aca="false">IF(E510&gt;0,F510/E510*100)</f>
        <v>99.9694868238558</v>
      </c>
    </row>
    <row r="511" customFormat="false" ht="19.5" hidden="false" customHeight="true" outlineLevel="0" collapsed="false">
      <c r="A511" s="247"/>
      <c r="B511" s="232"/>
      <c r="C511" s="251" t="n">
        <v>4049</v>
      </c>
      <c r="D511" s="270" t="s">
        <v>216</v>
      </c>
      <c r="E511" s="252" t="n">
        <v>115</v>
      </c>
      <c r="F511" s="253" t="n">
        <v>114.48</v>
      </c>
      <c r="G511" s="240" t="n">
        <f aca="false">IF(E511&gt;0,F511/E511*100)</f>
        <v>99.5478260869565</v>
      </c>
    </row>
    <row r="512" customFormat="false" ht="19.5" hidden="false" customHeight="true" outlineLevel="0" collapsed="false">
      <c r="A512" s="247"/>
      <c r="B512" s="232"/>
      <c r="C512" s="251" t="n">
        <v>4117</v>
      </c>
      <c r="D512" s="270" t="s">
        <v>328</v>
      </c>
      <c r="E512" s="252" t="n">
        <v>12617</v>
      </c>
      <c r="F512" s="253" t="n">
        <v>12588.85</v>
      </c>
      <c r="G512" s="240" t="n">
        <f aca="false">IF(E512&gt;0,F512/E512*100)</f>
        <v>99.7768883252754</v>
      </c>
    </row>
    <row r="513" customFormat="false" ht="19.5" hidden="false" customHeight="true" outlineLevel="0" collapsed="false">
      <c r="A513" s="247"/>
      <c r="B513" s="232"/>
      <c r="C513" s="251" t="n">
        <v>4118</v>
      </c>
      <c r="D513" s="270" t="s">
        <v>217</v>
      </c>
      <c r="E513" s="252" t="n">
        <v>3083</v>
      </c>
      <c r="F513" s="253" t="n">
        <v>3082.87</v>
      </c>
      <c r="G513" s="240" t="n">
        <f aca="false">IF(E513&gt;0,F513/E513*100)</f>
        <v>99.9957833279273</v>
      </c>
    </row>
    <row r="514" customFormat="false" ht="19.5" hidden="false" customHeight="true" outlineLevel="0" collapsed="false">
      <c r="A514" s="247"/>
      <c r="B514" s="232"/>
      <c r="C514" s="251" t="n">
        <v>4119</v>
      </c>
      <c r="D514" s="270" t="s">
        <v>217</v>
      </c>
      <c r="E514" s="252" t="n">
        <v>1307</v>
      </c>
      <c r="F514" s="253" t="n">
        <v>1304.17</v>
      </c>
      <c r="G514" s="240" t="n">
        <f aca="false">IF(E514&gt;0,F514/E514*100)</f>
        <v>99.7834736036725</v>
      </c>
    </row>
    <row r="515" customFormat="false" ht="19.5" hidden="false" customHeight="true" outlineLevel="0" collapsed="false">
      <c r="A515" s="247"/>
      <c r="B515" s="232"/>
      <c r="C515" s="251" t="n">
        <v>4127</v>
      </c>
      <c r="D515" s="270" t="s">
        <v>329</v>
      </c>
      <c r="E515" s="252" t="n">
        <v>1974</v>
      </c>
      <c r="F515" s="253" t="n">
        <v>1964.32</v>
      </c>
      <c r="G515" s="240" t="n">
        <f aca="false">IF(E515&gt;0,F515/E515*100)</f>
        <v>99.5096251266464</v>
      </c>
    </row>
    <row r="516" customFormat="false" ht="19.5" hidden="false" customHeight="true" outlineLevel="0" collapsed="false">
      <c r="A516" s="247"/>
      <c r="B516" s="232"/>
      <c r="C516" s="251" t="n">
        <v>4128</v>
      </c>
      <c r="D516" s="270" t="s">
        <v>218</v>
      </c>
      <c r="E516" s="252" t="n">
        <v>335</v>
      </c>
      <c r="F516" s="253" t="n">
        <v>334.55</v>
      </c>
      <c r="G516" s="240" t="n">
        <f aca="false">IF(E516&gt;0,F516/E516*100)</f>
        <v>99.865671641791</v>
      </c>
    </row>
    <row r="517" customFormat="false" ht="19.5" hidden="false" customHeight="true" outlineLevel="0" collapsed="false">
      <c r="A517" s="247"/>
      <c r="B517" s="232"/>
      <c r="C517" s="251" t="n">
        <v>4129</v>
      </c>
      <c r="D517" s="270" t="s">
        <v>218</v>
      </c>
      <c r="E517" s="252" t="n">
        <v>179</v>
      </c>
      <c r="F517" s="253" t="n">
        <v>176.96</v>
      </c>
      <c r="G517" s="240" t="n">
        <f aca="false">IF(E517&gt;0,F517/E517*100)</f>
        <v>98.8603351955307</v>
      </c>
    </row>
    <row r="518" customFormat="false" ht="19.5" hidden="false" customHeight="true" outlineLevel="0" collapsed="false">
      <c r="A518" s="247"/>
      <c r="B518" s="232"/>
      <c r="C518" s="251" t="n">
        <v>4177</v>
      </c>
      <c r="D518" s="270" t="s">
        <v>330</v>
      </c>
      <c r="E518" s="252" t="n">
        <v>87248</v>
      </c>
      <c r="F518" s="253" t="n">
        <v>53769.1</v>
      </c>
      <c r="G518" s="240" t="n">
        <f aca="false">IF(E518&gt;0,F518/E518*100)</f>
        <v>61.6278883183569</v>
      </c>
    </row>
    <row r="519" customFormat="false" ht="19.5" hidden="false" customHeight="true" outlineLevel="0" collapsed="false">
      <c r="A519" s="247"/>
      <c r="B519" s="232"/>
      <c r="C519" s="251" t="n">
        <v>4178</v>
      </c>
      <c r="D519" s="270" t="s">
        <v>312</v>
      </c>
      <c r="E519" s="252" t="n">
        <v>117198</v>
      </c>
      <c r="F519" s="253" t="n">
        <v>117197.95</v>
      </c>
      <c r="G519" s="240" t="n">
        <f aca="false">IF(E519&gt;0,F519/E519*100)</f>
        <v>99.9999573371559</v>
      </c>
    </row>
    <row r="520" customFormat="false" ht="19.5" hidden="false" customHeight="true" outlineLevel="0" collapsed="false">
      <c r="A520" s="247"/>
      <c r="B520" s="232"/>
      <c r="C520" s="251" t="n">
        <v>4179</v>
      </c>
      <c r="D520" s="270" t="s">
        <v>312</v>
      </c>
      <c r="E520" s="252" t="n">
        <v>26060</v>
      </c>
      <c r="F520" s="253" t="n">
        <v>24612.95</v>
      </c>
      <c r="G520" s="240" t="n">
        <f aca="false">IF(E520&gt;0,F520/E520*100)</f>
        <v>94.4472371450499</v>
      </c>
    </row>
    <row r="521" customFormat="false" ht="19.5" hidden="false" customHeight="true" outlineLevel="0" collapsed="false">
      <c r="A521" s="247"/>
      <c r="B521" s="232"/>
      <c r="C521" s="251" t="n">
        <v>4217</v>
      </c>
      <c r="D521" s="270" t="s">
        <v>331</v>
      </c>
      <c r="E521" s="252" t="n">
        <v>61715</v>
      </c>
      <c r="F521" s="253" t="n">
        <v>60559.06</v>
      </c>
      <c r="G521" s="240" t="n">
        <f aca="false">IF(E521&gt;0,F521/E521*100)</f>
        <v>98.1269707526533</v>
      </c>
    </row>
    <row r="522" customFormat="false" ht="19.5" hidden="false" customHeight="true" outlineLevel="0" collapsed="false">
      <c r="A522" s="247"/>
      <c r="B522" s="232"/>
      <c r="C522" s="251" t="n">
        <v>4218</v>
      </c>
      <c r="D522" s="237" t="s">
        <v>326</v>
      </c>
      <c r="E522" s="252" t="n">
        <v>117254</v>
      </c>
      <c r="F522" s="253" t="n">
        <v>117253.88</v>
      </c>
      <c r="G522" s="240" t="n">
        <f aca="false">IF(E522&gt;0,F522/E522*100)</f>
        <v>99.9998976580756</v>
      </c>
    </row>
    <row r="523" customFormat="false" ht="19.5" hidden="false" customHeight="true" outlineLevel="0" collapsed="false">
      <c r="A523" s="247"/>
      <c r="B523" s="232"/>
      <c r="C523" s="251" t="n">
        <v>4219</v>
      </c>
      <c r="D523" s="237" t="s">
        <v>326</v>
      </c>
      <c r="E523" s="252" t="n">
        <v>23838</v>
      </c>
      <c r="F523" s="253" t="n">
        <v>23782.59</v>
      </c>
      <c r="G523" s="240" t="n">
        <f aca="false">IF(E523&gt;0,F523/E523*100)</f>
        <v>99.7675560030204</v>
      </c>
    </row>
    <row r="524" customFormat="false" ht="19.5" hidden="false" customHeight="true" outlineLevel="0" collapsed="false">
      <c r="A524" s="247"/>
      <c r="B524" s="232"/>
      <c r="C524" s="251" t="n">
        <v>4307</v>
      </c>
      <c r="D524" s="237" t="s">
        <v>332</v>
      </c>
      <c r="E524" s="252" t="n">
        <v>670452</v>
      </c>
      <c r="F524" s="253" t="n">
        <v>134144.63</v>
      </c>
      <c r="G524" s="240" t="n">
        <f aca="false">IF(E524&gt;0,F524/E524*100)</f>
        <v>20.008088573082</v>
      </c>
    </row>
    <row r="525" customFormat="false" ht="17.25" hidden="false" customHeight="true" outlineLevel="0" collapsed="false">
      <c r="A525" s="247"/>
      <c r="B525" s="236"/>
      <c r="C525" s="236" t="n">
        <v>4308</v>
      </c>
      <c r="D525" s="237" t="s">
        <v>208</v>
      </c>
      <c r="E525" s="238" t="n">
        <v>13422</v>
      </c>
      <c r="F525" s="239" t="n">
        <v>10302.48</v>
      </c>
      <c r="G525" s="240" t="n">
        <f aca="false">IF(E525&gt;0,F525/E525*100)</f>
        <v>76.7581582476531</v>
      </c>
    </row>
    <row r="526" customFormat="false" ht="17.25" hidden="false" customHeight="true" outlineLevel="0" collapsed="false">
      <c r="A526" s="247"/>
      <c r="B526" s="236"/>
      <c r="C526" s="236" t="n">
        <v>4309</v>
      </c>
      <c r="D526" s="237" t="s">
        <v>208</v>
      </c>
      <c r="E526" s="238" t="n">
        <v>16482</v>
      </c>
      <c r="F526" s="239" t="n">
        <v>10379.62</v>
      </c>
      <c r="G526" s="240" t="n">
        <f aca="false">IF(E526&gt;0,F526/E526*100)</f>
        <v>62.9754884116005</v>
      </c>
    </row>
    <row r="527" customFormat="false" ht="28.5" hidden="false" customHeight="true" outlineLevel="0" collapsed="false">
      <c r="A527" s="247"/>
      <c r="B527" s="236"/>
      <c r="C527" s="236" t="n">
        <v>4367</v>
      </c>
      <c r="D527" s="237" t="s">
        <v>333</v>
      </c>
      <c r="E527" s="238" t="n">
        <v>1238</v>
      </c>
      <c r="F527" s="239" t="n">
        <v>1205.79</v>
      </c>
      <c r="G527" s="240" t="n">
        <f aca="false">IF(E527&gt;0,F527/E527*100)</f>
        <v>97.3982229402262</v>
      </c>
    </row>
    <row r="528" customFormat="false" ht="30.75" hidden="false" customHeight="true" outlineLevel="0" collapsed="false">
      <c r="A528" s="247"/>
      <c r="B528" s="236"/>
      <c r="C528" s="236" t="n">
        <v>4369</v>
      </c>
      <c r="D528" s="237" t="s">
        <v>333</v>
      </c>
      <c r="E528" s="238" t="n">
        <v>63</v>
      </c>
      <c r="F528" s="239" t="n">
        <v>60.42</v>
      </c>
      <c r="G528" s="240" t="n">
        <f aca="false">IF(E528&gt;0,F528/E528*100)</f>
        <v>95.9047619047619</v>
      </c>
    </row>
    <row r="529" customFormat="false" ht="21.75" hidden="false" customHeight="true" outlineLevel="0" collapsed="false">
      <c r="A529" s="247"/>
      <c r="B529" s="236"/>
      <c r="C529" s="236" t="n">
        <v>4417</v>
      </c>
      <c r="D529" s="237" t="s">
        <v>226</v>
      </c>
      <c r="E529" s="238" t="n">
        <v>15140</v>
      </c>
      <c r="F529" s="239" t="n">
        <v>14505.13</v>
      </c>
      <c r="G529" s="240" t="n">
        <f aca="false">IF(E529&gt;0,F529/E529*100)</f>
        <v>95.8066710700132</v>
      </c>
    </row>
    <row r="530" customFormat="false" ht="21" hidden="false" customHeight="true" outlineLevel="0" collapsed="false">
      <c r="A530" s="247"/>
      <c r="B530" s="236"/>
      <c r="C530" s="236" t="n">
        <v>4419</v>
      </c>
      <c r="D530" s="237" t="s">
        <v>226</v>
      </c>
      <c r="E530" s="238" t="n">
        <v>653</v>
      </c>
      <c r="F530" s="239" t="n">
        <v>626.25</v>
      </c>
      <c r="G530" s="240" t="n">
        <f aca="false">IF(E530&gt;0,F530/E530*100)</f>
        <v>95.9035222052067</v>
      </c>
    </row>
    <row r="531" customFormat="false" ht="30.75" hidden="false" customHeight="true" outlineLevel="0" collapsed="false">
      <c r="A531" s="247"/>
      <c r="B531" s="236"/>
      <c r="C531" s="236" t="n">
        <v>4707</v>
      </c>
      <c r="D531" s="237" t="s">
        <v>231</v>
      </c>
      <c r="E531" s="238" t="n">
        <v>144603</v>
      </c>
      <c r="F531" s="239" t="n">
        <v>141853.63</v>
      </c>
      <c r="G531" s="240" t="n">
        <f aca="false">IF(E531&gt;0,F531/E531*100)</f>
        <v>98.0986770675574</v>
      </c>
    </row>
    <row r="532" customFormat="false" ht="30.75" hidden="false" customHeight="true" outlineLevel="0" collapsed="false">
      <c r="A532" s="247"/>
      <c r="B532" s="236"/>
      <c r="C532" s="236" t="n">
        <v>4709</v>
      </c>
      <c r="D532" s="237" t="s">
        <v>231</v>
      </c>
      <c r="E532" s="238" t="n">
        <v>6127</v>
      </c>
      <c r="F532" s="239" t="n">
        <v>6126.37</v>
      </c>
      <c r="G532" s="240" t="n">
        <f aca="false">IF(E532&gt;0,F532/E532*100)</f>
        <v>99.9897176432185</v>
      </c>
    </row>
    <row r="533" customFormat="false" ht="17.25" hidden="false" customHeight="true" outlineLevel="0" collapsed="false">
      <c r="A533" s="247"/>
      <c r="B533" s="236"/>
      <c r="C533" s="236" t="n">
        <v>4447</v>
      </c>
      <c r="D533" s="280" t="s">
        <v>228</v>
      </c>
      <c r="E533" s="238" t="n">
        <v>1105</v>
      </c>
      <c r="F533" s="239" t="n">
        <v>995.16</v>
      </c>
      <c r="G533" s="240" t="n">
        <f aca="false">IF(E533&gt;0,F533/E533*100)</f>
        <v>90.0597285067873</v>
      </c>
    </row>
    <row r="534" customFormat="false" ht="17.25" hidden="false" customHeight="true" outlineLevel="0" collapsed="false">
      <c r="A534" s="247"/>
      <c r="B534" s="236"/>
      <c r="C534" s="236" t="n">
        <v>4449</v>
      </c>
      <c r="D534" s="237" t="s">
        <v>228</v>
      </c>
      <c r="E534" s="238" t="n">
        <v>59</v>
      </c>
      <c r="F534" s="239" t="n">
        <v>52.68</v>
      </c>
      <c r="G534" s="240" t="n">
        <f aca="false">IF(E534&gt;0,F534/E534*100)</f>
        <v>89.2881355932204</v>
      </c>
    </row>
    <row r="535" customFormat="false" ht="28.5" hidden="false" customHeight="true" outlineLevel="0" collapsed="false">
      <c r="A535" s="247"/>
      <c r="B535" s="236"/>
      <c r="C535" s="236" t="n">
        <v>4747</v>
      </c>
      <c r="D535" s="237" t="s">
        <v>232</v>
      </c>
      <c r="E535" s="238" t="n">
        <v>2565</v>
      </c>
      <c r="F535" s="239" t="n">
        <v>2523.92</v>
      </c>
      <c r="G535" s="240" t="n">
        <f aca="false">IF(E535&gt;0,F535/E535*100)</f>
        <v>98.398440545809</v>
      </c>
    </row>
    <row r="536" customFormat="false" ht="31.5" hidden="false" customHeight="true" outlineLevel="0" collapsed="false">
      <c r="A536" s="247"/>
      <c r="B536" s="236"/>
      <c r="C536" s="236" t="n">
        <v>4749</v>
      </c>
      <c r="D536" s="237" t="s">
        <v>232</v>
      </c>
      <c r="E536" s="238" t="n">
        <v>139</v>
      </c>
      <c r="F536" s="239" t="n">
        <v>136.44</v>
      </c>
      <c r="G536" s="240" t="n">
        <f aca="false">IF(E536&gt;0,F536/E536*100)</f>
        <v>98.158273381295</v>
      </c>
    </row>
    <row r="537" customFormat="false" ht="20.25" hidden="false" customHeight="true" outlineLevel="0" collapsed="false">
      <c r="A537" s="247"/>
      <c r="B537" s="236"/>
      <c r="C537" s="236" t="n">
        <v>4757</v>
      </c>
      <c r="D537" s="237" t="s">
        <v>233</v>
      </c>
      <c r="E537" s="238" t="n">
        <v>61499</v>
      </c>
      <c r="F537" s="239" t="n">
        <v>60204.97</v>
      </c>
      <c r="G537" s="240" t="n">
        <f aca="false">IF(E537&gt;0,F537/E537*100)</f>
        <v>97.8958519650726</v>
      </c>
    </row>
    <row r="538" customFormat="false" ht="19.5" hidden="false" customHeight="true" outlineLevel="0" collapsed="false">
      <c r="A538" s="247"/>
      <c r="B538" s="236"/>
      <c r="C538" s="236" t="n">
        <v>4759</v>
      </c>
      <c r="D538" s="237" t="s">
        <v>334</v>
      </c>
      <c r="E538" s="238" t="n">
        <v>579</v>
      </c>
      <c r="F538" s="239" t="n">
        <v>571.44</v>
      </c>
      <c r="G538" s="240" t="n">
        <f aca="false">IF(E538&gt;0,F538/E538*100)</f>
        <v>98.6943005181347</v>
      </c>
    </row>
    <row r="539" customFormat="false" ht="19.5" hidden="false" customHeight="true" outlineLevel="0" collapsed="false">
      <c r="A539" s="247"/>
      <c r="B539" s="236"/>
      <c r="C539" s="236" t="s">
        <v>335</v>
      </c>
      <c r="D539" s="237" t="s">
        <v>254</v>
      </c>
      <c r="E539" s="238" t="n">
        <v>120000</v>
      </c>
      <c r="F539" s="239" t="n">
        <v>49181.25</v>
      </c>
      <c r="G539" s="240" t="n">
        <f aca="false">IF(E539&gt;0,F539/E539*100)</f>
        <v>40.984375</v>
      </c>
    </row>
    <row r="540" customFormat="false" ht="21" hidden="false" customHeight="true" outlineLevel="0" collapsed="false">
      <c r="A540" s="225" t="n">
        <v>854</v>
      </c>
      <c r="B540" s="226"/>
      <c r="C540" s="226"/>
      <c r="D540" s="227" t="s">
        <v>144</v>
      </c>
      <c r="E540" s="228" t="n">
        <f aca="false">SUM(E541+E562+E571+E573+E569)</f>
        <v>1017132</v>
      </c>
      <c r="F540" s="229" t="n">
        <f aca="false">SUM(F541+F562+F571+F573+F569)</f>
        <v>1016909.22</v>
      </c>
      <c r="G540" s="230" t="n">
        <f aca="false">IF(E540&gt;0,F540/E540*100)</f>
        <v>99.9780972381166</v>
      </c>
    </row>
    <row r="541" customFormat="false" ht="33" hidden="false" customHeight="true" outlineLevel="0" collapsed="false">
      <c r="A541" s="247"/>
      <c r="B541" s="232" t="n">
        <v>85406</v>
      </c>
      <c r="C541" s="232"/>
      <c r="D541" s="86" t="s">
        <v>145</v>
      </c>
      <c r="E541" s="233" t="n">
        <f aca="false">SUM(E542:E561)</f>
        <v>884342</v>
      </c>
      <c r="F541" s="234" t="n">
        <f aca="false">SUM(F542:F561)</f>
        <v>884121.54</v>
      </c>
      <c r="G541" s="235" t="n">
        <f aca="false">IF(E541&gt;0,F541/E541*100)</f>
        <v>99.9750707305545</v>
      </c>
    </row>
    <row r="542" customFormat="false" ht="14.25" hidden="false" customHeight="false" outlineLevel="0" collapsed="false">
      <c r="A542" s="247"/>
      <c r="B542" s="236"/>
      <c r="C542" s="246" t="n">
        <v>3250</v>
      </c>
      <c r="D542" s="237" t="s">
        <v>336</v>
      </c>
      <c r="E542" s="252" t="n">
        <v>200</v>
      </c>
      <c r="F542" s="253" t="n">
        <v>200</v>
      </c>
      <c r="G542" s="240" t="n">
        <f aca="false">IF(E542&gt;0,F542/E542*100)</f>
        <v>100</v>
      </c>
    </row>
    <row r="543" customFormat="false" ht="14.25" hidden="false" customHeight="false" outlineLevel="0" collapsed="false">
      <c r="A543" s="247"/>
      <c r="B543" s="236"/>
      <c r="C543" s="236" t="n">
        <v>4010</v>
      </c>
      <c r="D543" s="237" t="s">
        <v>215</v>
      </c>
      <c r="E543" s="252" t="n">
        <v>635844</v>
      </c>
      <c r="F543" s="253" t="n">
        <v>635812.76</v>
      </c>
      <c r="G543" s="240" t="n">
        <f aca="false">IF(E543&gt;0,F543/E543*100)</f>
        <v>99.995086845201</v>
      </c>
    </row>
    <row r="544" customFormat="false" ht="14.25" hidden="false" customHeight="false" outlineLevel="0" collapsed="false">
      <c r="A544" s="247"/>
      <c r="B544" s="236"/>
      <c r="C544" s="236" t="n">
        <v>4040</v>
      </c>
      <c r="D544" s="237" t="s">
        <v>216</v>
      </c>
      <c r="E544" s="252" t="n">
        <v>44421</v>
      </c>
      <c r="F544" s="253" t="n">
        <v>44420.5</v>
      </c>
      <c r="G544" s="240" t="n">
        <f aca="false">IF(E544&gt;0,F544/E544*100)</f>
        <v>99.9988744062493</v>
      </c>
    </row>
    <row r="545" customFormat="false" ht="14.25" hidden="false" customHeight="false" outlineLevel="0" collapsed="false">
      <c r="A545" s="247"/>
      <c r="B545" s="236"/>
      <c r="C545" s="236" t="n">
        <v>4110</v>
      </c>
      <c r="D545" s="237" t="s">
        <v>217</v>
      </c>
      <c r="E545" s="252" t="n">
        <v>103497</v>
      </c>
      <c r="F545" s="253" t="n">
        <v>103497</v>
      </c>
      <c r="G545" s="240" t="n">
        <f aca="false">IF(E545&gt;0,F545/E545*100)</f>
        <v>100</v>
      </c>
    </row>
    <row r="546" customFormat="false" ht="14.25" hidden="false" customHeight="false" outlineLevel="0" collapsed="false">
      <c r="A546" s="247"/>
      <c r="B546" s="236"/>
      <c r="C546" s="236" t="n">
        <v>4120</v>
      </c>
      <c r="D546" s="237" t="s">
        <v>218</v>
      </c>
      <c r="E546" s="252" t="n">
        <v>17007</v>
      </c>
      <c r="F546" s="253" t="n">
        <v>17006.89</v>
      </c>
      <c r="G546" s="240" t="n">
        <f aca="false">IF(E546&gt;0,F546/E546*100)</f>
        <v>99.9993532075028</v>
      </c>
    </row>
    <row r="547" customFormat="false" ht="14.25" hidden="false" customHeight="false" outlineLevel="0" collapsed="false">
      <c r="A547" s="247"/>
      <c r="B547" s="236"/>
      <c r="C547" s="236" t="n">
        <v>4170</v>
      </c>
      <c r="D547" s="237" t="s">
        <v>248</v>
      </c>
      <c r="E547" s="252" t="n">
        <v>4115</v>
      </c>
      <c r="F547" s="253" t="n">
        <v>4115</v>
      </c>
      <c r="G547" s="240" t="n">
        <f aca="false">IF(E547&gt;0,F547/E547*100)</f>
        <v>100</v>
      </c>
    </row>
    <row r="548" customFormat="false" ht="14.25" hidden="false" customHeight="false" outlineLevel="0" collapsed="false">
      <c r="A548" s="247"/>
      <c r="B548" s="236"/>
      <c r="C548" s="236" t="n">
        <v>4210</v>
      </c>
      <c r="D548" s="237" t="s">
        <v>209</v>
      </c>
      <c r="E548" s="252" t="n">
        <v>13500</v>
      </c>
      <c r="F548" s="253" t="n">
        <v>13489.9</v>
      </c>
      <c r="G548" s="240" t="n">
        <f aca="false">IF(E548&gt;0,F548/E548*100)</f>
        <v>99.9251851851852</v>
      </c>
    </row>
    <row r="549" customFormat="false" ht="14.25" hidden="false" customHeight="false" outlineLevel="0" collapsed="false">
      <c r="A549" s="247"/>
      <c r="B549" s="236"/>
      <c r="C549" s="236" t="n">
        <v>4240</v>
      </c>
      <c r="D549" s="237" t="s">
        <v>282</v>
      </c>
      <c r="E549" s="252" t="n">
        <v>2549</v>
      </c>
      <c r="F549" s="253" t="n">
        <v>2548.64</v>
      </c>
      <c r="G549" s="240" t="n">
        <f aca="false">IF(E549&gt;0,F549/E549*100)</f>
        <v>99.985876814437</v>
      </c>
    </row>
    <row r="550" customFormat="false" ht="14.25" hidden="false" customHeight="false" outlineLevel="0" collapsed="false">
      <c r="A550" s="247"/>
      <c r="B550" s="236"/>
      <c r="C550" s="236" t="n">
        <v>4260</v>
      </c>
      <c r="D550" s="237" t="s">
        <v>219</v>
      </c>
      <c r="E550" s="252" t="n">
        <v>4180</v>
      </c>
      <c r="F550" s="253" t="n">
        <v>4179.98</v>
      </c>
      <c r="G550" s="240" t="n">
        <f aca="false">IF(E550&gt;0,F550/E550*100)</f>
        <v>99.9995215311005</v>
      </c>
    </row>
    <row r="551" customFormat="false" ht="14.25" hidden="false" customHeight="false" outlineLevel="0" collapsed="false">
      <c r="A551" s="247"/>
      <c r="B551" s="236"/>
      <c r="C551" s="236" t="n">
        <v>4270</v>
      </c>
      <c r="D551" s="280" t="s">
        <v>220</v>
      </c>
      <c r="E551" s="252" t="n">
        <v>951</v>
      </c>
      <c r="F551" s="253" t="n">
        <v>950.83</v>
      </c>
      <c r="G551" s="240" t="n">
        <f aca="false">IF(E551&gt;0,F551/E551*100)</f>
        <v>99.9821240799159</v>
      </c>
    </row>
    <row r="552" customFormat="false" ht="18" hidden="false" customHeight="true" outlineLevel="0" collapsed="false">
      <c r="A552" s="247"/>
      <c r="B552" s="236"/>
      <c r="C552" s="236" t="n">
        <v>4280</v>
      </c>
      <c r="D552" s="237" t="s">
        <v>221</v>
      </c>
      <c r="E552" s="252" t="n">
        <v>140</v>
      </c>
      <c r="F552" s="253" t="n">
        <v>140</v>
      </c>
      <c r="G552" s="240" t="n">
        <f aca="false">IF(E552&gt;0,F552/E552*100)</f>
        <v>100</v>
      </c>
    </row>
    <row r="553" customFormat="false" ht="25.5" hidden="false" customHeight="true" outlineLevel="0" collapsed="false">
      <c r="A553" s="247"/>
      <c r="B553" s="236"/>
      <c r="C553" s="236" t="n">
        <v>4300</v>
      </c>
      <c r="D553" s="237" t="s">
        <v>208</v>
      </c>
      <c r="E553" s="252" t="n">
        <v>3913</v>
      </c>
      <c r="F553" s="253" t="n">
        <v>3739.89</v>
      </c>
      <c r="G553" s="240" t="n">
        <f aca="false">IF(E553&gt;0,F553/E553*100)</f>
        <v>95.5760286225403</v>
      </c>
    </row>
    <row r="554" customFormat="false" ht="25.5" hidden="false" customHeight="true" outlineLevel="0" collapsed="false">
      <c r="A554" s="247"/>
      <c r="B554" s="236"/>
      <c r="C554" s="236" t="n">
        <v>4350</v>
      </c>
      <c r="D554" s="237" t="s">
        <v>222</v>
      </c>
      <c r="E554" s="252" t="n">
        <v>754</v>
      </c>
      <c r="F554" s="253" t="n">
        <v>754</v>
      </c>
      <c r="G554" s="240" t="n">
        <f aca="false">IF(E554&gt;0,F554/E554*100)</f>
        <v>100</v>
      </c>
    </row>
    <row r="555" customFormat="false" ht="32.25" hidden="false" customHeight="true" outlineLevel="0" collapsed="false">
      <c r="A555" s="247"/>
      <c r="B555" s="236"/>
      <c r="C555" s="236" t="n">
        <v>4370</v>
      </c>
      <c r="D555" s="237" t="s">
        <v>224</v>
      </c>
      <c r="E555" s="252" t="n">
        <v>4122</v>
      </c>
      <c r="F555" s="253" t="n">
        <v>4121.15</v>
      </c>
      <c r="G555" s="240" t="n">
        <f aca="false">IF(E555&gt;0,F555/E555*100)</f>
        <v>99.979378942261</v>
      </c>
    </row>
    <row r="556" customFormat="false" ht="25.5" hidden="false" customHeight="true" outlineLevel="0" collapsed="false">
      <c r="A556" s="247"/>
      <c r="B556" s="236"/>
      <c r="C556" s="236" t="n">
        <v>4410</v>
      </c>
      <c r="D556" s="237" t="s">
        <v>226</v>
      </c>
      <c r="E556" s="252" t="n">
        <v>2079</v>
      </c>
      <c r="F556" s="253" t="n">
        <v>2078.3</v>
      </c>
      <c r="G556" s="240" t="n">
        <f aca="false">IF(E556&gt;0,F556/E556*100)</f>
        <v>99.96632996633</v>
      </c>
    </row>
    <row r="557" customFormat="false" ht="25.5" hidden="false" customHeight="true" outlineLevel="0" collapsed="false">
      <c r="A557" s="247"/>
      <c r="B557" s="236"/>
      <c r="C557" s="236" t="n">
        <v>4440</v>
      </c>
      <c r="D557" s="237" t="s">
        <v>228</v>
      </c>
      <c r="E557" s="252" t="n">
        <v>41546</v>
      </c>
      <c r="F557" s="253" t="n">
        <v>41546</v>
      </c>
      <c r="G557" s="240" t="n">
        <f aca="false">IF(E557&gt;0,F557/E557*100)</f>
        <v>100</v>
      </c>
    </row>
    <row r="558" customFormat="false" ht="25.5" hidden="false" customHeight="true" outlineLevel="0" collapsed="false">
      <c r="A558" s="247"/>
      <c r="B558" s="236"/>
      <c r="C558" s="236" t="n">
        <v>4580</v>
      </c>
      <c r="D558" s="237" t="s">
        <v>58</v>
      </c>
      <c r="E558" s="252" t="n">
        <v>41</v>
      </c>
      <c r="F558" s="253" t="n">
        <v>40.18</v>
      </c>
      <c r="G558" s="240" t="n">
        <f aca="false">IF(E558&gt;0,F558/E558*100)</f>
        <v>98</v>
      </c>
    </row>
    <row r="559" customFormat="false" ht="28.5" hidden="false" customHeight="true" outlineLevel="0" collapsed="false">
      <c r="A559" s="247"/>
      <c r="B559" s="236"/>
      <c r="C559" s="236" t="n">
        <v>4700</v>
      </c>
      <c r="D559" s="237" t="s">
        <v>231</v>
      </c>
      <c r="E559" s="252" t="n">
        <v>370</v>
      </c>
      <c r="F559" s="253" t="n">
        <v>370</v>
      </c>
      <c r="G559" s="240" t="n">
        <f aca="false">IF(E559&gt;0,F559/E559*100)</f>
        <v>100</v>
      </c>
    </row>
    <row r="560" customFormat="false" ht="28.5" hidden="false" customHeight="true" outlineLevel="0" collapsed="false">
      <c r="A560" s="247"/>
      <c r="B560" s="236"/>
      <c r="C560" s="236" t="n">
        <v>4740</v>
      </c>
      <c r="D560" s="237" t="s">
        <v>232</v>
      </c>
      <c r="E560" s="252" t="n">
        <v>1351</v>
      </c>
      <c r="F560" s="253" t="n">
        <v>1349.45</v>
      </c>
      <c r="G560" s="240" t="n">
        <f aca="false">IF(E560&gt;0,F560/E560*100)</f>
        <v>99.8852701702443</v>
      </c>
    </row>
    <row r="561" customFormat="false" ht="18.75" hidden="false" customHeight="true" outlineLevel="0" collapsed="false">
      <c r="A561" s="247"/>
      <c r="B561" s="236"/>
      <c r="C561" s="236" t="n">
        <v>4750</v>
      </c>
      <c r="D561" s="237" t="s">
        <v>233</v>
      </c>
      <c r="E561" s="252" t="n">
        <v>3762</v>
      </c>
      <c r="F561" s="253" t="n">
        <v>3761.07</v>
      </c>
      <c r="G561" s="240" t="n">
        <f aca="false">IF(E561&gt;0,F561/E561*100)</f>
        <v>99.9752791068581</v>
      </c>
    </row>
    <row r="562" customFormat="false" ht="24.75" hidden="false" customHeight="true" outlineLevel="0" collapsed="false">
      <c r="A562" s="231"/>
      <c r="B562" s="232" t="n">
        <v>85410</v>
      </c>
      <c r="C562" s="232"/>
      <c r="D562" s="86" t="s">
        <v>337</v>
      </c>
      <c r="E562" s="233" t="n">
        <f aca="false">SUM(E563:E568)</f>
        <v>93276</v>
      </c>
      <c r="F562" s="234" t="n">
        <f aca="false">SUM(F563:F568)</f>
        <v>93273.68</v>
      </c>
      <c r="G562" s="235" t="n">
        <f aca="false">IF(E562&gt;0,F562/E562*100)</f>
        <v>99.997512757837</v>
      </c>
    </row>
    <row r="563" customFormat="false" ht="19.5" hidden="false" customHeight="true" outlineLevel="0" collapsed="false">
      <c r="A563" s="247"/>
      <c r="B563" s="236"/>
      <c r="C563" s="236" t="n">
        <v>3020</v>
      </c>
      <c r="D563" s="237" t="s">
        <v>211</v>
      </c>
      <c r="E563" s="252" t="n">
        <v>5441</v>
      </c>
      <c r="F563" s="253" t="n">
        <v>5440.04</v>
      </c>
      <c r="G563" s="240" t="n">
        <f aca="false">IF(E563&gt;0,F563/E563*100)</f>
        <v>99.9823561845249</v>
      </c>
    </row>
    <row r="564" customFormat="false" ht="19.5" hidden="false" customHeight="true" outlineLevel="0" collapsed="false">
      <c r="A564" s="247"/>
      <c r="B564" s="236"/>
      <c r="C564" s="236" t="n">
        <v>4010</v>
      </c>
      <c r="D564" s="237" t="s">
        <v>215</v>
      </c>
      <c r="E564" s="252" t="n">
        <v>65295</v>
      </c>
      <c r="F564" s="253" t="n">
        <v>65294.08</v>
      </c>
      <c r="G564" s="240" t="n">
        <f aca="false">IF(E564&gt;0,F564/E564*100)</f>
        <v>99.9985910100314</v>
      </c>
    </row>
    <row r="565" customFormat="false" ht="19.5" hidden="false" customHeight="true" outlineLevel="0" collapsed="false">
      <c r="A565" s="247"/>
      <c r="B565" s="236"/>
      <c r="C565" s="236" t="n">
        <v>4040</v>
      </c>
      <c r="D565" s="237" t="s">
        <v>216</v>
      </c>
      <c r="E565" s="252" t="n">
        <v>3618</v>
      </c>
      <c r="F565" s="253" t="n">
        <v>3617.92</v>
      </c>
      <c r="G565" s="240" t="n">
        <f aca="false">IF(E565&gt;0,F565/E565*100)</f>
        <v>99.9977888336097</v>
      </c>
    </row>
    <row r="566" customFormat="false" ht="21.75" hidden="false" customHeight="true" outlineLevel="0" collapsed="false">
      <c r="A566" s="247"/>
      <c r="B566" s="236"/>
      <c r="C566" s="236" t="n">
        <v>4110</v>
      </c>
      <c r="D566" s="237" t="s">
        <v>338</v>
      </c>
      <c r="E566" s="252" t="n">
        <v>11895</v>
      </c>
      <c r="F566" s="253" t="n">
        <v>11894.83</v>
      </c>
      <c r="G566" s="240" t="n">
        <f aca="false">IF(E566&gt;0,F566/E566*100)</f>
        <v>99.998570828079</v>
      </c>
    </row>
    <row r="567" customFormat="false" ht="25.5" hidden="false" customHeight="true" outlineLevel="0" collapsed="false">
      <c r="A567" s="247"/>
      <c r="B567" s="236"/>
      <c r="C567" s="236" t="n">
        <v>4120</v>
      </c>
      <c r="D567" s="237" t="s">
        <v>218</v>
      </c>
      <c r="E567" s="252" t="n">
        <v>1996</v>
      </c>
      <c r="F567" s="253" t="n">
        <v>1995.81</v>
      </c>
      <c r="G567" s="240" t="n">
        <f aca="false">IF(E567&gt;0,F567/E567*100)</f>
        <v>99.9904809619239</v>
      </c>
    </row>
    <row r="568" customFormat="false" ht="27.75" hidden="false" customHeight="true" outlineLevel="0" collapsed="false">
      <c r="A568" s="247"/>
      <c r="B568" s="236"/>
      <c r="C568" s="236" t="n">
        <v>4440</v>
      </c>
      <c r="D568" s="237" t="s">
        <v>228</v>
      </c>
      <c r="E568" s="252" t="n">
        <v>5031</v>
      </c>
      <c r="F568" s="253" t="n">
        <v>5031</v>
      </c>
      <c r="G568" s="240" t="n">
        <f aca="false">IF(E568&gt;0,F568/E568*100)</f>
        <v>100</v>
      </c>
    </row>
    <row r="569" customFormat="false" ht="22.5" hidden="false" customHeight="true" outlineLevel="0" collapsed="false">
      <c r="A569" s="247"/>
      <c r="B569" s="250" t="n">
        <v>85415</v>
      </c>
      <c r="C569" s="236"/>
      <c r="D569" s="292" t="s">
        <v>148</v>
      </c>
      <c r="E569" s="242" t="n">
        <f aca="false">SUM(E570)</f>
        <v>25400</v>
      </c>
      <c r="F569" s="243" t="n">
        <f aca="false">SUM(F570)</f>
        <v>25400</v>
      </c>
      <c r="G569" s="235" t="n">
        <f aca="false">IF(E569&gt;0,F569/E569*100)</f>
        <v>100</v>
      </c>
    </row>
    <row r="570" customFormat="false" ht="21.75" hidden="false" customHeight="true" outlineLevel="0" collapsed="false">
      <c r="A570" s="247"/>
      <c r="B570" s="236"/>
      <c r="C570" s="236" t="n">
        <v>3240</v>
      </c>
      <c r="D570" s="237" t="s">
        <v>291</v>
      </c>
      <c r="E570" s="252" t="n">
        <v>25400</v>
      </c>
      <c r="F570" s="253" t="n">
        <v>25400</v>
      </c>
      <c r="G570" s="240" t="n">
        <f aca="false">IF(E570&gt;0,F570/E570*100)</f>
        <v>100</v>
      </c>
    </row>
    <row r="571" customFormat="false" ht="24.75" hidden="false" customHeight="true" outlineLevel="0" collapsed="false">
      <c r="A571" s="247"/>
      <c r="B571" s="232" t="n">
        <v>85446</v>
      </c>
      <c r="C571" s="232"/>
      <c r="D571" s="86" t="s">
        <v>285</v>
      </c>
      <c r="E571" s="255" t="n">
        <f aca="false">SUM(E572)</f>
        <v>3424</v>
      </c>
      <c r="F571" s="256" t="n">
        <f aca="false">SUM(F572)</f>
        <v>3424</v>
      </c>
      <c r="G571" s="235" t="n">
        <f aca="false">IF(E571&gt;0,F571/E571*100)</f>
        <v>100</v>
      </c>
    </row>
    <row r="572" customFormat="false" ht="34.5" hidden="false" customHeight="true" outlineLevel="0" collapsed="false">
      <c r="A572" s="247"/>
      <c r="B572" s="236"/>
      <c r="C572" s="236" t="n">
        <v>4700</v>
      </c>
      <c r="D572" s="237" t="s">
        <v>231</v>
      </c>
      <c r="E572" s="238" t="n">
        <v>3424</v>
      </c>
      <c r="F572" s="239" t="n">
        <v>3424</v>
      </c>
      <c r="G572" s="240" t="n">
        <f aca="false">IF(E572&gt;0,F572/E572*100)</f>
        <v>100</v>
      </c>
    </row>
    <row r="573" customFormat="false" ht="16.5" hidden="false" customHeight="true" outlineLevel="0" collapsed="false">
      <c r="A573" s="247"/>
      <c r="B573" s="232" t="n">
        <v>85495</v>
      </c>
      <c r="C573" s="232"/>
      <c r="D573" s="86" t="s">
        <v>117</v>
      </c>
      <c r="E573" s="233" t="n">
        <f aca="false">SUM(E574)</f>
        <v>10690</v>
      </c>
      <c r="F573" s="234" t="n">
        <f aca="false">SUM(F574)</f>
        <v>10690</v>
      </c>
      <c r="G573" s="235" t="n">
        <f aca="false">IF(E573&gt;0,F573/E573*100)</f>
        <v>100</v>
      </c>
    </row>
    <row r="574" customFormat="false" ht="29.25" hidden="false" customHeight="true" outlineLevel="0" collapsed="false">
      <c r="A574" s="247"/>
      <c r="B574" s="236"/>
      <c r="C574" s="236" t="n">
        <v>4440</v>
      </c>
      <c r="D574" s="237" t="s">
        <v>228</v>
      </c>
      <c r="E574" s="238" t="n">
        <v>10690</v>
      </c>
      <c r="F574" s="239" t="n">
        <v>10690</v>
      </c>
      <c r="G574" s="240" t="n">
        <f aca="false">IF(E574&gt;0,F574/E574*100)</f>
        <v>100</v>
      </c>
    </row>
    <row r="575" customFormat="false" ht="29.25" hidden="false" customHeight="true" outlineLevel="0" collapsed="false">
      <c r="A575" s="262" t="n">
        <v>900</v>
      </c>
      <c r="B575" s="254"/>
      <c r="C575" s="254"/>
      <c r="D575" s="227" t="s">
        <v>150</v>
      </c>
      <c r="E575" s="263" t="n">
        <f aca="false">SUM(E576+E578)</f>
        <v>215553</v>
      </c>
      <c r="F575" s="264" t="n">
        <f aca="false">SUM(F576+F578)</f>
        <v>147878.64</v>
      </c>
      <c r="G575" s="230" t="n">
        <f aca="false">IF(E575&gt;0,F575/E575*100)</f>
        <v>68.6043061335263</v>
      </c>
    </row>
    <row r="576" customFormat="false" ht="23.25" hidden="false" customHeight="true" outlineLevel="0" collapsed="false">
      <c r="A576" s="265"/>
      <c r="B576" s="266" t="n">
        <v>90008</v>
      </c>
      <c r="C576" s="267"/>
      <c r="D576" s="86" t="s">
        <v>151</v>
      </c>
      <c r="E576" s="242" t="n">
        <f aca="false">SUM(E577)</f>
        <v>11001</v>
      </c>
      <c r="F576" s="243" t="n">
        <f aca="false">SUM(F577)</f>
        <v>11000.06</v>
      </c>
      <c r="G576" s="235" t="n">
        <f aca="false">IF(E576&gt;0,F576/E576*100)</f>
        <v>99.9914553222434</v>
      </c>
    </row>
    <row r="577" customFormat="false" ht="29.25" hidden="false" customHeight="true" outlineLevel="0" collapsed="false">
      <c r="A577" s="265"/>
      <c r="B577" s="267"/>
      <c r="C577" s="267" t="n">
        <v>4210</v>
      </c>
      <c r="D577" s="114" t="s">
        <v>209</v>
      </c>
      <c r="E577" s="252" t="n">
        <v>11001</v>
      </c>
      <c r="F577" s="253" t="n">
        <v>11000.06</v>
      </c>
      <c r="G577" s="271" t="n">
        <f aca="false">IF(E577&gt;0,F577/E577*100)</f>
        <v>99.9914553222434</v>
      </c>
    </row>
    <row r="578" customFormat="false" ht="33" hidden="false" customHeight="true" outlineLevel="0" collapsed="false">
      <c r="A578" s="247"/>
      <c r="B578" s="250" t="n">
        <v>90019</v>
      </c>
      <c r="C578" s="250"/>
      <c r="D578" s="241" t="s">
        <v>339</v>
      </c>
      <c r="E578" s="242" t="n">
        <f aca="false">SUM(E579:E583)</f>
        <v>204552</v>
      </c>
      <c r="F578" s="243" t="n">
        <f aca="false">SUM(F579:F583)</f>
        <v>136878.58</v>
      </c>
      <c r="G578" s="235" t="n">
        <f aca="false">IF(E578&gt;0,F578/E578*100)</f>
        <v>66.9162755680707</v>
      </c>
    </row>
    <row r="579" customFormat="false" ht="29.25" hidden="false" customHeight="true" outlineLevel="0" collapsed="false">
      <c r="A579" s="247"/>
      <c r="B579" s="250"/>
      <c r="C579" s="251" t="n">
        <v>4210</v>
      </c>
      <c r="D579" s="270" t="s">
        <v>340</v>
      </c>
      <c r="E579" s="252" t="n">
        <v>13000</v>
      </c>
      <c r="F579" s="253" t="n">
        <v>9754</v>
      </c>
      <c r="G579" s="271" t="n">
        <f aca="false">IF(E579&gt;0,F579/E579*100)</f>
        <v>75.0307692307692</v>
      </c>
    </row>
    <row r="580" customFormat="false" ht="29.25" hidden="false" customHeight="true" outlineLevel="0" collapsed="false">
      <c r="A580" s="247"/>
      <c r="B580" s="236"/>
      <c r="C580" s="236" t="n">
        <v>4270</v>
      </c>
      <c r="D580" s="237" t="s">
        <v>220</v>
      </c>
      <c r="E580" s="238" t="n">
        <v>55000</v>
      </c>
      <c r="F580" s="239" t="n">
        <v>16622.5</v>
      </c>
      <c r="G580" s="240" t="n">
        <f aca="false">IF(E580&gt;0,F580/E580*100)</f>
        <v>30.2227272727273</v>
      </c>
    </row>
    <row r="581" customFormat="false" ht="29.25" hidden="false" customHeight="true" outlineLevel="0" collapsed="false">
      <c r="A581" s="247"/>
      <c r="B581" s="236"/>
      <c r="C581" s="236" t="n">
        <v>4300</v>
      </c>
      <c r="D581" s="237" t="s">
        <v>208</v>
      </c>
      <c r="E581" s="238" t="n">
        <v>58077</v>
      </c>
      <c r="F581" s="239" t="n">
        <v>32683.08</v>
      </c>
      <c r="G581" s="240" t="n">
        <f aca="false">IF(E581&gt;0,F581/E581*100)</f>
        <v>56.275427449765</v>
      </c>
    </row>
    <row r="582" customFormat="false" ht="29.25" hidden="false" customHeight="true" outlineLevel="0" collapsed="false">
      <c r="A582" s="247"/>
      <c r="B582" s="236"/>
      <c r="C582" s="236" t="n">
        <v>4750</v>
      </c>
      <c r="D582" s="237" t="s">
        <v>334</v>
      </c>
      <c r="E582" s="238" t="n">
        <v>900</v>
      </c>
      <c r="F582" s="239" t="n">
        <v>244</v>
      </c>
      <c r="G582" s="240" t="n">
        <f aca="false">IF(E582&gt;0,F582/E582*100)</f>
        <v>27.1111111111111</v>
      </c>
    </row>
    <row r="583" customFormat="false" ht="29.25" hidden="false" customHeight="true" outlineLevel="0" collapsed="false">
      <c r="A583" s="247"/>
      <c r="B583" s="236"/>
      <c r="C583" s="236" t="n">
        <v>6170</v>
      </c>
      <c r="D583" s="237" t="s">
        <v>341</v>
      </c>
      <c r="E583" s="238" t="n">
        <v>77575</v>
      </c>
      <c r="F583" s="239" t="n">
        <v>77575</v>
      </c>
      <c r="G583" s="240" t="n">
        <f aca="false">IF(E583&gt;0,F583/E583*100)</f>
        <v>100</v>
      </c>
    </row>
    <row r="584" customFormat="false" ht="30" hidden="false" customHeight="true" outlineLevel="0" collapsed="false">
      <c r="A584" s="225" t="n">
        <v>921</v>
      </c>
      <c r="B584" s="226"/>
      <c r="C584" s="226"/>
      <c r="D584" s="227" t="s">
        <v>342</v>
      </c>
      <c r="E584" s="228" t="n">
        <f aca="false">SUM(E585+E589+E587)</f>
        <v>299079</v>
      </c>
      <c r="F584" s="229" t="n">
        <f aca="false">SUM(F585+F589+F587)</f>
        <v>295912.36</v>
      </c>
      <c r="G584" s="230" t="n">
        <f aca="false">IF(E584&gt;0,F584/E584*100)</f>
        <v>98.9412028260092</v>
      </c>
    </row>
    <row r="585" customFormat="false" ht="19.5" hidden="false" customHeight="true" outlineLevel="0" collapsed="false">
      <c r="A585" s="272"/>
      <c r="B585" s="273" t="n">
        <v>92116</v>
      </c>
      <c r="C585" s="273"/>
      <c r="D585" s="86" t="s">
        <v>343</v>
      </c>
      <c r="E585" s="233" t="n">
        <f aca="false">SUM(E586:E586)</f>
        <v>10000</v>
      </c>
      <c r="F585" s="234" t="n">
        <f aca="false">SUM(F586:F586)</f>
        <v>9999.55</v>
      </c>
      <c r="G585" s="235" t="n">
        <f aca="false">IF(E585&gt;0,F585/E585*100)</f>
        <v>99.9955</v>
      </c>
    </row>
    <row r="586" customFormat="false" ht="47.25" hidden="false" customHeight="true" outlineLevel="0" collapsed="false">
      <c r="A586" s="272"/>
      <c r="B586" s="273"/>
      <c r="C586" s="275" t="n">
        <v>2310</v>
      </c>
      <c r="D586" s="270" t="s">
        <v>289</v>
      </c>
      <c r="E586" s="252" t="n">
        <v>10000</v>
      </c>
      <c r="F586" s="253" t="n">
        <v>9999.55</v>
      </c>
      <c r="G586" s="240" t="n">
        <f aca="false">IF(E586&gt;0,F586/E586*100)</f>
        <v>99.9955</v>
      </c>
    </row>
    <row r="587" customFormat="false" ht="24.75" hidden="false" customHeight="true" outlineLevel="0" collapsed="false">
      <c r="A587" s="272"/>
      <c r="B587" s="273" t="n">
        <v>92120</v>
      </c>
      <c r="C587" s="275"/>
      <c r="D587" s="241" t="s">
        <v>344</v>
      </c>
      <c r="E587" s="242" t="n">
        <f aca="false">SUM(E588)</f>
        <v>189000</v>
      </c>
      <c r="F587" s="243" t="n">
        <f aca="false">SUM(F588)</f>
        <v>189000</v>
      </c>
      <c r="G587" s="235" t="n">
        <f aca="false">IF(E587&gt;0,F587/E587*100)</f>
        <v>100</v>
      </c>
    </row>
    <row r="588" customFormat="false" ht="55.5" hidden="false" customHeight="true" outlineLevel="0" collapsed="false">
      <c r="A588" s="272"/>
      <c r="B588" s="273"/>
      <c r="C588" s="275" t="n">
        <v>2720</v>
      </c>
      <c r="D588" s="270" t="s">
        <v>345</v>
      </c>
      <c r="E588" s="252" t="n">
        <v>189000</v>
      </c>
      <c r="F588" s="253" t="n">
        <v>189000</v>
      </c>
      <c r="G588" s="240" t="n">
        <f aca="false">IF(E588&gt;0,F588/E588*100)</f>
        <v>100</v>
      </c>
    </row>
    <row r="589" customFormat="false" ht="15" hidden="false" customHeight="true" outlineLevel="0" collapsed="false">
      <c r="A589" s="231"/>
      <c r="B589" s="232" t="n">
        <v>92195</v>
      </c>
      <c r="C589" s="232"/>
      <c r="D589" s="86" t="s">
        <v>117</v>
      </c>
      <c r="E589" s="255" t="n">
        <f aca="false">SUM(E590:E593)</f>
        <v>100079</v>
      </c>
      <c r="F589" s="256" t="n">
        <f aca="false">SUM(F590:F593)</f>
        <v>96912.81</v>
      </c>
      <c r="G589" s="235" t="n">
        <f aca="false">IF(E589&gt;0,F589/E589*100)</f>
        <v>96.8363093156407</v>
      </c>
    </row>
    <row r="590" customFormat="false" ht="32.25" hidden="false" customHeight="true" outlineLevel="0" collapsed="false">
      <c r="A590" s="231"/>
      <c r="B590" s="232"/>
      <c r="C590" s="275" t="n">
        <v>2820</v>
      </c>
      <c r="D590" s="270" t="s">
        <v>346</v>
      </c>
      <c r="E590" s="252" t="n">
        <v>60000</v>
      </c>
      <c r="F590" s="253" t="n">
        <v>60000</v>
      </c>
      <c r="G590" s="240" t="n">
        <f aca="false">IF(E590&gt;0,F590/E590*100)</f>
        <v>100</v>
      </c>
    </row>
    <row r="591" customFormat="false" ht="20.25" hidden="false" customHeight="true" outlineLevel="0" collapsed="false">
      <c r="A591" s="247"/>
      <c r="B591" s="236"/>
      <c r="C591" s="236" t="n">
        <v>4210</v>
      </c>
      <c r="D591" s="237" t="s">
        <v>209</v>
      </c>
      <c r="E591" s="238" t="n">
        <v>19707</v>
      </c>
      <c r="F591" s="239" t="n">
        <v>17879.73</v>
      </c>
      <c r="G591" s="240" t="n">
        <f aca="false">IF(E591&gt;0,F591/E591*100)</f>
        <v>90.7278124524281</v>
      </c>
    </row>
    <row r="592" customFormat="false" ht="22.5" hidden="false" customHeight="true" outlineLevel="0" collapsed="false">
      <c r="A592" s="247"/>
      <c r="B592" s="236"/>
      <c r="C592" s="236" t="n">
        <v>4240</v>
      </c>
      <c r="D592" s="237" t="s">
        <v>282</v>
      </c>
      <c r="E592" s="238" t="n">
        <v>720</v>
      </c>
      <c r="F592" s="239" t="n">
        <v>720</v>
      </c>
      <c r="G592" s="240" t="n">
        <f aca="false">IF(E592&gt;0,F592/E592*100)</f>
        <v>100</v>
      </c>
    </row>
    <row r="593" customFormat="false" ht="18.75" hidden="false" customHeight="true" outlineLevel="0" collapsed="false">
      <c r="A593" s="247"/>
      <c r="B593" s="236"/>
      <c r="C593" s="236" t="n">
        <v>4300</v>
      </c>
      <c r="D593" s="237" t="s">
        <v>208</v>
      </c>
      <c r="E593" s="238" t="n">
        <v>19652</v>
      </c>
      <c r="F593" s="239" t="n">
        <v>18313.08</v>
      </c>
      <c r="G593" s="240" t="n">
        <f aca="false">IF(E593&gt;0,F593/E593*100)</f>
        <v>93.1868512110727</v>
      </c>
    </row>
    <row r="594" customFormat="false" ht="24" hidden="false" customHeight="true" outlineLevel="0" collapsed="false">
      <c r="A594" s="225" t="n">
        <v>926</v>
      </c>
      <c r="B594" s="226"/>
      <c r="C594" s="226"/>
      <c r="D594" s="227" t="s">
        <v>164</v>
      </c>
      <c r="E594" s="228" t="n">
        <f aca="false">SUM(E595+E597+E601)</f>
        <v>230903</v>
      </c>
      <c r="F594" s="229" t="n">
        <f aca="false">SUM(F595+F597+F601)</f>
        <v>229194.56</v>
      </c>
      <c r="G594" s="230" t="n">
        <f aca="false">IF(E594&gt;0,F594/E594*100)</f>
        <v>99.2601048925306</v>
      </c>
    </row>
    <row r="595" customFormat="false" ht="24" hidden="false" customHeight="true" outlineLevel="0" collapsed="false">
      <c r="A595" s="272"/>
      <c r="B595" s="273" t="n">
        <v>92601</v>
      </c>
      <c r="C595" s="273"/>
      <c r="D595" s="279" t="s">
        <v>165</v>
      </c>
      <c r="E595" s="255" t="n">
        <f aca="false">SUM(E596)</f>
        <v>191903</v>
      </c>
      <c r="F595" s="256" t="n">
        <f aca="false">SUM(F596)</f>
        <v>191902.88</v>
      </c>
      <c r="G595" s="235" t="n">
        <f aca="false">IF(E595&gt;0,F595/E595*100)</f>
        <v>99.9999374684085</v>
      </c>
    </row>
    <row r="596" customFormat="false" ht="24" hidden="false" customHeight="true" outlineLevel="0" collapsed="false">
      <c r="A596" s="272"/>
      <c r="B596" s="273"/>
      <c r="C596" s="293" t="n">
        <v>6050</v>
      </c>
      <c r="D596" s="237" t="s">
        <v>234</v>
      </c>
      <c r="E596" s="260" t="n">
        <v>191903</v>
      </c>
      <c r="F596" s="261" t="n">
        <v>191902.88</v>
      </c>
      <c r="G596" s="240" t="n">
        <f aca="false">IF(E596&gt;0,F596/E596*100)</f>
        <v>99.9999374684085</v>
      </c>
    </row>
    <row r="597" customFormat="false" ht="21" hidden="false" customHeight="true" outlineLevel="0" collapsed="false">
      <c r="A597" s="272"/>
      <c r="B597" s="273" t="n">
        <v>92605</v>
      </c>
      <c r="C597" s="273"/>
      <c r="D597" s="279" t="s">
        <v>347</v>
      </c>
      <c r="E597" s="255" t="n">
        <f aca="false">SUM(E598:E600)</f>
        <v>30000</v>
      </c>
      <c r="F597" s="256" t="n">
        <f aca="false">SUM(F598:F600)</f>
        <v>29400.8</v>
      </c>
      <c r="G597" s="235" t="n">
        <f aca="false">IF(E597&gt;0,F597/E597*100)</f>
        <v>98.0026666666667</v>
      </c>
    </row>
    <row r="598" customFormat="false" ht="35.25" hidden="false" customHeight="true" outlineLevel="0" collapsed="false">
      <c r="A598" s="272"/>
      <c r="B598" s="273"/>
      <c r="C598" s="236" t="n">
        <v>2820</v>
      </c>
      <c r="D598" s="237" t="s">
        <v>346</v>
      </c>
      <c r="E598" s="238" t="n">
        <v>15000</v>
      </c>
      <c r="F598" s="239" t="n">
        <v>15000</v>
      </c>
      <c r="G598" s="240" t="n">
        <f aca="false">IF(E598&gt;0,F598/E598*100)</f>
        <v>100</v>
      </c>
    </row>
    <row r="599" customFormat="false" ht="17.25" hidden="false" customHeight="true" outlineLevel="0" collapsed="false">
      <c r="A599" s="272"/>
      <c r="B599" s="273"/>
      <c r="C599" s="236" t="n">
        <v>4210</v>
      </c>
      <c r="D599" s="237" t="s">
        <v>209</v>
      </c>
      <c r="E599" s="238" t="n">
        <v>9500</v>
      </c>
      <c r="F599" s="239" t="n">
        <v>9058.59</v>
      </c>
      <c r="G599" s="240" t="n">
        <f aca="false">IF(E599&gt;0,F599/E599*100)</f>
        <v>95.3535789473684</v>
      </c>
    </row>
    <row r="600" customFormat="false" ht="19.5" hidden="false" customHeight="true" outlineLevel="0" collapsed="false">
      <c r="A600" s="272"/>
      <c r="B600" s="273"/>
      <c r="C600" s="236" t="n">
        <v>4300</v>
      </c>
      <c r="D600" s="237" t="s">
        <v>208</v>
      </c>
      <c r="E600" s="238" t="n">
        <v>5500</v>
      </c>
      <c r="F600" s="239" t="n">
        <v>5342.21</v>
      </c>
      <c r="G600" s="240" t="n">
        <f aca="false">IF(E600&gt;0,F600/E600*100)</f>
        <v>97.1310909090909</v>
      </c>
    </row>
    <row r="601" customFormat="false" ht="20.25" hidden="false" customHeight="true" outlineLevel="0" collapsed="false">
      <c r="A601" s="231"/>
      <c r="B601" s="232" t="n">
        <v>92695</v>
      </c>
      <c r="C601" s="232"/>
      <c r="D601" s="86" t="s">
        <v>117</v>
      </c>
      <c r="E601" s="233" t="n">
        <f aca="false">SUM(E602:E603)</f>
        <v>9000</v>
      </c>
      <c r="F601" s="234" t="n">
        <f aca="false">SUM(F602:F603)</f>
        <v>7890.88</v>
      </c>
      <c r="G601" s="235" t="n">
        <f aca="false">IF(E601&gt;0,F601/E601*100)</f>
        <v>87.6764444444444</v>
      </c>
    </row>
    <row r="602" customFormat="false" ht="24.75" hidden="false" customHeight="true" outlineLevel="0" collapsed="false">
      <c r="A602" s="247"/>
      <c r="B602" s="236"/>
      <c r="C602" s="236" t="n">
        <v>4210</v>
      </c>
      <c r="D602" s="237" t="s">
        <v>209</v>
      </c>
      <c r="E602" s="238" t="n">
        <v>5000</v>
      </c>
      <c r="F602" s="239" t="n">
        <v>4684.47</v>
      </c>
      <c r="G602" s="240" t="n">
        <f aca="false">IF(E602&gt;0,F602/E602*100)</f>
        <v>93.6894</v>
      </c>
    </row>
    <row r="603" customFormat="false" ht="24.75" hidden="false" customHeight="true" outlineLevel="0" collapsed="false">
      <c r="A603" s="247"/>
      <c r="B603" s="236"/>
      <c r="C603" s="236" t="n">
        <v>4300</v>
      </c>
      <c r="D603" s="237" t="s">
        <v>208</v>
      </c>
      <c r="E603" s="238" t="n">
        <v>4000</v>
      </c>
      <c r="F603" s="239" t="n">
        <v>3206.41</v>
      </c>
      <c r="G603" s="240" t="n">
        <f aca="false">IF(E603&gt;0,F603/E603*100)</f>
        <v>80.16025</v>
      </c>
    </row>
    <row r="604" customFormat="false" ht="24.75" hidden="false" customHeight="true" outlineLevel="0" collapsed="false">
      <c r="A604" s="225"/>
      <c r="B604" s="226"/>
      <c r="C604" s="226"/>
      <c r="D604" s="227" t="s">
        <v>348</v>
      </c>
      <c r="E604" s="294" t="n">
        <f aca="false">SUM(E6+E12+E14+E17+E48+E51+E56+E58++E60++E84++E93++E104++E131+E139+E146+E160+E167+E198+E200+E206+E210+E213+E215+E218++E234+E241+E246+E266+E290+E294+E315+E317+E329+E342+E354+E360+E396+E423+E433+E450+E452+E478+E506+E541+E562+E571+E573+E585+E587+E589+E595+E597+E601+E569+E45+E357+E578+E467+E576+E164+E79+E8+E150)</f>
        <v>92576520</v>
      </c>
      <c r="F604" s="295" t="n">
        <f aca="false">SUM(F6+F12+F14+F17+F48+F51+F56+F58++F60++F84++F93++F104++F131+F139+F146+F160+F167+F198+F200+F206+F210+F213+F215+F218++F234+F241+F246+F266+F290+F294+F315+F317+F329+F342+F354+F360+F396+F423+F433+F450+F452+F478+F506+F541+F562+F571+F573+F585+F587+F589+F595+F597+F601+F569+F45+F357+F578+F467+F576+F164+F79+F8+F150)</f>
        <v>90979564.44</v>
      </c>
      <c r="G604" s="230" t="n">
        <f aca="false">IF(E604&gt;0,F604/E604*100)</f>
        <v>98.2749885608143</v>
      </c>
    </row>
    <row r="605" customFormat="false" ht="24.75" hidden="false" customHeight="true" outlineLevel="0" collapsed="false">
      <c r="A605" s="247"/>
      <c r="B605" s="236"/>
      <c r="C605" s="236"/>
      <c r="D605" s="241" t="s">
        <v>349</v>
      </c>
      <c r="E605" s="296" t="n">
        <f aca="false">SUM(E607-E606)</f>
        <v>84293354</v>
      </c>
      <c r="F605" s="297" t="n">
        <f aca="false">SUM(F607-F606)</f>
        <v>83004618.07</v>
      </c>
      <c r="G605" s="240" t="n">
        <f aca="false">IF(E605&gt;0,F605/E605*100)</f>
        <v>98.4711298473187</v>
      </c>
      <c r="H605" s="298" t="s">
        <v>350</v>
      </c>
    </row>
    <row r="606" customFormat="false" ht="24.75" hidden="false" customHeight="true" outlineLevel="0" collapsed="false">
      <c r="A606" s="247"/>
      <c r="B606" s="236"/>
      <c r="C606" s="236"/>
      <c r="D606" s="241" t="s">
        <v>351</v>
      </c>
      <c r="E606" s="296" t="n">
        <f aca="false">SUM(E41+E42+E43+E130+E289+E351+E505+E595+E350+E352+E353+E583+E197+E314+E349+E44+E395+E539)</f>
        <v>8283166</v>
      </c>
      <c r="F606" s="297" t="n">
        <f aca="false">SUM(F41+F42+F43+F130+F289+F351+F505+F595+F350+F352+F353+F583+F197+F314+F349+F44+F395+F539)</f>
        <v>7974946.37</v>
      </c>
      <c r="G606" s="240" t="n">
        <f aca="false">IF(E606&gt;0,F606/E606*100)</f>
        <v>96.2789635026028</v>
      </c>
    </row>
    <row r="607" customFormat="false" ht="30.75" hidden="false" customHeight="true" outlineLevel="0" collapsed="false">
      <c r="A607" s="299"/>
      <c r="B607" s="300"/>
      <c r="C607" s="300"/>
      <c r="D607" s="301" t="s">
        <v>348</v>
      </c>
      <c r="E607" s="302" t="n">
        <f aca="false">SUM(E5+E11+E16+E47+E50+E55+E83+E159+E163+E212+E217+E341+E359+E449+E540+E584+E594+E575+E149)</f>
        <v>92576520</v>
      </c>
      <c r="F607" s="303" t="n">
        <f aca="false">SUM(F5+F11+F16+F47+F50+F55+F83+F159+F163+F212+F217+F341+F359+F449+F540+F584+F594+F575+F149)</f>
        <v>90979564.44</v>
      </c>
      <c r="G607" s="304" t="n">
        <f aca="false">IF(E607&gt;0,F607/E607*100)</f>
        <v>98.2749885608143</v>
      </c>
    </row>
    <row r="608" customFormat="false" ht="13.5" hidden="false" customHeight="false" outlineLevel="0" collapsed="false">
      <c r="F608" s="305"/>
    </row>
    <row r="609" customFormat="false" ht="12.75" hidden="false" customHeight="false" outlineLevel="0" collapsed="false">
      <c r="F609" s="305"/>
    </row>
    <row r="610" customFormat="false" ht="12.75" hidden="false" customHeight="false" outlineLevel="0" collapsed="false">
      <c r="F610" s="305"/>
    </row>
    <row r="611" customFormat="false" ht="12.75" hidden="false" customHeight="false" outlineLevel="0" collapsed="false">
      <c r="F611" s="305"/>
    </row>
    <row r="612" customFormat="false" ht="12.75" hidden="false" customHeight="false" outlineLevel="0" collapsed="false">
      <c r="F612" s="305"/>
    </row>
    <row r="613" customFormat="false" ht="12.75" hidden="false" customHeight="false" outlineLevel="0" collapsed="false">
      <c r="F613" s="305"/>
    </row>
    <row r="614" customFormat="false" ht="12.75" hidden="false" customHeight="false" outlineLevel="0" collapsed="false">
      <c r="F614" s="305"/>
    </row>
    <row r="615" customFormat="false" ht="12.75" hidden="false" customHeight="false" outlineLevel="0" collapsed="false">
      <c r="F615" s="305"/>
    </row>
    <row r="616" customFormat="false" ht="12.75" hidden="false" customHeight="false" outlineLevel="0" collapsed="false">
      <c r="F616" s="305"/>
    </row>
    <row r="617" customFormat="false" ht="12.75" hidden="false" customHeight="false" outlineLevel="0" collapsed="false">
      <c r="F617" s="305"/>
    </row>
    <row r="618" customFormat="false" ht="12.75" hidden="false" customHeight="false" outlineLevel="0" collapsed="false">
      <c r="F618" s="305"/>
    </row>
    <row r="619" customFormat="false" ht="12.75" hidden="false" customHeight="false" outlineLevel="0" collapsed="false">
      <c r="F619" s="305"/>
    </row>
    <row r="620" customFormat="false" ht="12.75" hidden="false" customHeight="false" outlineLevel="0" collapsed="false">
      <c r="F620" s="305"/>
    </row>
    <row r="621" customFormat="false" ht="12.75" hidden="false" customHeight="false" outlineLevel="0" collapsed="false">
      <c r="F621" s="305"/>
    </row>
    <row r="622" customFormat="false" ht="12.75" hidden="false" customHeight="false" outlineLevel="0" collapsed="false">
      <c r="F622" s="305"/>
    </row>
    <row r="623" customFormat="false" ht="12.75" hidden="false" customHeight="false" outlineLevel="0" collapsed="false">
      <c r="F623" s="305"/>
    </row>
    <row r="624" customFormat="false" ht="12.75" hidden="false" customHeight="false" outlineLevel="0" collapsed="false">
      <c r="F624" s="305"/>
    </row>
  </sheetData>
  <autoFilter ref="A1:H607"/>
  <mergeCells count="2">
    <mergeCell ref="F1:G1"/>
    <mergeCell ref="A2:G2"/>
  </mergeCells>
  <printOptions headings="false" gridLines="false" gridLinesSet="true" horizontalCentered="true" verticalCentered="false"/>
  <pageMargins left="0.470138888888889" right="0.472222222222222" top="0.551388888888889" bottom="0.629861111111111" header="0.511811023622047" footer="0.34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57.28"/>
    <col collapsed="false" customWidth="true" hidden="false" outlineLevel="0" max="5" min="5" style="0" width="19.28"/>
    <col collapsed="false" customWidth="true" hidden="false" outlineLevel="0" max="6" min="6" style="0" width="17.99"/>
    <col collapsed="false" customWidth="true" hidden="false" outlineLevel="0" max="7" min="7" style="0" width="12.28"/>
  </cols>
  <sheetData>
    <row r="1" customFormat="false" ht="39" hidden="false" customHeight="true" outlineLevel="0" collapsed="false">
      <c r="A1" s="306"/>
      <c r="B1" s="306"/>
      <c r="C1" s="306"/>
      <c r="D1" s="306"/>
      <c r="E1" s="307"/>
      <c r="F1" s="308" t="s">
        <v>352</v>
      </c>
      <c r="G1" s="308"/>
      <c r="H1" s="309"/>
    </row>
    <row r="2" customFormat="false" ht="51.75" hidden="false" customHeight="true" outlineLevel="0" collapsed="false">
      <c r="A2" s="310" t="s">
        <v>353</v>
      </c>
      <c r="B2" s="310"/>
      <c r="C2" s="310"/>
      <c r="D2" s="310"/>
      <c r="E2" s="310"/>
      <c r="F2" s="310"/>
      <c r="G2" s="310"/>
    </row>
    <row r="3" customFormat="false" ht="28.5" hidden="false" customHeight="true" outlineLevel="0" collapsed="false">
      <c r="A3" s="311" t="s">
        <v>187</v>
      </c>
      <c r="B3" s="311"/>
      <c r="C3" s="311"/>
      <c r="D3" s="312" t="s">
        <v>206</v>
      </c>
      <c r="E3" s="313" t="s">
        <v>6</v>
      </c>
      <c r="F3" s="313" t="s">
        <v>354</v>
      </c>
      <c r="G3" s="314" t="s">
        <v>355</v>
      </c>
    </row>
    <row r="4" customFormat="false" ht="27" hidden="false" customHeight="true" outlineLevel="0" collapsed="false">
      <c r="A4" s="315" t="s">
        <v>205</v>
      </c>
      <c r="B4" s="316" t="s">
        <v>34</v>
      </c>
      <c r="C4" s="316" t="s">
        <v>35</v>
      </c>
      <c r="D4" s="312"/>
      <c r="E4" s="313"/>
      <c r="F4" s="313"/>
      <c r="G4" s="314"/>
    </row>
    <row r="5" customFormat="false" ht="18" hidden="false" customHeight="true" outlineLevel="0" collapsed="false">
      <c r="A5" s="317" t="n">
        <v>1</v>
      </c>
      <c r="B5" s="318" t="n">
        <v>2</v>
      </c>
      <c r="C5" s="318" t="n">
        <v>3</v>
      </c>
      <c r="D5" s="318" t="n">
        <v>4</v>
      </c>
      <c r="E5" s="318" t="n">
        <v>5</v>
      </c>
      <c r="F5" s="318" t="n">
        <v>6</v>
      </c>
      <c r="G5" s="319" t="n">
        <v>7</v>
      </c>
    </row>
    <row r="6" customFormat="false" ht="26.25" hidden="false" customHeight="true" outlineLevel="0" collapsed="false">
      <c r="A6" s="320" t="s">
        <v>9</v>
      </c>
      <c r="B6" s="321"/>
      <c r="C6" s="321"/>
      <c r="D6" s="322" t="s">
        <v>37</v>
      </c>
      <c r="E6" s="323" t="n">
        <f aca="false">SUM(E7)</f>
        <v>30000</v>
      </c>
      <c r="F6" s="324" t="n">
        <f aca="false">SUM(F7)</f>
        <v>30000</v>
      </c>
      <c r="G6" s="325" t="n">
        <f aca="false">IF(E6&gt;0,F6/E6*100)</f>
        <v>100</v>
      </c>
    </row>
    <row r="7" customFormat="false" ht="24" hidden="false" customHeight="true" outlineLevel="0" collapsed="false">
      <c r="A7" s="326"/>
      <c r="B7" s="327" t="s">
        <v>38</v>
      </c>
      <c r="C7" s="327"/>
      <c r="D7" s="67" t="s">
        <v>39</v>
      </c>
      <c r="E7" s="328" t="n">
        <f aca="false">SUM(E8)</f>
        <v>30000</v>
      </c>
      <c r="F7" s="329" t="n">
        <f aca="false">SUM(F8)</f>
        <v>30000</v>
      </c>
      <c r="G7" s="330" t="n">
        <f aca="false">IF(E7&gt;0,F7/E7*100)</f>
        <v>100</v>
      </c>
    </row>
    <row r="8" customFormat="false" ht="53.25" hidden="false" customHeight="true" outlineLevel="0" collapsed="false">
      <c r="A8" s="331"/>
      <c r="B8" s="332"/>
      <c r="C8" s="332" t="n">
        <v>2110</v>
      </c>
      <c r="D8" s="77" t="s">
        <v>40</v>
      </c>
      <c r="E8" s="333" t="n">
        <v>30000</v>
      </c>
      <c r="F8" s="334" t="n">
        <v>30000</v>
      </c>
      <c r="G8" s="335" t="n">
        <f aca="false">IF(E8&gt;0,F8/E8*100)</f>
        <v>100</v>
      </c>
    </row>
    <row r="9" customFormat="false" ht="27.75" hidden="false" customHeight="true" outlineLevel="0" collapsed="false">
      <c r="A9" s="336" t="n">
        <v>700</v>
      </c>
      <c r="B9" s="337"/>
      <c r="C9" s="337"/>
      <c r="D9" s="322" t="s">
        <v>61</v>
      </c>
      <c r="E9" s="323" t="n">
        <f aca="false">SUM(E10)</f>
        <v>93000</v>
      </c>
      <c r="F9" s="324" t="n">
        <f aca="false">SUM(F10)</f>
        <v>92678</v>
      </c>
      <c r="G9" s="325" t="n">
        <f aca="false">IF(E9&gt;0,F9/E9*100)</f>
        <v>99.6537634408602</v>
      </c>
    </row>
    <row r="10" customFormat="false" ht="30.75" hidden="false" customHeight="true" outlineLevel="0" collapsed="false">
      <c r="A10" s="338"/>
      <c r="B10" s="339" t="n">
        <v>70005</v>
      </c>
      <c r="C10" s="339"/>
      <c r="D10" s="67" t="s">
        <v>62</v>
      </c>
      <c r="E10" s="328" t="n">
        <f aca="false">SUM(E11:E11)</f>
        <v>93000</v>
      </c>
      <c r="F10" s="329" t="n">
        <f aca="false">SUM(F11:F11)</f>
        <v>92678</v>
      </c>
      <c r="G10" s="330" t="n">
        <f aca="false">IF(E10&gt;0,F10/E10*100)</f>
        <v>99.6537634408602</v>
      </c>
    </row>
    <row r="11" customFormat="false" ht="53.25" hidden="false" customHeight="true" outlineLevel="0" collapsed="false">
      <c r="A11" s="340"/>
      <c r="B11" s="341"/>
      <c r="C11" s="332" t="n">
        <v>2110</v>
      </c>
      <c r="D11" s="77" t="s">
        <v>40</v>
      </c>
      <c r="E11" s="333" t="n">
        <v>93000</v>
      </c>
      <c r="F11" s="342" t="n">
        <v>92678</v>
      </c>
      <c r="G11" s="335" t="n">
        <f aca="false">IF(E11&gt;0,F11/E11*100)</f>
        <v>99.6537634408602</v>
      </c>
    </row>
    <row r="12" customFormat="false" ht="23.25" hidden="false" customHeight="true" outlineLevel="0" collapsed="false">
      <c r="A12" s="336" t="n">
        <v>710</v>
      </c>
      <c r="B12" s="337"/>
      <c r="C12" s="337"/>
      <c r="D12" s="322" t="s">
        <v>64</v>
      </c>
      <c r="E12" s="323" t="n">
        <f aca="false">SUM(E13+E15+E17+E19)</f>
        <v>394060</v>
      </c>
      <c r="F12" s="324" t="n">
        <f aca="false">SUM(F13+F15+F17+F19)</f>
        <v>394048.2</v>
      </c>
      <c r="G12" s="325" t="n">
        <f aca="false">IF(E12&gt;0,F12/E12*100)</f>
        <v>99.9970055321525</v>
      </c>
    </row>
    <row r="13" customFormat="false" ht="27" hidden="false" customHeight="true" outlineLevel="0" collapsed="false">
      <c r="A13" s="338"/>
      <c r="B13" s="339" t="n">
        <v>71013</v>
      </c>
      <c r="C13" s="339"/>
      <c r="D13" s="67" t="s">
        <v>356</v>
      </c>
      <c r="E13" s="328" t="n">
        <f aca="false">SUM(E14)</f>
        <v>74000</v>
      </c>
      <c r="F13" s="329" t="n">
        <f aca="false">SUM(F14)</f>
        <v>74000</v>
      </c>
      <c r="G13" s="330" t="n">
        <f aca="false">IF(E13&gt;0,F13/E13*100)</f>
        <v>100</v>
      </c>
    </row>
    <row r="14" customFormat="false" ht="53.25" hidden="false" customHeight="true" outlineLevel="0" collapsed="false">
      <c r="A14" s="338"/>
      <c r="B14" s="339"/>
      <c r="C14" s="332" t="n">
        <v>2110</v>
      </c>
      <c r="D14" s="77" t="s">
        <v>40</v>
      </c>
      <c r="E14" s="333" t="n">
        <v>74000</v>
      </c>
      <c r="F14" s="343" t="n">
        <v>74000</v>
      </c>
      <c r="G14" s="335" t="n">
        <f aca="false">IF(E14&gt;0,F14/E14*100)</f>
        <v>100</v>
      </c>
    </row>
    <row r="15" customFormat="false" ht="27.75" hidden="false" customHeight="true" outlineLevel="0" collapsed="false">
      <c r="A15" s="338"/>
      <c r="B15" s="339" t="n">
        <v>71014</v>
      </c>
      <c r="C15" s="339"/>
      <c r="D15" s="67" t="s">
        <v>66</v>
      </c>
      <c r="E15" s="328" t="n">
        <f aca="false">SUM(E16)</f>
        <v>3850</v>
      </c>
      <c r="F15" s="329" t="n">
        <f aca="false">SUM(F16)</f>
        <v>3850</v>
      </c>
      <c r="G15" s="330" t="n">
        <f aca="false">IF(E15&gt;0,F15/E15*100)</f>
        <v>100</v>
      </c>
    </row>
    <row r="16" customFormat="false" ht="53.25" hidden="false" customHeight="true" outlineLevel="0" collapsed="false">
      <c r="A16" s="340"/>
      <c r="B16" s="341"/>
      <c r="C16" s="332" t="n">
        <v>2110</v>
      </c>
      <c r="D16" s="77" t="s">
        <v>40</v>
      </c>
      <c r="E16" s="333" t="n">
        <v>3850</v>
      </c>
      <c r="F16" s="343" t="n">
        <v>3850</v>
      </c>
      <c r="G16" s="335" t="n">
        <f aca="false">IF(E16&gt;0,F16/E16*100)</f>
        <v>100</v>
      </c>
    </row>
    <row r="17" customFormat="false" ht="26.25" hidden="false" customHeight="true" outlineLevel="0" collapsed="false">
      <c r="A17" s="338"/>
      <c r="B17" s="339" t="n">
        <v>71015</v>
      </c>
      <c r="C17" s="339"/>
      <c r="D17" s="67" t="s">
        <v>67</v>
      </c>
      <c r="E17" s="328" t="n">
        <f aca="false">SUM(E18:E18)</f>
        <v>315210</v>
      </c>
      <c r="F17" s="329" t="n">
        <f aca="false">SUM(F18:F18)</f>
        <v>315201.65</v>
      </c>
      <c r="G17" s="330" t="n">
        <f aca="false">IF(E17&gt;0,F17/E17*100)</f>
        <v>99.9973509723676</v>
      </c>
    </row>
    <row r="18" customFormat="false" ht="53.25" hidden="false" customHeight="true" outlineLevel="0" collapsed="false">
      <c r="A18" s="340"/>
      <c r="B18" s="344"/>
      <c r="C18" s="332" t="n">
        <v>2110</v>
      </c>
      <c r="D18" s="77" t="s">
        <v>40</v>
      </c>
      <c r="E18" s="345" t="n">
        <v>315210</v>
      </c>
      <c r="F18" s="342" t="n">
        <v>315201.65</v>
      </c>
      <c r="G18" s="335" t="n">
        <f aca="false">IF(E18&gt;0,F18/E18*100)</f>
        <v>99.9973509723676</v>
      </c>
    </row>
    <row r="19" customFormat="false" ht="27.75" hidden="false" customHeight="true" outlineLevel="0" collapsed="false">
      <c r="A19" s="340"/>
      <c r="B19" s="346" t="n">
        <v>71078</v>
      </c>
      <c r="C19" s="346"/>
      <c r="D19" s="67" t="s">
        <v>68</v>
      </c>
      <c r="E19" s="347" t="n">
        <f aca="false">SUM(E20)</f>
        <v>1000</v>
      </c>
      <c r="F19" s="348" t="n">
        <f aca="false">SUM(F20)</f>
        <v>996.55</v>
      </c>
      <c r="G19" s="330" t="n">
        <f aca="false">IF(E19&gt;0,F19/E19*100)</f>
        <v>99.655</v>
      </c>
    </row>
    <row r="20" customFormat="false" ht="53.25" hidden="false" customHeight="true" outlineLevel="0" collapsed="false">
      <c r="A20" s="340"/>
      <c r="B20" s="344"/>
      <c r="C20" s="332" t="n">
        <v>2110</v>
      </c>
      <c r="D20" s="77" t="s">
        <v>40</v>
      </c>
      <c r="E20" s="345" t="n">
        <v>1000</v>
      </c>
      <c r="F20" s="342" t="n">
        <v>996.55</v>
      </c>
      <c r="G20" s="335" t="n">
        <f aca="false">IF(E20&gt;0,F20/E20*100)</f>
        <v>99.655</v>
      </c>
    </row>
    <row r="21" customFormat="false" ht="27" hidden="false" customHeight="true" outlineLevel="0" collapsed="false">
      <c r="A21" s="336" t="n">
        <v>750</v>
      </c>
      <c r="B21" s="337"/>
      <c r="C21" s="337"/>
      <c r="D21" s="322" t="s">
        <v>69</v>
      </c>
      <c r="E21" s="323" t="n">
        <f aca="false">SUM(E22+E24)</f>
        <v>353572</v>
      </c>
      <c r="F21" s="324" t="n">
        <f aca="false">SUM(F22+F24)</f>
        <v>353354.48</v>
      </c>
      <c r="G21" s="325" t="n">
        <f aca="false">IF(E21&gt;0,F21/E21*100)</f>
        <v>99.9384792913466</v>
      </c>
    </row>
    <row r="22" customFormat="false" ht="27" hidden="false" customHeight="true" outlineLevel="0" collapsed="false">
      <c r="A22" s="338"/>
      <c r="B22" s="339" t="n">
        <v>75011</v>
      </c>
      <c r="C22" s="339"/>
      <c r="D22" s="67" t="s">
        <v>70</v>
      </c>
      <c r="E22" s="328" t="n">
        <f aca="false">SUM(E23:E23)</f>
        <v>322500</v>
      </c>
      <c r="F22" s="329" t="n">
        <f aca="false">SUM(F23:F23)</f>
        <v>322282.69</v>
      </c>
      <c r="G22" s="330" t="n">
        <f aca="false">IF(E22&gt;0,F22/E22*100)</f>
        <v>99.9326170542636</v>
      </c>
    </row>
    <row r="23" customFormat="false" ht="53.25" hidden="false" customHeight="true" outlineLevel="0" collapsed="false">
      <c r="A23" s="331"/>
      <c r="B23" s="332"/>
      <c r="C23" s="332" t="n">
        <v>2110</v>
      </c>
      <c r="D23" s="77" t="s">
        <v>40</v>
      </c>
      <c r="E23" s="333" t="n">
        <v>322500</v>
      </c>
      <c r="F23" s="343" t="n">
        <v>322282.69</v>
      </c>
      <c r="G23" s="335" t="n">
        <f aca="false">IF(E23&gt;0,F23/E23*100)</f>
        <v>99.9326170542636</v>
      </c>
    </row>
    <row r="24" customFormat="false" ht="27" hidden="false" customHeight="true" outlineLevel="0" collapsed="false">
      <c r="A24" s="338"/>
      <c r="B24" s="339" t="n">
        <v>75045</v>
      </c>
      <c r="C24" s="339"/>
      <c r="D24" s="349" t="s">
        <v>75</v>
      </c>
      <c r="E24" s="328" t="n">
        <f aca="false">SUM(E25:E25)</f>
        <v>31072</v>
      </c>
      <c r="F24" s="329" t="n">
        <f aca="false">SUM(F25:F25)</f>
        <v>31071.79</v>
      </c>
      <c r="G24" s="330" t="n">
        <f aca="false">IF(E24&gt;0,F24/E24*100)</f>
        <v>99.9993241503605</v>
      </c>
    </row>
    <row r="25" customFormat="false" ht="53.25" hidden="false" customHeight="true" outlineLevel="0" collapsed="false">
      <c r="A25" s="340"/>
      <c r="B25" s="332"/>
      <c r="C25" s="332" t="n">
        <v>2110</v>
      </c>
      <c r="D25" s="77" t="s">
        <v>40</v>
      </c>
      <c r="E25" s="345" t="n">
        <v>31072</v>
      </c>
      <c r="F25" s="342" t="n">
        <v>31071.79</v>
      </c>
      <c r="G25" s="335" t="n">
        <f aca="false">IF(E25&gt;0,F25/E25*100)</f>
        <v>99.9993241503605</v>
      </c>
    </row>
    <row r="26" customFormat="false" ht="24.95" hidden="false" customHeight="true" outlineLevel="0" collapsed="false">
      <c r="A26" s="336" t="n">
        <v>752</v>
      </c>
      <c r="B26" s="337"/>
      <c r="C26" s="337"/>
      <c r="D26" s="322" t="s">
        <v>79</v>
      </c>
      <c r="E26" s="350" t="n">
        <f aca="false">SUM(E27)</f>
        <v>2000</v>
      </c>
      <c r="F26" s="351" t="n">
        <f aca="false">SUM(F27)</f>
        <v>1988.97</v>
      </c>
      <c r="G26" s="325" t="n">
        <f aca="false">IF(E26&gt;0,F26/E26*100)</f>
        <v>99.4485</v>
      </c>
    </row>
    <row r="27" customFormat="false" ht="27.75" hidden="false" customHeight="true" outlineLevel="0" collapsed="false">
      <c r="A27" s="340"/>
      <c r="B27" s="346" t="n">
        <v>75212</v>
      </c>
      <c r="C27" s="332"/>
      <c r="D27" s="349" t="s">
        <v>80</v>
      </c>
      <c r="E27" s="352" t="n">
        <f aca="false">SUM(E28)</f>
        <v>2000</v>
      </c>
      <c r="F27" s="353" t="n">
        <f aca="false">SUM(F28)</f>
        <v>1988.97</v>
      </c>
      <c r="G27" s="330" t="n">
        <f aca="false">IF(E27&gt;0,F27/E27*100)</f>
        <v>99.4485</v>
      </c>
    </row>
    <row r="28" customFormat="false" ht="52.5" hidden="false" customHeight="true" outlineLevel="0" collapsed="false">
      <c r="A28" s="340"/>
      <c r="B28" s="346"/>
      <c r="C28" s="332" t="n">
        <v>2110</v>
      </c>
      <c r="D28" s="77" t="s">
        <v>40</v>
      </c>
      <c r="E28" s="354" t="n">
        <v>2000</v>
      </c>
      <c r="F28" s="355" t="n">
        <v>1988.97</v>
      </c>
      <c r="G28" s="356" t="n">
        <f aca="false">IF(E28&gt;0,F28/E28*100)</f>
        <v>99.4485</v>
      </c>
    </row>
    <row r="29" customFormat="false" ht="42" hidden="false" customHeight="true" outlineLevel="0" collapsed="false">
      <c r="A29" s="336" t="n">
        <v>754</v>
      </c>
      <c r="B29" s="337"/>
      <c r="C29" s="337"/>
      <c r="D29" s="322" t="s">
        <v>81</v>
      </c>
      <c r="E29" s="323" t="n">
        <f aca="false">SUM(E30+E32)</f>
        <v>3145731</v>
      </c>
      <c r="F29" s="324" t="n">
        <f aca="false">SUM(F30+F32)</f>
        <v>3145340.81</v>
      </c>
      <c r="G29" s="325" t="n">
        <f aca="false">IF(E29&gt;0,F29/E29*100)</f>
        <v>99.9875962057786</v>
      </c>
    </row>
    <row r="30" customFormat="false" ht="27" hidden="false" customHeight="true" outlineLevel="0" collapsed="false">
      <c r="A30" s="338"/>
      <c r="B30" s="339" t="n">
        <v>75411</v>
      </c>
      <c r="C30" s="339"/>
      <c r="D30" s="67" t="s">
        <v>261</v>
      </c>
      <c r="E30" s="328" t="n">
        <f aca="false">SUM(E31:E31)</f>
        <v>3140431</v>
      </c>
      <c r="F30" s="329" t="n">
        <f aca="false">SUM(F31:F31)</f>
        <v>3140041.19</v>
      </c>
      <c r="G30" s="330" t="n">
        <f aca="false">IF(E30&gt;0,F30/E30*100)</f>
        <v>99.9875873725613</v>
      </c>
    </row>
    <row r="31" customFormat="false" ht="52.5" hidden="false" customHeight="true" outlineLevel="0" collapsed="false">
      <c r="A31" s="340"/>
      <c r="B31" s="344"/>
      <c r="C31" s="332" t="n">
        <v>2110</v>
      </c>
      <c r="D31" s="77" t="s">
        <v>40</v>
      </c>
      <c r="E31" s="345" t="n">
        <v>3140431</v>
      </c>
      <c r="F31" s="342" t="n">
        <v>3140041.19</v>
      </c>
      <c r="G31" s="335" t="n">
        <f aca="false">IF(E31&gt;0,F31/E31*100)</f>
        <v>99.9875873725613</v>
      </c>
    </row>
    <row r="32" customFormat="false" ht="26.25" hidden="false" customHeight="true" outlineLevel="0" collapsed="false">
      <c r="A32" s="340"/>
      <c r="B32" s="346" t="n">
        <v>75478</v>
      </c>
      <c r="C32" s="346"/>
      <c r="D32" s="67" t="s">
        <v>68</v>
      </c>
      <c r="E32" s="347" t="n">
        <f aca="false">SUM(E33)</f>
        <v>5300</v>
      </c>
      <c r="F32" s="348" t="n">
        <f aca="false">SUM(F33)</f>
        <v>5299.62</v>
      </c>
      <c r="G32" s="330" t="n">
        <f aca="false">IF(E32&gt;0,F32/E32*100)</f>
        <v>99.9928301886792</v>
      </c>
    </row>
    <row r="33" customFormat="false" ht="52.5" hidden="false" customHeight="true" outlineLevel="0" collapsed="false">
      <c r="A33" s="340"/>
      <c r="B33" s="344"/>
      <c r="C33" s="332" t="n">
        <v>2110</v>
      </c>
      <c r="D33" s="77" t="s">
        <v>40</v>
      </c>
      <c r="E33" s="345" t="n">
        <v>5300</v>
      </c>
      <c r="F33" s="342" t="n">
        <v>5299.62</v>
      </c>
      <c r="G33" s="335" t="n">
        <f aca="false">IF(E33&gt;0,F33/E33*100)</f>
        <v>99.9928301886792</v>
      </c>
    </row>
    <row r="34" customFormat="false" ht="27" hidden="false" customHeight="true" outlineLevel="0" collapsed="false">
      <c r="A34" s="336" t="n">
        <v>851</v>
      </c>
      <c r="B34" s="337"/>
      <c r="C34" s="337"/>
      <c r="D34" s="357" t="s">
        <v>121</v>
      </c>
      <c r="E34" s="323" t="n">
        <f aca="false">SUM(E35)</f>
        <v>3315825</v>
      </c>
      <c r="F34" s="324" t="n">
        <f aca="false">SUM(F35)</f>
        <v>3315825</v>
      </c>
      <c r="G34" s="325" t="n">
        <f aca="false">IF(E34&gt;0,F34/E34*100)</f>
        <v>100</v>
      </c>
    </row>
    <row r="35" customFormat="false" ht="51" hidden="false" customHeight="true" outlineLevel="0" collapsed="false">
      <c r="A35" s="338"/>
      <c r="B35" s="339" t="n">
        <v>85156</v>
      </c>
      <c r="C35" s="339"/>
      <c r="D35" s="349" t="s">
        <v>123</v>
      </c>
      <c r="E35" s="328" t="n">
        <f aca="false">SUM(E36:E36)</f>
        <v>3315825</v>
      </c>
      <c r="F35" s="329" t="n">
        <f aca="false">SUM(F36:F36)</f>
        <v>3315825</v>
      </c>
      <c r="G35" s="330" t="n">
        <f aca="false">IF(E35&gt;0,F35/E35*100)</f>
        <v>100</v>
      </c>
    </row>
    <row r="36" customFormat="false" ht="53.25" hidden="false" customHeight="true" outlineLevel="0" collapsed="false">
      <c r="A36" s="340"/>
      <c r="B36" s="341"/>
      <c r="C36" s="332" t="n">
        <v>2110</v>
      </c>
      <c r="D36" s="77" t="s">
        <v>40</v>
      </c>
      <c r="E36" s="345" t="n">
        <v>3315825</v>
      </c>
      <c r="F36" s="342" t="n">
        <v>3315825</v>
      </c>
      <c r="G36" s="335" t="n">
        <f aca="false">IF(E36&gt;0,F36/E36*100)</f>
        <v>100</v>
      </c>
    </row>
    <row r="37" customFormat="false" ht="37.5" hidden="false" customHeight="true" outlineLevel="0" collapsed="false">
      <c r="A37" s="336" t="n">
        <v>853</v>
      </c>
      <c r="B37" s="337"/>
      <c r="C37" s="337"/>
      <c r="D37" s="357" t="s">
        <v>357</v>
      </c>
      <c r="E37" s="323" t="n">
        <f aca="false">SUM(E38)</f>
        <v>129500</v>
      </c>
      <c r="F37" s="324" t="n">
        <f aca="false">SUM(F38)</f>
        <v>129493.36</v>
      </c>
      <c r="G37" s="325" t="n">
        <f aca="false">IF(E37&gt;0,F37/E37*100)</f>
        <v>99.9948725868726</v>
      </c>
    </row>
    <row r="38" customFormat="false" ht="36.75" hidden="false" customHeight="true" outlineLevel="0" collapsed="false">
      <c r="A38" s="340"/>
      <c r="B38" s="339" t="n">
        <v>85321</v>
      </c>
      <c r="C38" s="339"/>
      <c r="D38" s="349" t="s">
        <v>358</v>
      </c>
      <c r="E38" s="358" t="n">
        <f aca="false">SUM(E39:E39)</f>
        <v>129500</v>
      </c>
      <c r="F38" s="359" t="n">
        <f aca="false">SUM(F39:F39)</f>
        <v>129493.36</v>
      </c>
      <c r="G38" s="330" t="n">
        <f aca="false">IF(E38&gt;0,F38/E38*100)</f>
        <v>99.9948725868726</v>
      </c>
    </row>
    <row r="39" customFormat="false" ht="53.25" hidden="false" customHeight="true" outlineLevel="0" collapsed="false">
      <c r="A39" s="331"/>
      <c r="B39" s="332"/>
      <c r="C39" s="332" t="n">
        <v>2110</v>
      </c>
      <c r="D39" s="77" t="s">
        <v>40</v>
      </c>
      <c r="E39" s="345" t="n">
        <v>129500</v>
      </c>
      <c r="F39" s="342" t="n">
        <v>129493.36</v>
      </c>
      <c r="G39" s="335" t="n">
        <f aca="false">IF(E39&gt;0,F39/E39*100)</f>
        <v>99.9948725868726</v>
      </c>
    </row>
    <row r="40" customFormat="false" ht="36" hidden="false" customHeight="true" outlineLevel="0" collapsed="false">
      <c r="A40" s="360" t="s">
        <v>359</v>
      </c>
      <c r="B40" s="360"/>
      <c r="C40" s="360"/>
      <c r="D40" s="360"/>
      <c r="E40" s="361" t="n">
        <f aca="false">SUM(E6+E9+E12+E21+E26+E29+E34+E37)</f>
        <v>7463688</v>
      </c>
      <c r="F40" s="362" t="n">
        <f aca="false">SUM(F6+F9+F12+F21+F26+F29+F34+F37)</f>
        <v>7462728.82</v>
      </c>
      <c r="G40" s="363" t="n">
        <f aca="false">IF(E40&gt;0,F40/E40*100)</f>
        <v>99.98714871254</v>
      </c>
    </row>
    <row r="41" customFormat="false" ht="20.25" hidden="false" customHeight="true" outlineLevel="0" collapsed="false">
      <c r="F41" s="364"/>
    </row>
    <row r="42" customFormat="false" ht="12.75" hidden="false" customHeight="false" outlineLevel="0" collapsed="false">
      <c r="E42" s="364"/>
      <c r="F42" s="364"/>
    </row>
  </sheetData>
  <mergeCells count="8">
    <mergeCell ref="F1:G1"/>
    <mergeCell ref="A2:G2"/>
    <mergeCell ref="A3:C3"/>
    <mergeCell ref="D3:D4"/>
    <mergeCell ref="E3:E4"/>
    <mergeCell ref="F3:F4"/>
    <mergeCell ref="G3:G4"/>
    <mergeCell ref="A40:D40"/>
  </mergeCells>
  <printOptions headings="false" gridLines="false" gridLinesSet="true" horizontalCentered="true" verticalCentered="false"/>
  <pageMargins left="0.55" right="0.39375" top="0.540277777777778" bottom="0.75" header="0.511811023622047" footer="0.24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7" colorId="64" zoomScale="95" zoomScaleNormal="9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55.28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2.99"/>
  </cols>
  <sheetData>
    <row r="1" customFormat="false" ht="33.75" hidden="false" customHeight="true" outlineLevel="0" collapsed="false">
      <c r="A1" s="306"/>
      <c r="B1" s="306"/>
      <c r="C1" s="306"/>
      <c r="D1" s="306"/>
      <c r="E1" s="307"/>
      <c r="F1" s="365" t="s">
        <v>360</v>
      </c>
      <c r="G1" s="365"/>
    </row>
    <row r="2" customFormat="false" ht="51.75" hidden="false" customHeight="true" outlineLevel="0" collapsed="false">
      <c r="A2" s="310" t="s">
        <v>361</v>
      </c>
      <c r="B2" s="310"/>
      <c r="C2" s="310"/>
      <c r="D2" s="310"/>
      <c r="E2" s="310"/>
      <c r="F2" s="310"/>
      <c r="G2" s="310"/>
    </row>
    <row r="3" customFormat="false" ht="28.5" hidden="false" customHeight="true" outlineLevel="0" collapsed="false">
      <c r="A3" s="311" t="s">
        <v>187</v>
      </c>
      <c r="B3" s="311"/>
      <c r="C3" s="311"/>
      <c r="D3" s="312" t="s">
        <v>206</v>
      </c>
      <c r="E3" s="313" t="s">
        <v>6</v>
      </c>
      <c r="F3" s="313" t="s">
        <v>354</v>
      </c>
      <c r="G3" s="314" t="s">
        <v>355</v>
      </c>
    </row>
    <row r="4" customFormat="false" ht="51" hidden="false" customHeight="true" outlineLevel="0" collapsed="false">
      <c r="A4" s="315" t="s">
        <v>205</v>
      </c>
      <c r="B4" s="316" t="s">
        <v>34</v>
      </c>
      <c r="C4" s="316" t="s">
        <v>35</v>
      </c>
      <c r="D4" s="312"/>
      <c r="E4" s="313"/>
      <c r="F4" s="313"/>
      <c r="G4" s="314"/>
    </row>
    <row r="5" customFormat="false" ht="16.5" hidden="false" customHeight="true" outlineLevel="0" collapsed="false">
      <c r="A5" s="317" t="n">
        <v>1</v>
      </c>
      <c r="B5" s="318" t="n">
        <v>2</v>
      </c>
      <c r="C5" s="318" t="n">
        <v>3</v>
      </c>
      <c r="D5" s="318" t="n">
        <v>4</v>
      </c>
      <c r="E5" s="318" t="n">
        <v>5</v>
      </c>
      <c r="F5" s="318" t="n">
        <v>6</v>
      </c>
      <c r="G5" s="319" t="n">
        <v>7</v>
      </c>
    </row>
    <row r="6" customFormat="false" ht="25.5" hidden="false" customHeight="true" outlineLevel="0" collapsed="false">
      <c r="A6" s="320" t="s">
        <v>9</v>
      </c>
      <c r="B6" s="321"/>
      <c r="C6" s="321"/>
      <c r="D6" s="322" t="s">
        <v>37</v>
      </c>
      <c r="E6" s="323" t="n">
        <f aca="false">SUM(E7)</f>
        <v>30000</v>
      </c>
      <c r="F6" s="324" t="n">
        <f aca="false">SUM(F7)</f>
        <v>30000</v>
      </c>
      <c r="G6" s="325" t="n">
        <f aca="false">IF(E6&gt;0,F6/E6*100)</f>
        <v>100</v>
      </c>
    </row>
    <row r="7" customFormat="false" ht="30.75" hidden="false" customHeight="true" outlineLevel="0" collapsed="false">
      <c r="A7" s="326"/>
      <c r="B7" s="327" t="s">
        <v>38</v>
      </c>
      <c r="C7" s="327"/>
      <c r="D7" s="67" t="s">
        <v>39</v>
      </c>
      <c r="E7" s="328" t="n">
        <f aca="false">SUM(E8)</f>
        <v>30000</v>
      </c>
      <c r="F7" s="329" t="n">
        <f aca="false">SUM(F8)</f>
        <v>30000</v>
      </c>
      <c r="G7" s="330" t="n">
        <f aca="false">IF(E7&gt;0,F7/E7*100)</f>
        <v>100</v>
      </c>
    </row>
    <row r="8" customFormat="false" ht="28.5" hidden="false" customHeight="true" outlineLevel="0" collapsed="false">
      <c r="A8" s="331"/>
      <c r="B8" s="332"/>
      <c r="C8" s="332" t="n">
        <v>4300</v>
      </c>
      <c r="D8" s="366" t="s">
        <v>208</v>
      </c>
      <c r="E8" s="333" t="n">
        <v>30000</v>
      </c>
      <c r="F8" s="334" t="n">
        <v>30000</v>
      </c>
      <c r="G8" s="335" t="n">
        <f aca="false">IF(E8&gt;0,F8/E8*100)</f>
        <v>100</v>
      </c>
    </row>
    <row r="9" customFormat="false" ht="27.75" hidden="false" customHeight="true" outlineLevel="0" collapsed="false">
      <c r="A9" s="336" t="n">
        <v>700</v>
      </c>
      <c r="B9" s="337"/>
      <c r="C9" s="337"/>
      <c r="D9" s="322" t="s">
        <v>61</v>
      </c>
      <c r="E9" s="323" t="n">
        <f aca="false">SUM(E10)</f>
        <v>93000</v>
      </c>
      <c r="F9" s="324" t="n">
        <f aca="false">SUM(F10)</f>
        <v>92678</v>
      </c>
      <c r="G9" s="325" t="n">
        <f aca="false">IF(E9&gt;0,F9/E9*100)</f>
        <v>99.6537634408602</v>
      </c>
    </row>
    <row r="10" customFormat="false" ht="30.75" hidden="false" customHeight="true" outlineLevel="0" collapsed="false">
      <c r="A10" s="338"/>
      <c r="B10" s="339" t="n">
        <v>70005</v>
      </c>
      <c r="C10" s="339"/>
      <c r="D10" s="67" t="s">
        <v>62</v>
      </c>
      <c r="E10" s="328" t="n">
        <f aca="false">SUM(E11:E13)</f>
        <v>93000</v>
      </c>
      <c r="F10" s="329" t="n">
        <f aca="false">SUM(F11:F13)</f>
        <v>92678</v>
      </c>
      <c r="G10" s="330" t="n">
        <f aca="false">IF(E10&gt;0,F10/E10*100)</f>
        <v>99.6537634408602</v>
      </c>
    </row>
    <row r="11" customFormat="false" ht="24" hidden="false" customHeight="true" outlineLevel="0" collapsed="false">
      <c r="A11" s="340"/>
      <c r="B11" s="341"/>
      <c r="C11" s="332" t="n">
        <v>4300</v>
      </c>
      <c r="D11" s="366" t="s">
        <v>208</v>
      </c>
      <c r="E11" s="333" t="n">
        <v>18698</v>
      </c>
      <c r="F11" s="342" t="n">
        <v>18690</v>
      </c>
      <c r="G11" s="335" t="n">
        <f aca="false">IF(E11&gt;0,F11/E11*100)</f>
        <v>99.9572146753663</v>
      </c>
    </row>
    <row r="12" customFormat="false" ht="24" hidden="false" customHeight="true" outlineLevel="0" collapsed="false">
      <c r="A12" s="340"/>
      <c r="B12" s="341"/>
      <c r="C12" s="332" t="n">
        <v>4580</v>
      </c>
      <c r="D12" s="366" t="s">
        <v>58</v>
      </c>
      <c r="E12" s="333" t="n">
        <v>500</v>
      </c>
      <c r="F12" s="342" t="n">
        <v>198</v>
      </c>
      <c r="G12" s="335" t="n">
        <f aca="false">IF(E12&gt;0,F12/E12*100)</f>
        <v>39.6</v>
      </c>
    </row>
    <row r="13" customFormat="false" ht="36" hidden="false" customHeight="true" outlineLevel="0" collapsed="false">
      <c r="A13" s="340"/>
      <c r="B13" s="341"/>
      <c r="C13" s="332" t="n">
        <v>4590</v>
      </c>
      <c r="D13" s="366" t="s">
        <v>238</v>
      </c>
      <c r="E13" s="333" t="n">
        <v>73802</v>
      </c>
      <c r="F13" s="342" t="n">
        <v>73790</v>
      </c>
      <c r="G13" s="335" t="n">
        <f aca="false">IF(E13&gt;0,F13/E13*100)</f>
        <v>99.9837402780412</v>
      </c>
    </row>
    <row r="14" customFormat="false" ht="23.25" hidden="false" customHeight="true" outlineLevel="0" collapsed="false">
      <c r="A14" s="336" t="n">
        <v>710</v>
      </c>
      <c r="B14" s="337"/>
      <c r="C14" s="337"/>
      <c r="D14" s="322" t="s">
        <v>64</v>
      </c>
      <c r="E14" s="323" t="n">
        <f aca="false">SUM(E15+E17+E19+E38)</f>
        <v>394060</v>
      </c>
      <c r="F14" s="324" t="n">
        <f aca="false">SUM(F15+F17+F19+F38)</f>
        <v>394048.2</v>
      </c>
      <c r="G14" s="325" t="n">
        <f aca="false">IF(E14&gt;0,F14/E14*100)</f>
        <v>99.9970055321525</v>
      </c>
    </row>
    <row r="15" customFormat="false" ht="22.5" hidden="false" customHeight="true" outlineLevel="0" collapsed="false">
      <c r="A15" s="338"/>
      <c r="B15" s="339" t="n">
        <v>71013</v>
      </c>
      <c r="C15" s="339"/>
      <c r="D15" s="67" t="s">
        <v>356</v>
      </c>
      <c r="E15" s="328" t="n">
        <f aca="false">SUM(E16)</f>
        <v>74000</v>
      </c>
      <c r="F15" s="329" t="n">
        <f aca="false">SUM(F16)</f>
        <v>74000</v>
      </c>
      <c r="G15" s="330" t="n">
        <f aca="false">IF(E15&gt;0,F15/E15*100)</f>
        <v>100</v>
      </c>
    </row>
    <row r="16" customFormat="false" ht="24.75" hidden="false" customHeight="true" outlineLevel="0" collapsed="false">
      <c r="A16" s="338"/>
      <c r="B16" s="339"/>
      <c r="C16" s="332" t="n">
        <v>4300</v>
      </c>
      <c r="D16" s="366" t="s">
        <v>208</v>
      </c>
      <c r="E16" s="333" t="n">
        <v>74000</v>
      </c>
      <c r="F16" s="343" t="n">
        <v>74000</v>
      </c>
      <c r="G16" s="335" t="n">
        <f aca="false">IF(E16&gt;0,F16/E16*100)</f>
        <v>100</v>
      </c>
    </row>
    <row r="17" customFormat="false" ht="27" hidden="false" customHeight="true" outlineLevel="0" collapsed="false">
      <c r="A17" s="338"/>
      <c r="B17" s="339" t="n">
        <v>71014</v>
      </c>
      <c r="C17" s="339"/>
      <c r="D17" s="67" t="s">
        <v>66</v>
      </c>
      <c r="E17" s="328" t="n">
        <f aca="false">SUM(E18)</f>
        <v>3850</v>
      </c>
      <c r="F17" s="329" t="n">
        <f aca="false">SUM(F18)</f>
        <v>3850</v>
      </c>
      <c r="G17" s="330" t="n">
        <f aca="false">IF(E17&gt;0,F17/E17*100)</f>
        <v>100</v>
      </c>
    </row>
    <row r="18" customFormat="false" ht="27" hidden="false" customHeight="true" outlineLevel="0" collapsed="false">
      <c r="A18" s="340"/>
      <c r="B18" s="341"/>
      <c r="C18" s="332" t="n">
        <v>4300</v>
      </c>
      <c r="D18" s="366" t="s">
        <v>208</v>
      </c>
      <c r="E18" s="333" t="n">
        <v>3850</v>
      </c>
      <c r="F18" s="343" t="n">
        <v>3850</v>
      </c>
      <c r="G18" s="335" t="n">
        <f aca="false">IF(E18&gt;0,F18/E18*100)</f>
        <v>100</v>
      </c>
    </row>
    <row r="19" customFormat="false" ht="22.5" hidden="false" customHeight="true" outlineLevel="0" collapsed="false">
      <c r="A19" s="338"/>
      <c r="B19" s="339" t="n">
        <v>71015</v>
      </c>
      <c r="C19" s="339"/>
      <c r="D19" s="67" t="s">
        <v>67</v>
      </c>
      <c r="E19" s="328" t="n">
        <f aca="false">SUM(E20:E37)</f>
        <v>315210</v>
      </c>
      <c r="F19" s="329" t="n">
        <f aca="false">SUM(F20:F37)</f>
        <v>315201.65</v>
      </c>
      <c r="G19" s="330" t="n">
        <f aca="false">IF(E19&gt;0,F19/E19*100)</f>
        <v>99.9973509723676</v>
      </c>
    </row>
    <row r="20" customFormat="false" ht="24" hidden="false" customHeight="true" outlineLevel="0" collapsed="false">
      <c r="A20" s="340"/>
      <c r="B20" s="344"/>
      <c r="C20" s="344" t="n">
        <v>3020</v>
      </c>
      <c r="D20" s="367" t="s">
        <v>211</v>
      </c>
      <c r="E20" s="345" t="n">
        <v>1000</v>
      </c>
      <c r="F20" s="342" t="n">
        <v>1000</v>
      </c>
      <c r="G20" s="335" t="n">
        <f aca="false">IF(E20&gt;0,F20/E20*100)</f>
        <v>100</v>
      </c>
    </row>
    <row r="21" customFormat="false" ht="22.5" hidden="false" customHeight="true" outlineLevel="0" collapsed="false">
      <c r="A21" s="340"/>
      <c r="B21" s="344"/>
      <c r="C21" s="344" t="n">
        <v>4010</v>
      </c>
      <c r="D21" s="367" t="s">
        <v>215</v>
      </c>
      <c r="E21" s="345" t="n">
        <v>68717</v>
      </c>
      <c r="F21" s="342" t="n">
        <v>68717</v>
      </c>
      <c r="G21" s="335" t="n">
        <f aca="false">IF(E21&gt;0,F21/E21*100)</f>
        <v>100</v>
      </c>
    </row>
    <row r="22" customFormat="false" ht="34.5" hidden="false" customHeight="true" outlineLevel="0" collapsed="false">
      <c r="A22" s="340"/>
      <c r="B22" s="344"/>
      <c r="C22" s="344" t="n">
        <v>4020</v>
      </c>
      <c r="D22" s="367" t="s">
        <v>240</v>
      </c>
      <c r="E22" s="345" t="n">
        <v>147508</v>
      </c>
      <c r="F22" s="342" t="n">
        <v>147508</v>
      </c>
      <c r="G22" s="335" t="n">
        <f aca="false">IF(E22&gt;0,F22/E22*100)</f>
        <v>100</v>
      </c>
    </row>
    <row r="23" customFormat="false" ht="21.75" hidden="false" customHeight="true" outlineLevel="0" collapsed="false">
      <c r="A23" s="340"/>
      <c r="B23" s="344"/>
      <c r="C23" s="344" t="n">
        <v>4040</v>
      </c>
      <c r="D23" s="367" t="s">
        <v>216</v>
      </c>
      <c r="E23" s="345" t="n">
        <v>15866</v>
      </c>
      <c r="F23" s="342" t="n">
        <v>15865.62</v>
      </c>
      <c r="G23" s="335" t="n">
        <f aca="false">IF(E23&gt;0,F23/E23*100)</f>
        <v>99.9976049413841</v>
      </c>
    </row>
    <row r="24" customFormat="false" ht="21.75" hidden="false" customHeight="true" outlineLevel="0" collapsed="false">
      <c r="A24" s="340"/>
      <c r="B24" s="344"/>
      <c r="C24" s="344" t="n">
        <v>4110</v>
      </c>
      <c r="D24" s="367" t="s">
        <v>217</v>
      </c>
      <c r="E24" s="345" t="n">
        <v>36818</v>
      </c>
      <c r="F24" s="342" t="n">
        <v>36817.69</v>
      </c>
      <c r="G24" s="335" t="n">
        <f aca="false">IF(E24&gt;0,F24/E24*100)</f>
        <v>99.9991580205334</v>
      </c>
    </row>
    <row r="25" customFormat="false" ht="22.5" hidden="false" customHeight="true" outlineLevel="0" collapsed="false">
      <c r="A25" s="340"/>
      <c r="B25" s="344"/>
      <c r="C25" s="344" t="n">
        <v>4120</v>
      </c>
      <c r="D25" s="367" t="s">
        <v>218</v>
      </c>
      <c r="E25" s="345" t="n">
        <v>5075</v>
      </c>
      <c r="F25" s="342" t="n">
        <v>5074.34</v>
      </c>
      <c r="G25" s="335" t="n">
        <f aca="false">IF(E25&gt;0,F25/E25*100)</f>
        <v>99.9869950738916</v>
      </c>
    </row>
    <row r="26" customFormat="false" ht="23.25" hidden="false" customHeight="true" outlineLevel="0" collapsed="false">
      <c r="A26" s="340"/>
      <c r="B26" s="344"/>
      <c r="C26" s="344" t="n">
        <v>4210</v>
      </c>
      <c r="D26" s="367" t="s">
        <v>209</v>
      </c>
      <c r="E26" s="345" t="n">
        <v>10632</v>
      </c>
      <c r="F26" s="342" t="n">
        <v>10632</v>
      </c>
      <c r="G26" s="335" t="n">
        <f aca="false">IF(E26&gt;0,F26/E26*100)</f>
        <v>100</v>
      </c>
    </row>
    <row r="27" customFormat="false" ht="21.75" hidden="false" customHeight="true" outlineLevel="0" collapsed="false">
      <c r="A27" s="340"/>
      <c r="B27" s="344"/>
      <c r="C27" s="344" t="n">
        <v>4270</v>
      </c>
      <c r="D27" s="367" t="s">
        <v>220</v>
      </c>
      <c r="E27" s="345" t="n">
        <v>1004</v>
      </c>
      <c r="F27" s="342" t="n">
        <v>1003.6</v>
      </c>
      <c r="G27" s="335" t="n">
        <f aca="false">IF(E27&gt;0,F27/E27*100)</f>
        <v>99.9601593625498</v>
      </c>
    </row>
    <row r="28" customFormat="false" ht="21.75" hidden="false" customHeight="true" outlineLevel="0" collapsed="false">
      <c r="A28" s="340"/>
      <c r="B28" s="344"/>
      <c r="C28" s="344" t="n">
        <v>4280</v>
      </c>
      <c r="D28" s="367" t="s">
        <v>221</v>
      </c>
      <c r="E28" s="345" t="n">
        <v>80</v>
      </c>
      <c r="F28" s="342" t="n">
        <v>80</v>
      </c>
      <c r="G28" s="335" t="n">
        <f aca="false">IF(E28&gt;0,F28/E28*100)</f>
        <v>100</v>
      </c>
    </row>
    <row r="29" customFormat="false" ht="25.5" hidden="false" customHeight="true" outlineLevel="0" collapsed="false">
      <c r="A29" s="340"/>
      <c r="B29" s="344"/>
      <c r="C29" s="344" t="n">
        <v>4300</v>
      </c>
      <c r="D29" s="367" t="s">
        <v>208</v>
      </c>
      <c r="E29" s="345" t="n">
        <v>12614</v>
      </c>
      <c r="F29" s="342" t="n">
        <v>12614</v>
      </c>
      <c r="G29" s="335" t="n">
        <f aca="false">IF(E29&gt;0,F29/E29*100)</f>
        <v>100</v>
      </c>
    </row>
    <row r="30" customFormat="false" ht="33.75" hidden="false" customHeight="true" outlineLevel="0" collapsed="false">
      <c r="A30" s="340"/>
      <c r="B30" s="344"/>
      <c r="C30" s="344" t="n">
        <v>4370</v>
      </c>
      <c r="D30" s="367" t="s">
        <v>224</v>
      </c>
      <c r="E30" s="345" t="n">
        <v>611</v>
      </c>
      <c r="F30" s="342" t="n">
        <v>611</v>
      </c>
      <c r="G30" s="335" t="n">
        <f aca="false">IF(E30&gt;0,F30/E30*100)</f>
        <v>100</v>
      </c>
    </row>
    <row r="31" customFormat="false" ht="33" hidden="false" customHeight="true" outlineLevel="0" collapsed="false">
      <c r="A31" s="340"/>
      <c r="B31" s="344"/>
      <c r="C31" s="344" t="n">
        <v>4400</v>
      </c>
      <c r="D31" s="367" t="s">
        <v>362</v>
      </c>
      <c r="E31" s="345" t="n">
        <v>6665</v>
      </c>
      <c r="F31" s="342" t="n">
        <v>6664.8</v>
      </c>
      <c r="G31" s="335" t="n">
        <f aca="false">IF(E31&gt;0,F31/E31*100)</f>
        <v>99.9969992498125</v>
      </c>
    </row>
    <row r="32" customFormat="false" ht="25.5" hidden="false" customHeight="true" outlineLevel="0" collapsed="false">
      <c r="A32" s="340"/>
      <c r="B32" s="344"/>
      <c r="C32" s="344" t="n">
        <v>4410</v>
      </c>
      <c r="D32" s="367" t="s">
        <v>226</v>
      </c>
      <c r="E32" s="345" t="n">
        <v>41</v>
      </c>
      <c r="F32" s="342" t="n">
        <v>40.12</v>
      </c>
      <c r="G32" s="335" t="n">
        <f aca="false">IF(E32&gt;0,F32/E32*100)</f>
        <v>97.8536585365854</v>
      </c>
    </row>
    <row r="33" customFormat="false" ht="25.5" hidden="false" customHeight="true" outlineLevel="0" collapsed="false">
      <c r="A33" s="340"/>
      <c r="B33" s="344"/>
      <c r="C33" s="344" t="n">
        <v>4430</v>
      </c>
      <c r="D33" s="367" t="s">
        <v>227</v>
      </c>
      <c r="E33" s="345" t="n">
        <v>1201</v>
      </c>
      <c r="F33" s="342" t="n">
        <v>1201</v>
      </c>
      <c r="G33" s="335" t="n">
        <f aca="false">IF(E33&gt;0,F33/E33*100)</f>
        <v>100</v>
      </c>
    </row>
    <row r="34" customFormat="false" ht="21" hidden="false" customHeight="true" outlineLevel="0" collapsed="false">
      <c r="A34" s="340"/>
      <c r="B34" s="344"/>
      <c r="C34" s="344" t="n">
        <v>4440</v>
      </c>
      <c r="D34" s="367" t="s">
        <v>228</v>
      </c>
      <c r="E34" s="345" t="n">
        <v>4978</v>
      </c>
      <c r="F34" s="342" t="n">
        <v>4977.24</v>
      </c>
      <c r="G34" s="335" t="n">
        <f aca="false">IF(E34&gt;0,F34/E34*100)</f>
        <v>99.9847328244275</v>
      </c>
    </row>
    <row r="35" customFormat="false" ht="27" hidden="false" customHeight="true" outlineLevel="0" collapsed="false">
      <c r="A35" s="340"/>
      <c r="B35" s="344"/>
      <c r="C35" s="344" t="n">
        <v>4610</v>
      </c>
      <c r="D35" s="367" t="s">
        <v>243</v>
      </c>
      <c r="E35" s="345" t="n">
        <v>100</v>
      </c>
      <c r="F35" s="342" t="n">
        <v>95.24</v>
      </c>
      <c r="G35" s="335" t="n">
        <f aca="false">IF(E35&gt;0,F35/E35*100)</f>
        <v>95.24</v>
      </c>
    </row>
    <row r="36" customFormat="false" ht="33" hidden="false" customHeight="true" outlineLevel="0" collapsed="false">
      <c r="A36" s="340"/>
      <c r="B36" s="344"/>
      <c r="C36" s="344" t="n">
        <v>4740</v>
      </c>
      <c r="D36" s="367" t="s">
        <v>232</v>
      </c>
      <c r="E36" s="345" t="n">
        <v>300</v>
      </c>
      <c r="F36" s="342" t="n">
        <v>300</v>
      </c>
      <c r="G36" s="335" t="n">
        <f aca="false">IF(E36&gt;0,F36/E36*100)</f>
        <v>100</v>
      </c>
    </row>
    <row r="37" customFormat="false" ht="37.5" hidden="false" customHeight="true" outlineLevel="0" collapsed="false">
      <c r="A37" s="340"/>
      <c r="B37" s="344"/>
      <c r="C37" s="344" t="n">
        <v>4750</v>
      </c>
      <c r="D37" s="367" t="s">
        <v>233</v>
      </c>
      <c r="E37" s="345" t="n">
        <v>2000</v>
      </c>
      <c r="F37" s="342" t="n">
        <v>2000</v>
      </c>
      <c r="G37" s="335" t="n">
        <f aca="false">IF(E37&gt;0,F37/E37*100)</f>
        <v>100</v>
      </c>
    </row>
    <row r="38" customFormat="false" ht="27" hidden="false" customHeight="true" outlineLevel="0" collapsed="false">
      <c r="A38" s="340"/>
      <c r="B38" s="346" t="n">
        <v>71078</v>
      </c>
      <c r="C38" s="346"/>
      <c r="D38" s="349" t="s">
        <v>68</v>
      </c>
      <c r="E38" s="347" t="n">
        <f aca="false">SUM(E39:E41)</f>
        <v>1000</v>
      </c>
      <c r="F38" s="348" t="n">
        <f aca="false">SUM(F39:F41)</f>
        <v>996.55</v>
      </c>
      <c r="G38" s="330" t="n">
        <f aca="false">IF(E38&gt;0,F38/E38*100)</f>
        <v>99.655</v>
      </c>
    </row>
    <row r="39" customFormat="false" ht="27.75" hidden="false" customHeight="true" outlineLevel="0" collapsed="false">
      <c r="A39" s="340"/>
      <c r="B39" s="344"/>
      <c r="C39" s="344" t="n">
        <v>4210</v>
      </c>
      <c r="D39" s="367" t="s">
        <v>209</v>
      </c>
      <c r="E39" s="345" t="n">
        <v>751</v>
      </c>
      <c r="F39" s="342" t="n">
        <v>747.55</v>
      </c>
      <c r="G39" s="335" t="n">
        <f aca="false">IF(E39&gt;0,F39/E39*100)</f>
        <v>99.5406125166445</v>
      </c>
    </row>
    <row r="40" customFormat="false" ht="27.75" hidden="false" customHeight="true" outlineLevel="0" collapsed="false">
      <c r="A40" s="340"/>
      <c r="B40" s="344"/>
      <c r="C40" s="344" t="n">
        <v>4300</v>
      </c>
      <c r="D40" s="367" t="s">
        <v>208</v>
      </c>
      <c r="E40" s="345" t="n">
        <v>180</v>
      </c>
      <c r="F40" s="342" t="n">
        <v>180</v>
      </c>
      <c r="G40" s="335" t="n">
        <f aca="false">IF(E40&gt;0,F40/E40*100)</f>
        <v>100</v>
      </c>
    </row>
    <row r="41" customFormat="false" ht="27.75" hidden="false" customHeight="true" outlineLevel="0" collapsed="false">
      <c r="A41" s="340"/>
      <c r="B41" s="344"/>
      <c r="C41" s="344" t="n">
        <v>4410</v>
      </c>
      <c r="D41" s="367" t="s">
        <v>226</v>
      </c>
      <c r="E41" s="345" t="n">
        <v>69</v>
      </c>
      <c r="F41" s="342" t="n">
        <v>69</v>
      </c>
      <c r="G41" s="335" t="n">
        <f aca="false">IF(E41&gt;0,F41/E41*100)</f>
        <v>100</v>
      </c>
    </row>
    <row r="42" customFormat="false" ht="25.5" hidden="false" customHeight="true" outlineLevel="0" collapsed="false">
      <c r="A42" s="336" t="n">
        <v>750</v>
      </c>
      <c r="B42" s="337"/>
      <c r="C42" s="337"/>
      <c r="D42" s="322" t="s">
        <v>69</v>
      </c>
      <c r="E42" s="323" t="n">
        <f aca="false">SUM(E43+E52)</f>
        <v>353572</v>
      </c>
      <c r="F42" s="324" t="n">
        <f aca="false">SUM(F43+F52)</f>
        <v>353354.48</v>
      </c>
      <c r="G42" s="325" t="n">
        <f aca="false">IF(E42&gt;0,F42/E42*100)</f>
        <v>99.9384792913466</v>
      </c>
    </row>
    <row r="43" customFormat="false" ht="24.75" hidden="false" customHeight="true" outlineLevel="0" collapsed="false">
      <c r="A43" s="338"/>
      <c r="B43" s="339" t="n">
        <v>75011</v>
      </c>
      <c r="C43" s="339"/>
      <c r="D43" s="67" t="s">
        <v>70</v>
      </c>
      <c r="E43" s="328" t="n">
        <f aca="false">SUM(E44:E51)</f>
        <v>322500</v>
      </c>
      <c r="F43" s="329" t="n">
        <f aca="false">SUM(F44:F51)</f>
        <v>322282.69</v>
      </c>
      <c r="G43" s="330" t="n">
        <f aca="false">IF(E43&gt;0,F43/E43*100)</f>
        <v>99.9326170542636</v>
      </c>
    </row>
    <row r="44" customFormat="false" ht="23.25" hidden="false" customHeight="true" outlineLevel="0" collapsed="false">
      <c r="A44" s="331"/>
      <c r="B44" s="332"/>
      <c r="C44" s="368" t="n">
        <v>4010</v>
      </c>
      <c r="D44" s="77" t="s">
        <v>215</v>
      </c>
      <c r="E44" s="333" t="n">
        <v>247742</v>
      </c>
      <c r="F44" s="343" t="n">
        <v>247741.75</v>
      </c>
      <c r="G44" s="335" t="n">
        <f aca="false">IF(E44&gt;0,F44/E44*100)</f>
        <v>99.9998990885679</v>
      </c>
    </row>
    <row r="45" customFormat="false" ht="22.5" hidden="false" customHeight="true" outlineLevel="0" collapsed="false">
      <c r="A45" s="331"/>
      <c r="B45" s="332"/>
      <c r="C45" s="368" t="n">
        <v>4040</v>
      </c>
      <c r="D45" s="77" t="s">
        <v>216</v>
      </c>
      <c r="E45" s="333" t="n">
        <v>14556</v>
      </c>
      <c r="F45" s="343" t="n">
        <v>14556</v>
      </c>
      <c r="G45" s="335" t="n">
        <f aca="false">IF(E45&gt;0,F45/E45*100)</f>
        <v>100</v>
      </c>
    </row>
    <row r="46" customFormat="false" ht="21.75" hidden="false" customHeight="true" outlineLevel="0" collapsed="false">
      <c r="A46" s="331"/>
      <c r="B46" s="332"/>
      <c r="C46" s="368" t="n">
        <v>4110</v>
      </c>
      <c r="D46" s="77" t="s">
        <v>217</v>
      </c>
      <c r="E46" s="369" t="n">
        <v>39843</v>
      </c>
      <c r="F46" s="370" t="n">
        <v>39843</v>
      </c>
      <c r="G46" s="335" t="n">
        <f aca="false">IF(E46&gt;0,F46/E46*100)</f>
        <v>100</v>
      </c>
    </row>
    <row r="47" customFormat="false" ht="24.95" hidden="false" customHeight="true" outlineLevel="0" collapsed="false">
      <c r="A47" s="331"/>
      <c r="B47" s="332"/>
      <c r="C47" s="368" t="n">
        <v>4120</v>
      </c>
      <c r="D47" s="77" t="s">
        <v>218</v>
      </c>
      <c r="E47" s="369" t="n">
        <v>6427</v>
      </c>
      <c r="F47" s="370" t="n">
        <v>6426.6</v>
      </c>
      <c r="G47" s="335" t="n">
        <f aca="false">IF(E47&gt;0,F47/E47*100)</f>
        <v>99.9937762564182</v>
      </c>
    </row>
    <row r="48" customFormat="false" ht="24.95" hidden="false" customHeight="true" outlineLevel="0" collapsed="false">
      <c r="A48" s="331"/>
      <c r="B48" s="332"/>
      <c r="C48" s="368" t="n">
        <v>4210</v>
      </c>
      <c r="D48" s="367" t="s">
        <v>209</v>
      </c>
      <c r="E48" s="369" t="n">
        <v>1584</v>
      </c>
      <c r="F48" s="370" t="n">
        <v>1583.36</v>
      </c>
      <c r="G48" s="335" t="n">
        <f aca="false">IF(E48&gt;0,F48/E48*100)</f>
        <v>99.9595959595959</v>
      </c>
    </row>
    <row r="49" customFormat="false" ht="24.75" hidden="false" customHeight="true" outlineLevel="0" collapsed="false">
      <c r="A49" s="331"/>
      <c r="B49" s="332"/>
      <c r="C49" s="368" t="n">
        <v>4440</v>
      </c>
      <c r="D49" s="77" t="s">
        <v>228</v>
      </c>
      <c r="E49" s="369" t="n">
        <v>3932</v>
      </c>
      <c r="F49" s="370" t="n">
        <v>3932</v>
      </c>
      <c r="G49" s="335" t="n">
        <f aca="false">IF(E49&gt;0,F49/E49*100)</f>
        <v>100</v>
      </c>
    </row>
    <row r="50" customFormat="false" ht="35.25" hidden="false" customHeight="true" outlineLevel="0" collapsed="false">
      <c r="A50" s="331"/>
      <c r="B50" s="332"/>
      <c r="C50" s="344" t="n">
        <v>4740</v>
      </c>
      <c r="D50" s="367" t="s">
        <v>232</v>
      </c>
      <c r="E50" s="369" t="n">
        <v>3357</v>
      </c>
      <c r="F50" s="370" t="n">
        <v>3356.54</v>
      </c>
      <c r="G50" s="335" t="n">
        <f aca="false">IF(E50&gt;0,F50/E50*100)</f>
        <v>99.9862972892464</v>
      </c>
    </row>
    <row r="51" customFormat="false" ht="33" hidden="false" customHeight="true" outlineLevel="0" collapsed="false">
      <c r="A51" s="331"/>
      <c r="B51" s="332"/>
      <c r="C51" s="344" t="n">
        <v>4750</v>
      </c>
      <c r="D51" s="367" t="s">
        <v>233</v>
      </c>
      <c r="E51" s="369" t="n">
        <v>5059</v>
      </c>
      <c r="F51" s="370" t="n">
        <v>4843.44</v>
      </c>
      <c r="G51" s="335" t="n">
        <f aca="false">IF(E51&gt;0,F51/E51*100)</f>
        <v>95.7390788693418</v>
      </c>
    </row>
    <row r="52" customFormat="false" ht="27" hidden="false" customHeight="true" outlineLevel="0" collapsed="false">
      <c r="A52" s="338"/>
      <c r="B52" s="339" t="n">
        <v>75045</v>
      </c>
      <c r="C52" s="339"/>
      <c r="D52" s="349" t="s">
        <v>75</v>
      </c>
      <c r="E52" s="328" t="n">
        <f aca="false">SUM(E53:E59)</f>
        <v>31072</v>
      </c>
      <c r="F52" s="329" t="n">
        <f aca="false">SUM(F53:F59)</f>
        <v>31071.79</v>
      </c>
      <c r="G52" s="330" t="n">
        <f aca="false">IF(E52&gt;0,F52/E52*100)</f>
        <v>99.9993241503605</v>
      </c>
    </row>
    <row r="53" customFormat="false" ht="24.95" hidden="false" customHeight="true" outlineLevel="0" collapsed="false">
      <c r="A53" s="340"/>
      <c r="B53" s="332"/>
      <c r="C53" s="332" t="n">
        <v>3030</v>
      </c>
      <c r="D53" s="367" t="s">
        <v>245</v>
      </c>
      <c r="E53" s="345" t="n">
        <v>9430</v>
      </c>
      <c r="F53" s="342" t="n">
        <v>9430</v>
      </c>
      <c r="G53" s="335" t="n">
        <f aca="false">IF(E53&gt;0,F53/E53*100)</f>
        <v>100</v>
      </c>
    </row>
    <row r="54" customFormat="false" ht="24.95" hidden="false" customHeight="true" outlineLevel="0" collapsed="false">
      <c r="A54" s="340"/>
      <c r="B54" s="332"/>
      <c r="C54" s="332" t="n">
        <v>4110</v>
      </c>
      <c r="D54" s="367" t="s">
        <v>217</v>
      </c>
      <c r="E54" s="345" t="n">
        <v>1705</v>
      </c>
      <c r="F54" s="342" t="n">
        <v>1704.92</v>
      </c>
      <c r="G54" s="335" t="n">
        <f aca="false">IF(E54&gt;0,F54/E54*100)</f>
        <v>99.9953079178886</v>
      </c>
    </row>
    <row r="55" customFormat="false" ht="24.95" hidden="false" customHeight="true" outlineLevel="0" collapsed="false">
      <c r="A55" s="340"/>
      <c r="B55" s="332"/>
      <c r="C55" s="332" t="n">
        <v>4120</v>
      </c>
      <c r="D55" s="367" t="s">
        <v>218</v>
      </c>
      <c r="E55" s="345" t="n">
        <v>222</v>
      </c>
      <c r="F55" s="342" t="n">
        <v>222.44</v>
      </c>
      <c r="G55" s="335" t="n">
        <f aca="false">IF(E55&gt;0,F55/E55*100)</f>
        <v>100.198198198198</v>
      </c>
    </row>
    <row r="56" customFormat="false" ht="24.95" hidden="false" customHeight="true" outlineLevel="0" collapsed="false">
      <c r="A56" s="340"/>
      <c r="B56" s="332"/>
      <c r="C56" s="332" t="n">
        <v>4170</v>
      </c>
      <c r="D56" s="367" t="s">
        <v>248</v>
      </c>
      <c r="E56" s="345" t="n">
        <v>11224</v>
      </c>
      <c r="F56" s="342" t="n">
        <v>11224</v>
      </c>
      <c r="G56" s="335" t="n">
        <f aca="false">IF(E56&gt;0,F56/E56*100)</f>
        <v>100</v>
      </c>
    </row>
    <row r="57" customFormat="false" ht="24.95" hidden="false" customHeight="true" outlineLevel="0" collapsed="false">
      <c r="A57" s="340"/>
      <c r="B57" s="332"/>
      <c r="C57" s="332" t="n">
        <v>4210</v>
      </c>
      <c r="D57" s="367" t="s">
        <v>209</v>
      </c>
      <c r="E57" s="345" t="n">
        <v>2748</v>
      </c>
      <c r="F57" s="342" t="n">
        <v>2747.65</v>
      </c>
      <c r="G57" s="335" t="n">
        <f aca="false">IF(E57&gt;0,F57/E57*100)</f>
        <v>99.9872634643377</v>
      </c>
    </row>
    <row r="58" customFormat="false" ht="24.95" hidden="false" customHeight="true" outlineLevel="0" collapsed="false">
      <c r="A58" s="340"/>
      <c r="B58" s="332"/>
      <c r="C58" s="332" t="n">
        <v>4300</v>
      </c>
      <c r="D58" s="367" t="s">
        <v>208</v>
      </c>
      <c r="E58" s="345" t="n">
        <v>5500</v>
      </c>
      <c r="F58" s="342" t="n">
        <v>5500</v>
      </c>
      <c r="G58" s="335" t="n">
        <f aca="false">IF(E58&gt;0,F58/E58*100)</f>
        <v>100</v>
      </c>
    </row>
    <row r="59" customFormat="false" ht="34.5" hidden="false" customHeight="true" outlineLevel="0" collapsed="false">
      <c r="A59" s="340"/>
      <c r="B59" s="332"/>
      <c r="C59" s="332" t="n">
        <v>4740</v>
      </c>
      <c r="D59" s="367" t="s">
        <v>232</v>
      </c>
      <c r="E59" s="345" t="n">
        <v>243</v>
      </c>
      <c r="F59" s="342" t="n">
        <v>242.78</v>
      </c>
      <c r="G59" s="335" t="n">
        <f aca="false">IF(E59&gt;0,F59/E59*100)</f>
        <v>99.9094650205761</v>
      </c>
    </row>
    <row r="60" customFormat="false" ht="24.95" hidden="false" customHeight="true" outlineLevel="0" collapsed="false">
      <c r="A60" s="336" t="n">
        <v>752</v>
      </c>
      <c r="B60" s="337"/>
      <c r="C60" s="337"/>
      <c r="D60" s="322" t="s">
        <v>79</v>
      </c>
      <c r="E60" s="350" t="n">
        <f aca="false">SUM(E61)</f>
        <v>2000</v>
      </c>
      <c r="F60" s="351" t="n">
        <f aca="false">SUM(F61)</f>
        <v>1988.97</v>
      </c>
      <c r="G60" s="325" t="n">
        <f aca="false">IF(E60&gt;0,F60/E60*100)</f>
        <v>99.4485</v>
      </c>
    </row>
    <row r="61" customFormat="false" ht="24.95" hidden="false" customHeight="true" outlineLevel="0" collapsed="false">
      <c r="A61" s="340"/>
      <c r="B61" s="346" t="n">
        <v>75212</v>
      </c>
      <c r="C61" s="332"/>
      <c r="D61" s="349" t="s">
        <v>80</v>
      </c>
      <c r="E61" s="352" t="n">
        <f aca="false">SUM(E62+E63)</f>
        <v>2000</v>
      </c>
      <c r="F61" s="353" t="n">
        <f aca="false">SUM(F62+F63)</f>
        <v>1988.97</v>
      </c>
      <c r="G61" s="330" t="n">
        <f aca="false">IF(E61&gt;0,F61/E61*100)</f>
        <v>99.4485</v>
      </c>
    </row>
    <row r="62" customFormat="false" ht="24.95" hidden="false" customHeight="true" outlineLevel="0" collapsed="false">
      <c r="A62" s="340"/>
      <c r="B62" s="346"/>
      <c r="C62" s="332" t="n">
        <v>4210</v>
      </c>
      <c r="D62" s="367" t="s">
        <v>209</v>
      </c>
      <c r="E62" s="354" t="n">
        <v>500</v>
      </c>
      <c r="F62" s="355" t="n">
        <v>488.97</v>
      </c>
      <c r="G62" s="356" t="n">
        <f aca="false">IF(E62&gt;0,F62/E62*100)</f>
        <v>97.794</v>
      </c>
    </row>
    <row r="63" customFormat="false" ht="24.95" hidden="false" customHeight="true" outlineLevel="0" collapsed="false">
      <c r="A63" s="340"/>
      <c r="B63" s="332"/>
      <c r="C63" s="332" t="n">
        <v>4300</v>
      </c>
      <c r="D63" s="367" t="s">
        <v>208</v>
      </c>
      <c r="E63" s="345" t="n">
        <v>1500</v>
      </c>
      <c r="F63" s="342" t="n">
        <v>1500</v>
      </c>
      <c r="G63" s="335" t="n">
        <f aca="false">IF(E63&gt;0,F63/E63*100)</f>
        <v>100</v>
      </c>
    </row>
    <row r="64" customFormat="false" ht="42" hidden="false" customHeight="true" outlineLevel="0" collapsed="false">
      <c r="A64" s="336" t="n">
        <v>754</v>
      </c>
      <c r="B64" s="337"/>
      <c r="C64" s="337"/>
      <c r="D64" s="322" t="s">
        <v>81</v>
      </c>
      <c r="E64" s="323" t="n">
        <f aca="false">SUM(E65+E95)</f>
        <v>3145731</v>
      </c>
      <c r="F64" s="324" t="n">
        <f aca="false">SUM(F65+F95)</f>
        <v>3145340.81</v>
      </c>
      <c r="G64" s="325" t="n">
        <f aca="false">IF(E64&gt;0,F64/E64*100)</f>
        <v>99.9875962057786</v>
      </c>
    </row>
    <row r="65" customFormat="false" ht="32.25" hidden="false" customHeight="true" outlineLevel="0" collapsed="false">
      <c r="A65" s="338"/>
      <c r="B65" s="339" t="n">
        <v>75411</v>
      </c>
      <c r="C65" s="339"/>
      <c r="D65" s="67" t="s">
        <v>261</v>
      </c>
      <c r="E65" s="328" t="n">
        <f aca="false">SUM(E66:E94)</f>
        <v>3140431</v>
      </c>
      <c r="F65" s="329" t="n">
        <f aca="false">SUM(F66:F94)</f>
        <v>3140041.19</v>
      </c>
      <c r="G65" s="330" t="n">
        <f aca="false">IF(E65&gt;0,F65/E65*100)</f>
        <v>99.9875873725613</v>
      </c>
    </row>
    <row r="66" customFormat="false" ht="26.25" hidden="false" customHeight="true" outlineLevel="0" collapsed="false">
      <c r="A66" s="340"/>
      <c r="B66" s="344"/>
      <c r="C66" s="341" t="n">
        <v>3020</v>
      </c>
      <c r="D66" s="77" t="s">
        <v>211</v>
      </c>
      <c r="E66" s="345" t="n">
        <v>621</v>
      </c>
      <c r="F66" s="342" t="n">
        <v>620.06</v>
      </c>
      <c r="G66" s="335" t="n">
        <f aca="false">IF(E66&gt;0,F66/E66*100)</f>
        <v>99.8486312399356</v>
      </c>
    </row>
    <row r="67" customFormat="false" ht="33" hidden="false" customHeight="true" outlineLevel="0" collapsed="false">
      <c r="A67" s="340"/>
      <c r="B67" s="332"/>
      <c r="C67" s="332" t="n">
        <v>3070</v>
      </c>
      <c r="D67" s="367" t="s">
        <v>262</v>
      </c>
      <c r="E67" s="345" t="n">
        <v>192600</v>
      </c>
      <c r="F67" s="342" t="n">
        <v>192599.65</v>
      </c>
      <c r="G67" s="335" t="n">
        <f aca="false">IF(E67&gt;0,F67/E67*100)</f>
        <v>99.9998182762201</v>
      </c>
    </row>
    <row r="68" customFormat="false" ht="25.5" hidden="false" customHeight="true" outlineLevel="0" collapsed="false">
      <c r="A68" s="340"/>
      <c r="B68" s="332"/>
      <c r="C68" s="332" t="n">
        <v>4010</v>
      </c>
      <c r="D68" s="367" t="s">
        <v>215</v>
      </c>
      <c r="E68" s="345" t="n">
        <v>8302</v>
      </c>
      <c r="F68" s="342" t="n">
        <v>8302</v>
      </c>
      <c r="G68" s="335" t="n">
        <f aca="false">IF(E68&gt;0,F68/E68*100)</f>
        <v>100</v>
      </c>
    </row>
    <row r="69" customFormat="false" ht="33.75" hidden="false" customHeight="true" outlineLevel="0" collapsed="false">
      <c r="A69" s="340"/>
      <c r="B69" s="332"/>
      <c r="C69" s="332" t="n">
        <v>4020</v>
      </c>
      <c r="D69" s="367" t="s">
        <v>240</v>
      </c>
      <c r="E69" s="345" t="n">
        <v>19415</v>
      </c>
      <c r="F69" s="342" t="n">
        <v>19415</v>
      </c>
      <c r="G69" s="335" t="n">
        <f aca="false">IF(E69&gt;0,F69/E69*100)</f>
        <v>100</v>
      </c>
    </row>
    <row r="70" customFormat="false" ht="22.5" hidden="false" customHeight="true" outlineLevel="0" collapsed="false">
      <c r="A70" s="340"/>
      <c r="B70" s="332"/>
      <c r="C70" s="332" t="n">
        <v>4040</v>
      </c>
      <c r="D70" s="367" t="s">
        <v>216</v>
      </c>
      <c r="E70" s="345" t="n">
        <v>3039</v>
      </c>
      <c r="F70" s="342" t="n">
        <v>3038.7</v>
      </c>
      <c r="G70" s="335" t="n">
        <f aca="false">IF(E70&gt;0,F70/E70*100)</f>
        <v>99.990128331688</v>
      </c>
    </row>
    <row r="71" customFormat="false" ht="33.95" hidden="false" customHeight="true" outlineLevel="0" collapsed="false">
      <c r="A71" s="340"/>
      <c r="B71" s="332"/>
      <c r="C71" s="332" t="n">
        <v>4050</v>
      </c>
      <c r="D71" s="367" t="s">
        <v>263</v>
      </c>
      <c r="E71" s="345" t="n">
        <v>2253690</v>
      </c>
      <c r="F71" s="342" t="n">
        <v>2253690</v>
      </c>
      <c r="G71" s="335" t="n">
        <f aca="false">IF(E71&gt;0,F71/E71*100)</f>
        <v>100</v>
      </c>
    </row>
    <row r="72" customFormat="false" ht="33.95" hidden="false" customHeight="true" outlineLevel="0" collapsed="false">
      <c r="A72" s="340"/>
      <c r="B72" s="332"/>
      <c r="C72" s="332" t="n">
        <v>4060</v>
      </c>
      <c r="D72" s="367" t="s">
        <v>264</v>
      </c>
      <c r="E72" s="345" t="n">
        <v>100463</v>
      </c>
      <c r="F72" s="342" t="n">
        <v>100462.1</v>
      </c>
      <c r="G72" s="335" t="n">
        <f aca="false">IF(E72&gt;0,F72/E72*100)</f>
        <v>99.9991041477957</v>
      </c>
    </row>
    <row r="73" customFormat="false" ht="41.25" hidden="false" customHeight="true" outlineLevel="0" collapsed="false">
      <c r="A73" s="340"/>
      <c r="B73" s="332"/>
      <c r="C73" s="332" t="n">
        <v>4070</v>
      </c>
      <c r="D73" s="367" t="s">
        <v>265</v>
      </c>
      <c r="E73" s="345" t="n">
        <v>179569</v>
      </c>
      <c r="F73" s="342" t="n">
        <v>179568.56</v>
      </c>
      <c r="G73" s="335" t="n">
        <f aca="false">IF(E73&gt;0,F73/E73*100)</f>
        <v>99.9997549688421</v>
      </c>
    </row>
    <row r="74" customFormat="false" ht="26.25" hidden="false" customHeight="true" outlineLevel="0" collapsed="false">
      <c r="A74" s="340"/>
      <c r="B74" s="332"/>
      <c r="C74" s="332" t="n">
        <v>4110</v>
      </c>
      <c r="D74" s="367" t="s">
        <v>217</v>
      </c>
      <c r="E74" s="345" t="n">
        <v>5031</v>
      </c>
      <c r="F74" s="342" t="n">
        <v>5030.08</v>
      </c>
      <c r="G74" s="335" t="n">
        <f aca="false">IF(E74&gt;0,F74/E74*100)</f>
        <v>99.9817133770622</v>
      </c>
    </row>
    <row r="75" customFormat="false" ht="27.75" hidden="false" customHeight="true" outlineLevel="0" collapsed="false">
      <c r="A75" s="340"/>
      <c r="B75" s="332"/>
      <c r="C75" s="332" t="n">
        <v>4120</v>
      </c>
      <c r="D75" s="367" t="s">
        <v>218</v>
      </c>
      <c r="E75" s="345" t="n">
        <v>529</v>
      </c>
      <c r="F75" s="342" t="n">
        <v>528.99</v>
      </c>
      <c r="G75" s="335" t="n">
        <f aca="false">IF(E75&gt;0,F75/E75*100)</f>
        <v>99.9981096408318</v>
      </c>
    </row>
    <row r="76" customFormat="false" ht="24" hidden="false" customHeight="true" outlineLevel="0" collapsed="false">
      <c r="A76" s="340"/>
      <c r="B76" s="332"/>
      <c r="C76" s="332" t="n">
        <v>4170</v>
      </c>
      <c r="D76" s="367" t="s">
        <v>248</v>
      </c>
      <c r="E76" s="345" t="n">
        <v>690</v>
      </c>
      <c r="F76" s="342" t="n">
        <v>690</v>
      </c>
      <c r="G76" s="335" t="n">
        <f aca="false">IF(E76&gt;0,F76/E76*100)</f>
        <v>100</v>
      </c>
    </row>
    <row r="77" customFormat="false" ht="33" hidden="false" customHeight="true" outlineLevel="0" collapsed="false">
      <c r="A77" s="340"/>
      <c r="B77" s="332"/>
      <c r="C77" s="332" t="n">
        <v>4180</v>
      </c>
      <c r="D77" s="367" t="s">
        <v>266</v>
      </c>
      <c r="E77" s="345" t="n">
        <v>104969</v>
      </c>
      <c r="F77" s="342" t="n">
        <v>104968.24</v>
      </c>
      <c r="G77" s="335" t="n">
        <f aca="false">IF(E77&gt;0,F77/E77*100)</f>
        <v>99.9992759767169</v>
      </c>
    </row>
    <row r="78" customFormat="false" ht="25.5" hidden="false" customHeight="true" outlineLevel="0" collapsed="false">
      <c r="A78" s="340"/>
      <c r="B78" s="332"/>
      <c r="C78" s="332" t="n">
        <v>4210</v>
      </c>
      <c r="D78" s="367" t="s">
        <v>209</v>
      </c>
      <c r="E78" s="345" t="n">
        <v>137985</v>
      </c>
      <c r="F78" s="342" t="n">
        <v>137603.71</v>
      </c>
      <c r="G78" s="335" t="n">
        <f aca="false">IF(E78&gt;0,F78/E78*100)</f>
        <v>99.7236728629923</v>
      </c>
    </row>
    <row r="79" customFormat="false" ht="25.5" hidden="false" customHeight="true" outlineLevel="0" collapsed="false">
      <c r="A79" s="340"/>
      <c r="B79" s="332"/>
      <c r="C79" s="332" t="n">
        <v>4220</v>
      </c>
      <c r="D79" s="367" t="s">
        <v>267</v>
      </c>
      <c r="E79" s="345" t="n">
        <v>467</v>
      </c>
      <c r="F79" s="342" t="n">
        <v>466.18</v>
      </c>
      <c r="G79" s="335" t="n">
        <f aca="false">IF(E79&gt;0,F79/E79*100)</f>
        <v>99.8244111349036</v>
      </c>
    </row>
    <row r="80" customFormat="false" ht="25.5" hidden="false" customHeight="true" outlineLevel="0" collapsed="false">
      <c r="A80" s="340"/>
      <c r="B80" s="332"/>
      <c r="C80" s="332" t="n">
        <v>4250</v>
      </c>
      <c r="D80" s="367" t="s">
        <v>268</v>
      </c>
      <c r="E80" s="345" t="n">
        <v>963</v>
      </c>
      <c r="F80" s="342" t="n">
        <v>963</v>
      </c>
      <c r="G80" s="335" t="n">
        <f aca="false">IF(E80&gt;0,F80/E80*100)</f>
        <v>100</v>
      </c>
    </row>
    <row r="81" customFormat="false" ht="22.5" hidden="false" customHeight="true" outlineLevel="0" collapsed="false">
      <c r="A81" s="340"/>
      <c r="B81" s="332"/>
      <c r="C81" s="332" t="n">
        <v>4260</v>
      </c>
      <c r="D81" s="367" t="s">
        <v>219</v>
      </c>
      <c r="E81" s="345" t="n">
        <v>22433</v>
      </c>
      <c r="F81" s="342" t="n">
        <v>22432.54</v>
      </c>
      <c r="G81" s="335" t="n">
        <f aca="false">IF(E81&gt;0,F81/E81*100)</f>
        <v>99.9979494494718</v>
      </c>
    </row>
    <row r="82" customFormat="false" ht="26.25" hidden="false" customHeight="true" outlineLevel="0" collapsed="false">
      <c r="A82" s="340"/>
      <c r="B82" s="332"/>
      <c r="C82" s="332" t="n">
        <v>4270</v>
      </c>
      <c r="D82" s="367" t="s">
        <v>220</v>
      </c>
      <c r="E82" s="345" t="n">
        <v>4100</v>
      </c>
      <c r="F82" s="342" t="n">
        <v>4100</v>
      </c>
      <c r="G82" s="335" t="n">
        <f aca="false">IF(E82&gt;0,F82/E82*100)</f>
        <v>100</v>
      </c>
    </row>
    <row r="83" customFormat="false" ht="24.75" hidden="false" customHeight="true" outlineLevel="0" collapsed="false">
      <c r="A83" s="340"/>
      <c r="B83" s="332"/>
      <c r="C83" s="332" t="n">
        <v>4280</v>
      </c>
      <c r="D83" s="367" t="s">
        <v>221</v>
      </c>
      <c r="E83" s="345" t="n">
        <v>12137</v>
      </c>
      <c r="F83" s="342" t="n">
        <v>12137</v>
      </c>
      <c r="G83" s="335" t="n">
        <f aca="false">IF(E83&gt;0,F83/E83*100)</f>
        <v>100</v>
      </c>
    </row>
    <row r="84" customFormat="false" ht="24" hidden="false" customHeight="true" outlineLevel="0" collapsed="false">
      <c r="A84" s="340"/>
      <c r="B84" s="332"/>
      <c r="C84" s="332" t="n">
        <v>4300</v>
      </c>
      <c r="D84" s="367" t="s">
        <v>208</v>
      </c>
      <c r="E84" s="345" t="n">
        <v>39400</v>
      </c>
      <c r="F84" s="342" t="n">
        <v>39399.97</v>
      </c>
      <c r="G84" s="335" t="n">
        <f aca="false">IF(E84&gt;0,F84/E84*100)</f>
        <v>99.999923857868</v>
      </c>
    </row>
    <row r="85" customFormat="false" ht="24.75" hidden="false" customHeight="true" outlineLevel="0" collapsed="false">
      <c r="A85" s="340"/>
      <c r="B85" s="332"/>
      <c r="C85" s="332" t="n">
        <v>4350</v>
      </c>
      <c r="D85" s="367" t="s">
        <v>222</v>
      </c>
      <c r="E85" s="345" t="n">
        <v>3770</v>
      </c>
      <c r="F85" s="342" t="n">
        <v>3769.22</v>
      </c>
      <c r="G85" s="335" t="n">
        <f aca="false">IF(E85&gt;0,F85/E85*100)</f>
        <v>99.9793103448276</v>
      </c>
    </row>
    <row r="86" customFormat="false" ht="33.95" hidden="false" customHeight="true" outlineLevel="0" collapsed="false">
      <c r="A86" s="340"/>
      <c r="B86" s="332"/>
      <c r="C86" s="332" t="n">
        <v>4360</v>
      </c>
      <c r="D86" s="367" t="s">
        <v>223</v>
      </c>
      <c r="E86" s="345" t="n">
        <v>5519</v>
      </c>
      <c r="F86" s="342" t="n">
        <v>5518.92</v>
      </c>
      <c r="G86" s="335" t="n">
        <f aca="false">IF(E86&gt;0,F86/E86*100)</f>
        <v>99.9985504620402</v>
      </c>
    </row>
    <row r="87" customFormat="false" ht="32.25" hidden="false" customHeight="true" outlineLevel="0" collapsed="false">
      <c r="A87" s="340"/>
      <c r="B87" s="332"/>
      <c r="C87" s="332" t="n">
        <v>4370</v>
      </c>
      <c r="D87" s="367" t="s">
        <v>224</v>
      </c>
      <c r="E87" s="345" t="n">
        <v>4695</v>
      </c>
      <c r="F87" s="342" t="n">
        <v>4694.09</v>
      </c>
      <c r="G87" s="335" t="n">
        <f aca="false">IF(E87&gt;0,F87/E87*100)</f>
        <v>99.9806176783813</v>
      </c>
    </row>
    <row r="88" customFormat="false" ht="21.75" hidden="false" customHeight="true" outlineLevel="0" collapsed="false">
      <c r="A88" s="340"/>
      <c r="B88" s="332"/>
      <c r="C88" s="332" t="n">
        <v>4410</v>
      </c>
      <c r="D88" s="367" t="s">
        <v>226</v>
      </c>
      <c r="E88" s="345" t="n">
        <v>3191</v>
      </c>
      <c r="F88" s="342" t="n">
        <v>3191</v>
      </c>
      <c r="G88" s="335" t="n">
        <f aca="false">IF(E88&gt;0,F88/E88*100)</f>
        <v>100</v>
      </c>
    </row>
    <row r="89" customFormat="false" ht="25.5" hidden="false" customHeight="true" outlineLevel="0" collapsed="false">
      <c r="A89" s="340"/>
      <c r="B89" s="332"/>
      <c r="C89" s="332" t="n">
        <v>4430</v>
      </c>
      <c r="D89" s="367" t="s">
        <v>227</v>
      </c>
      <c r="E89" s="345" t="n">
        <v>1509</v>
      </c>
      <c r="F89" s="342" t="n">
        <v>1509</v>
      </c>
      <c r="G89" s="335" t="n">
        <f aca="false">IF(E89&gt;0,F89/E89*100)</f>
        <v>100</v>
      </c>
    </row>
    <row r="90" customFormat="false" ht="23.25" hidden="false" customHeight="true" outlineLevel="0" collapsed="false">
      <c r="A90" s="340"/>
      <c r="B90" s="332"/>
      <c r="C90" s="332" t="n">
        <v>4440</v>
      </c>
      <c r="D90" s="367" t="s">
        <v>228</v>
      </c>
      <c r="E90" s="345" t="n">
        <v>1681</v>
      </c>
      <c r="F90" s="342" t="n">
        <v>1680.91</v>
      </c>
      <c r="G90" s="335" t="n">
        <f aca="false">IF(E90&gt;0,F90/E90*100)</f>
        <v>99.9946460440214</v>
      </c>
    </row>
    <row r="91" customFormat="false" ht="25.5" hidden="false" customHeight="true" outlineLevel="0" collapsed="false">
      <c r="A91" s="340"/>
      <c r="B91" s="332"/>
      <c r="C91" s="332" t="n">
        <v>4480</v>
      </c>
      <c r="D91" s="367" t="s">
        <v>229</v>
      </c>
      <c r="E91" s="345" t="n">
        <v>17995</v>
      </c>
      <c r="F91" s="342" t="n">
        <v>17995</v>
      </c>
      <c r="G91" s="335" t="n">
        <f aca="false">IF(E91&gt;0,F91/E91*100)</f>
        <v>100</v>
      </c>
    </row>
    <row r="92" customFormat="false" ht="25.5" hidden="false" customHeight="true" outlineLevel="0" collapsed="false">
      <c r="A92" s="340"/>
      <c r="B92" s="332"/>
      <c r="C92" s="332" t="n">
        <v>4510</v>
      </c>
      <c r="D92" s="367" t="s">
        <v>230</v>
      </c>
      <c r="E92" s="345" t="n">
        <v>390</v>
      </c>
      <c r="F92" s="342" t="n">
        <v>389.27</v>
      </c>
      <c r="G92" s="335" t="n">
        <f aca="false">IF(E92&gt;0,F92/E92*100)</f>
        <v>99.8128205128205</v>
      </c>
    </row>
    <row r="93" customFormat="false" ht="33.95" hidden="false" customHeight="true" outlineLevel="0" collapsed="false">
      <c r="A93" s="340"/>
      <c r="B93" s="332"/>
      <c r="C93" s="332" t="n">
        <v>4740</v>
      </c>
      <c r="D93" s="367" t="s">
        <v>232</v>
      </c>
      <c r="E93" s="345" t="n">
        <v>974</v>
      </c>
      <c r="F93" s="342" t="n">
        <v>974</v>
      </c>
      <c r="G93" s="335" t="n">
        <f aca="false">IF(E93&gt;0,F93/E93*100)</f>
        <v>100</v>
      </c>
    </row>
    <row r="94" customFormat="false" ht="33.95" hidden="false" customHeight="true" outlineLevel="0" collapsed="false">
      <c r="A94" s="340"/>
      <c r="B94" s="332"/>
      <c r="C94" s="332" t="n">
        <v>4750</v>
      </c>
      <c r="D94" s="367" t="s">
        <v>233</v>
      </c>
      <c r="E94" s="345" t="n">
        <v>14304</v>
      </c>
      <c r="F94" s="342" t="n">
        <v>14304</v>
      </c>
      <c r="G94" s="335" t="n">
        <f aca="false">IF(E94&gt;0,F94/E94*100)</f>
        <v>100</v>
      </c>
    </row>
    <row r="95" customFormat="false" ht="29.25" hidden="false" customHeight="true" outlineLevel="0" collapsed="false">
      <c r="A95" s="340"/>
      <c r="B95" s="346" t="n">
        <v>75478</v>
      </c>
      <c r="C95" s="346"/>
      <c r="D95" s="349" t="s">
        <v>68</v>
      </c>
      <c r="E95" s="347" t="n">
        <f aca="false">SUM(E96:E98)</f>
        <v>5300</v>
      </c>
      <c r="F95" s="348" t="n">
        <f aca="false">SUM(F96:F98)</f>
        <v>5299.62</v>
      </c>
      <c r="G95" s="371" t="n">
        <f aca="false">IF(E95&gt;0,F95/E95*100)</f>
        <v>99.9928301886792</v>
      </c>
    </row>
    <row r="96" customFormat="false" ht="26.25" hidden="false" customHeight="true" outlineLevel="0" collapsed="false">
      <c r="A96" s="340"/>
      <c r="B96" s="332"/>
      <c r="C96" s="332" t="n">
        <v>4210</v>
      </c>
      <c r="D96" s="367" t="s">
        <v>209</v>
      </c>
      <c r="E96" s="345" t="n">
        <v>4250</v>
      </c>
      <c r="F96" s="342" t="n">
        <v>4250</v>
      </c>
      <c r="G96" s="335" t="n">
        <f aca="false">IF(E96&gt;0,F96/E96*100)</f>
        <v>100</v>
      </c>
    </row>
    <row r="97" customFormat="false" ht="26.25" hidden="false" customHeight="true" outlineLevel="0" collapsed="false">
      <c r="A97" s="340"/>
      <c r="B97" s="332"/>
      <c r="C97" s="332" t="n">
        <v>4220</v>
      </c>
      <c r="D97" s="367" t="s">
        <v>267</v>
      </c>
      <c r="E97" s="345" t="n">
        <v>400</v>
      </c>
      <c r="F97" s="342" t="n">
        <v>399.62</v>
      </c>
      <c r="G97" s="335" t="n">
        <f aca="false">IF(E97&gt;0,F97/E97*100)</f>
        <v>99.905</v>
      </c>
    </row>
    <row r="98" customFormat="false" ht="26.25" hidden="false" customHeight="true" outlineLevel="0" collapsed="false">
      <c r="A98" s="340"/>
      <c r="B98" s="332"/>
      <c r="C98" s="332" t="n">
        <v>4270</v>
      </c>
      <c r="D98" s="367" t="s">
        <v>220</v>
      </c>
      <c r="E98" s="345" t="n">
        <v>650</v>
      </c>
      <c r="F98" s="342" t="n">
        <v>650</v>
      </c>
      <c r="G98" s="335" t="n">
        <f aca="false">IF(E98&gt;0,F98/E98*100)</f>
        <v>100</v>
      </c>
    </row>
    <row r="99" customFormat="false" ht="27" hidden="false" customHeight="true" outlineLevel="0" collapsed="false">
      <c r="A99" s="336" t="n">
        <v>851</v>
      </c>
      <c r="B99" s="337"/>
      <c r="C99" s="337"/>
      <c r="D99" s="357" t="s">
        <v>121</v>
      </c>
      <c r="E99" s="323" t="n">
        <f aca="false">SUM(E100)</f>
        <v>3315825</v>
      </c>
      <c r="F99" s="324" t="n">
        <f aca="false">SUM(F100)</f>
        <v>3315825</v>
      </c>
      <c r="G99" s="325" t="n">
        <f aca="false">IF(E99&gt;0,F99/E99*100)</f>
        <v>100</v>
      </c>
    </row>
    <row r="100" customFormat="false" ht="51" hidden="false" customHeight="true" outlineLevel="0" collapsed="false">
      <c r="A100" s="338"/>
      <c r="B100" s="339" t="n">
        <v>85156</v>
      </c>
      <c r="C100" s="339"/>
      <c r="D100" s="349" t="s">
        <v>123</v>
      </c>
      <c r="E100" s="328" t="n">
        <f aca="false">SUM(E101:E102)</f>
        <v>3315825</v>
      </c>
      <c r="F100" s="329" t="n">
        <f aca="false">SUM(F101:F102)</f>
        <v>3315825</v>
      </c>
      <c r="G100" s="330" t="n">
        <f aca="false">IF(E100&gt;0,F100/E100*100)</f>
        <v>100</v>
      </c>
    </row>
    <row r="101" customFormat="false" ht="27.75" hidden="false" customHeight="true" outlineLevel="0" collapsed="false">
      <c r="A101" s="340"/>
      <c r="B101" s="341"/>
      <c r="C101" s="332" t="n">
        <v>4130</v>
      </c>
      <c r="D101" s="366" t="s">
        <v>297</v>
      </c>
      <c r="E101" s="345" t="n">
        <v>3315730</v>
      </c>
      <c r="F101" s="342" t="n">
        <v>3315730</v>
      </c>
      <c r="G101" s="335" t="n">
        <f aca="false">IF(E101&gt;0,F101/E101*100)</f>
        <v>100</v>
      </c>
    </row>
    <row r="102" customFormat="false" ht="27.75" hidden="false" customHeight="true" outlineLevel="0" collapsed="false">
      <c r="A102" s="340"/>
      <c r="B102" s="341"/>
      <c r="C102" s="332" t="n">
        <v>4580</v>
      </c>
      <c r="D102" s="366" t="s">
        <v>58</v>
      </c>
      <c r="E102" s="345" t="n">
        <v>95</v>
      </c>
      <c r="F102" s="342" t="n">
        <v>95</v>
      </c>
      <c r="G102" s="335" t="n">
        <f aca="false">IF(E102&gt;0,F102/E102*100)</f>
        <v>100</v>
      </c>
    </row>
    <row r="103" customFormat="false" ht="37.5" hidden="false" customHeight="true" outlineLevel="0" collapsed="false">
      <c r="A103" s="336" t="n">
        <v>853</v>
      </c>
      <c r="B103" s="337"/>
      <c r="C103" s="337"/>
      <c r="D103" s="357" t="s">
        <v>357</v>
      </c>
      <c r="E103" s="323" t="n">
        <f aca="false">SUM(E104)</f>
        <v>129500</v>
      </c>
      <c r="F103" s="324" t="n">
        <f aca="false">SUM(F104)</f>
        <v>129493.36</v>
      </c>
      <c r="G103" s="325" t="n">
        <f aca="false">IF(E103&gt;0,F103/E103*100)</f>
        <v>99.9948725868726</v>
      </c>
    </row>
    <row r="104" customFormat="false" ht="36.75" hidden="false" customHeight="true" outlineLevel="0" collapsed="false">
      <c r="A104" s="340"/>
      <c r="B104" s="339" t="n">
        <v>85321</v>
      </c>
      <c r="C104" s="339"/>
      <c r="D104" s="349" t="s">
        <v>358</v>
      </c>
      <c r="E104" s="358" t="n">
        <f aca="false">SUM(E105:E112)</f>
        <v>129500</v>
      </c>
      <c r="F104" s="359" t="n">
        <f aca="false">SUM(F105:F112)</f>
        <v>129493.36</v>
      </c>
      <c r="G104" s="330" t="n">
        <f aca="false">IF(E104&gt;0,F104/E104*100)</f>
        <v>99.9948725868726</v>
      </c>
    </row>
    <row r="105" customFormat="false" ht="26.25" hidden="false" customHeight="true" outlineLevel="0" collapsed="false">
      <c r="A105" s="331"/>
      <c r="B105" s="332"/>
      <c r="C105" s="344" t="n">
        <v>4010</v>
      </c>
      <c r="D105" s="366" t="s">
        <v>215</v>
      </c>
      <c r="E105" s="345" t="n">
        <v>50850</v>
      </c>
      <c r="F105" s="342" t="n">
        <v>50850</v>
      </c>
      <c r="G105" s="335" t="n">
        <f aca="false">IF(E105&gt;0,F105/E105*100)</f>
        <v>100</v>
      </c>
    </row>
    <row r="106" customFormat="false" ht="24.75" hidden="false" customHeight="true" outlineLevel="0" collapsed="false">
      <c r="A106" s="331"/>
      <c r="B106" s="332"/>
      <c r="C106" s="344" t="n">
        <v>4040</v>
      </c>
      <c r="D106" s="366" t="s">
        <v>216</v>
      </c>
      <c r="E106" s="372" t="n">
        <v>1000</v>
      </c>
      <c r="F106" s="373" t="n">
        <v>1000</v>
      </c>
      <c r="G106" s="335" t="n">
        <f aca="false">IF(E106&gt;0,F106/E106*100)</f>
        <v>100</v>
      </c>
    </row>
    <row r="107" customFormat="false" ht="25.5" hidden="false" customHeight="true" outlineLevel="0" collapsed="false">
      <c r="A107" s="331"/>
      <c r="B107" s="332"/>
      <c r="C107" s="344" t="n">
        <v>4110</v>
      </c>
      <c r="D107" s="366" t="s">
        <v>217</v>
      </c>
      <c r="E107" s="372" t="n">
        <v>8660</v>
      </c>
      <c r="F107" s="373" t="n">
        <v>8660</v>
      </c>
      <c r="G107" s="335" t="n">
        <f aca="false">IF(E107&gt;0,F107/E107*100)</f>
        <v>100</v>
      </c>
    </row>
    <row r="108" customFormat="false" ht="22.5" hidden="false" customHeight="true" outlineLevel="0" collapsed="false">
      <c r="A108" s="331"/>
      <c r="B108" s="332"/>
      <c r="C108" s="344" t="n">
        <v>4120</v>
      </c>
      <c r="D108" s="366" t="s">
        <v>218</v>
      </c>
      <c r="E108" s="372" t="n">
        <v>1480</v>
      </c>
      <c r="F108" s="373" t="n">
        <v>1480</v>
      </c>
      <c r="G108" s="335" t="n">
        <f aca="false">IF(E108&gt;0,F108/E108*100)</f>
        <v>100</v>
      </c>
    </row>
    <row r="109" customFormat="false" ht="24.75" hidden="false" customHeight="true" outlineLevel="0" collapsed="false">
      <c r="A109" s="331"/>
      <c r="B109" s="332"/>
      <c r="C109" s="344" t="n">
        <v>4170</v>
      </c>
      <c r="D109" s="366" t="s">
        <v>248</v>
      </c>
      <c r="E109" s="345" t="n">
        <v>51850</v>
      </c>
      <c r="F109" s="342" t="n">
        <v>51843.36</v>
      </c>
      <c r="G109" s="335" t="n">
        <f aca="false">IF(E109&gt;0,F109/E109*100)</f>
        <v>99.987193828351</v>
      </c>
    </row>
    <row r="110" customFormat="false" ht="24.75" hidden="false" customHeight="true" outlineLevel="0" collapsed="false">
      <c r="A110" s="331"/>
      <c r="B110" s="332"/>
      <c r="C110" s="332" t="n">
        <v>4210</v>
      </c>
      <c r="D110" s="367" t="s">
        <v>209</v>
      </c>
      <c r="E110" s="345" t="n">
        <v>6660</v>
      </c>
      <c r="F110" s="342" t="n">
        <v>6660</v>
      </c>
      <c r="G110" s="335" t="n">
        <f aca="false">IF(E110&gt;0,F110/E110*100)</f>
        <v>100</v>
      </c>
    </row>
    <row r="111" customFormat="false" ht="25.5" hidden="false" customHeight="true" outlineLevel="0" collapsed="false">
      <c r="A111" s="331"/>
      <c r="B111" s="332"/>
      <c r="C111" s="344" t="n">
        <v>4300</v>
      </c>
      <c r="D111" s="366" t="s">
        <v>208</v>
      </c>
      <c r="E111" s="345" t="n">
        <v>8500</v>
      </c>
      <c r="F111" s="373" t="n">
        <v>8500</v>
      </c>
      <c r="G111" s="335" t="n">
        <f aca="false">IF(E111&gt;0,F111/E111*100)</f>
        <v>100</v>
      </c>
    </row>
    <row r="112" customFormat="false" ht="37.5" hidden="false" customHeight="true" outlineLevel="0" collapsed="false">
      <c r="A112" s="374"/>
      <c r="B112" s="375"/>
      <c r="C112" s="376" t="n">
        <v>4750</v>
      </c>
      <c r="D112" s="367" t="s">
        <v>233</v>
      </c>
      <c r="E112" s="377" t="n">
        <v>500</v>
      </c>
      <c r="F112" s="378" t="n">
        <v>500</v>
      </c>
      <c r="G112" s="335" t="n">
        <f aca="false">IF(E112&gt;0,F112/E112*100)</f>
        <v>100</v>
      </c>
    </row>
    <row r="113" customFormat="false" ht="30" hidden="false" customHeight="true" outlineLevel="0" collapsed="false">
      <c r="A113" s="360" t="s">
        <v>363</v>
      </c>
      <c r="B113" s="360"/>
      <c r="C113" s="360"/>
      <c r="D113" s="360"/>
      <c r="E113" s="361" t="n">
        <f aca="false">SUM(E6+E9+E14+E42+E60+E64+E99+E103)</f>
        <v>7463688</v>
      </c>
      <c r="F113" s="362" t="n">
        <f aca="false">SUM(F6+F9+F14+F42+F60+F64+F99+F103)</f>
        <v>7462728.82</v>
      </c>
      <c r="G113" s="363" t="n">
        <f aca="false">IF(E113&gt;0,F113/E113*100)</f>
        <v>99.98714871254</v>
      </c>
    </row>
    <row r="114" customFormat="false" ht="20.25" hidden="false" customHeight="true" outlineLevel="0" collapsed="false">
      <c r="F114" s="364"/>
    </row>
    <row r="115" customFormat="false" ht="21" hidden="false" customHeight="true" outlineLevel="0" collapsed="false">
      <c r="E115" s="379"/>
      <c r="F115" s="379"/>
    </row>
  </sheetData>
  <autoFilter ref="A2:G113"/>
  <mergeCells count="8">
    <mergeCell ref="F1:G1"/>
    <mergeCell ref="A2:G2"/>
    <mergeCell ref="A3:C3"/>
    <mergeCell ref="D3:D4"/>
    <mergeCell ref="E3:E4"/>
    <mergeCell ref="F3:F4"/>
    <mergeCell ref="G3:G4"/>
    <mergeCell ref="A113:D113"/>
  </mergeCells>
  <printOptions headings="false" gridLines="false" gridLinesSet="true" horizontalCentered="true" verticalCentered="false"/>
  <pageMargins left="0.511805555555556" right="0.511805555555556" top="0.509722222222222" bottom="0.747916666666667" header="0.511811023622047" footer="0.4097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8.14"/>
    <col collapsed="false" customWidth="true" hidden="false" outlineLevel="0" max="2" min="2" style="156" width="11.7"/>
    <col collapsed="false" customWidth="true" hidden="false" outlineLevel="0" max="3" min="3" style="156" width="8.28"/>
    <col collapsed="false" customWidth="true" hidden="false" outlineLevel="0" max="4" min="4" style="156" width="55.99"/>
    <col collapsed="false" customWidth="true" hidden="false" outlineLevel="0" max="5" min="5" style="156" width="16.99"/>
    <col collapsed="false" customWidth="true" hidden="false" outlineLevel="0" max="6" min="6" style="156" width="16.84"/>
    <col collapsed="false" customWidth="true" hidden="false" outlineLevel="0" max="7" min="7" style="156" width="17.42"/>
    <col collapsed="false" customWidth="true" hidden="false" outlineLevel="0" max="8" min="8" style="156" width="15.7"/>
    <col collapsed="false" customWidth="true" hidden="false" outlineLevel="0" max="9" min="9" style="156" width="17.56"/>
    <col collapsed="false" customWidth="true" hidden="false" outlineLevel="0" max="10" min="10" style="156" width="13.28"/>
    <col collapsed="false" customWidth="false" hidden="false" outlineLevel="0" max="257" min="11" style="156" width="9.14"/>
  </cols>
  <sheetData>
    <row r="1" customFormat="false" ht="27" hidden="false" customHeight="true" outlineLevel="0" collapsed="false">
      <c r="C1" s="157"/>
      <c r="D1" s="157"/>
      <c r="H1" s="308" t="s">
        <v>364</v>
      </c>
      <c r="I1" s="308"/>
      <c r="J1" s="308"/>
      <c r="K1" s="380"/>
      <c r="L1" s="380"/>
    </row>
    <row r="2" customFormat="false" ht="45" hidden="false" customHeight="true" outlineLevel="0" collapsed="false">
      <c r="A2" s="381" t="s">
        <v>365</v>
      </c>
      <c r="B2" s="381"/>
      <c r="C2" s="381"/>
      <c r="D2" s="381"/>
      <c r="E2" s="381"/>
      <c r="F2" s="381"/>
      <c r="G2" s="381"/>
      <c r="H2" s="381"/>
      <c r="I2" s="381"/>
      <c r="J2" s="381"/>
    </row>
    <row r="3" customFormat="false" ht="28.5" hidden="false" customHeight="true" outlineLevel="0" collapsed="false">
      <c r="A3" s="160" t="s">
        <v>2</v>
      </c>
      <c r="B3" s="161" t="s">
        <v>34</v>
      </c>
      <c r="C3" s="161" t="s">
        <v>35</v>
      </c>
      <c r="D3" s="161" t="s">
        <v>3</v>
      </c>
      <c r="E3" s="382" t="s">
        <v>366</v>
      </c>
      <c r="F3" s="382"/>
      <c r="G3" s="382"/>
      <c r="H3" s="383" t="s">
        <v>367</v>
      </c>
      <c r="I3" s="383"/>
      <c r="J3" s="383"/>
    </row>
    <row r="4" customFormat="false" ht="38.25" hidden="false" customHeight="true" outlineLevel="0" collapsed="false">
      <c r="A4" s="160"/>
      <c r="B4" s="161"/>
      <c r="C4" s="161"/>
      <c r="D4" s="161"/>
      <c r="E4" s="384" t="s">
        <v>6</v>
      </c>
      <c r="F4" s="384" t="s">
        <v>7</v>
      </c>
      <c r="G4" s="384" t="s">
        <v>8</v>
      </c>
      <c r="H4" s="384" t="s">
        <v>6</v>
      </c>
      <c r="I4" s="384" t="s">
        <v>7</v>
      </c>
      <c r="J4" s="385" t="s">
        <v>8</v>
      </c>
    </row>
    <row r="5" customFormat="false" ht="13.5" hidden="false" customHeight="true" outlineLevel="0" collapsed="false">
      <c r="A5" s="386" t="n">
        <v>1</v>
      </c>
      <c r="B5" s="387" t="n">
        <v>2</v>
      </c>
      <c r="C5" s="387" t="n">
        <v>3</v>
      </c>
      <c r="D5" s="387" t="n">
        <v>4</v>
      </c>
      <c r="E5" s="387" t="n">
        <v>5</v>
      </c>
      <c r="F5" s="387" t="n">
        <v>6</v>
      </c>
      <c r="G5" s="387" t="n">
        <v>7</v>
      </c>
      <c r="H5" s="387" t="n">
        <v>8</v>
      </c>
      <c r="I5" s="387" t="n">
        <v>9</v>
      </c>
      <c r="J5" s="388" t="n">
        <v>10</v>
      </c>
    </row>
    <row r="6" customFormat="false" ht="23.25" hidden="false" customHeight="true" outlineLevel="0" collapsed="false">
      <c r="A6" s="389" t="s">
        <v>9</v>
      </c>
      <c r="B6" s="390"/>
      <c r="C6" s="390"/>
      <c r="D6" s="125" t="s">
        <v>37</v>
      </c>
      <c r="E6" s="391" t="n">
        <f aca="false">SUM(E7)</f>
        <v>50000</v>
      </c>
      <c r="F6" s="392" t="n">
        <f aca="false">SUM(F7)</f>
        <v>50000</v>
      </c>
      <c r="G6" s="393" t="n">
        <f aca="false">IF(E6&gt;0,F6/E6*100)</f>
        <v>100</v>
      </c>
      <c r="H6" s="390"/>
      <c r="I6" s="390"/>
      <c r="J6" s="394"/>
    </row>
    <row r="7" customFormat="false" ht="24" hidden="false" customHeight="true" outlineLevel="0" collapsed="false">
      <c r="A7" s="395"/>
      <c r="B7" s="396" t="s">
        <v>41</v>
      </c>
      <c r="C7" s="397"/>
      <c r="D7" s="398" t="s">
        <v>117</v>
      </c>
      <c r="E7" s="72" t="n">
        <f aca="false">SUM(E8)</f>
        <v>50000</v>
      </c>
      <c r="F7" s="73" t="n">
        <f aca="false">SUM(F8)</f>
        <v>50000</v>
      </c>
      <c r="G7" s="399" t="n">
        <f aca="false">IF(E7&gt;0,F7/E7*100)</f>
        <v>100</v>
      </c>
      <c r="H7" s="397"/>
      <c r="I7" s="397"/>
      <c r="J7" s="400"/>
    </row>
    <row r="8" customFormat="false" ht="54.75" hidden="false" customHeight="true" outlineLevel="0" collapsed="false">
      <c r="A8" s="395"/>
      <c r="B8" s="397"/>
      <c r="C8" s="57" t="n">
        <v>2320</v>
      </c>
      <c r="D8" s="63" t="s">
        <v>43</v>
      </c>
      <c r="E8" s="64" t="n">
        <v>50000</v>
      </c>
      <c r="F8" s="65" t="n">
        <v>50000</v>
      </c>
      <c r="G8" s="401" t="n">
        <f aca="false">IF(E8&gt;0,F8/E8*100)</f>
        <v>100</v>
      </c>
      <c r="H8" s="397"/>
      <c r="I8" s="397"/>
      <c r="J8" s="400"/>
    </row>
    <row r="9" customFormat="false" ht="22.5" hidden="false" customHeight="true" outlineLevel="0" collapsed="false">
      <c r="A9" s="402" t="n">
        <v>600</v>
      </c>
      <c r="B9" s="389"/>
      <c r="C9" s="389"/>
      <c r="D9" s="403" t="s">
        <v>51</v>
      </c>
      <c r="E9" s="391" t="n">
        <f aca="false">SUM(E10)</f>
        <v>282776</v>
      </c>
      <c r="F9" s="392" t="n">
        <f aca="false">SUM(F10)</f>
        <v>232776</v>
      </c>
      <c r="G9" s="393" t="n">
        <f aca="false">IF(E9&gt;0,F9/E9*100)</f>
        <v>82.3181599569978</v>
      </c>
      <c r="H9" s="389"/>
      <c r="I9" s="404"/>
      <c r="J9" s="405"/>
    </row>
    <row r="10" customFormat="false" ht="24.75" hidden="false" customHeight="true" outlineLevel="0" collapsed="false">
      <c r="A10" s="395"/>
      <c r="B10" s="56" t="n">
        <v>60095</v>
      </c>
      <c r="C10" s="56"/>
      <c r="D10" s="58" t="s">
        <v>117</v>
      </c>
      <c r="E10" s="72" t="n">
        <f aca="false">SUM(E11)</f>
        <v>282776</v>
      </c>
      <c r="F10" s="73" t="n">
        <f aca="false">SUM(F11)</f>
        <v>232776</v>
      </c>
      <c r="G10" s="399" t="n">
        <f aca="false">IF(E10&gt;0,F10/E10*100)</f>
        <v>82.3181599569978</v>
      </c>
      <c r="H10" s="397"/>
      <c r="I10" s="406"/>
      <c r="J10" s="66"/>
    </row>
    <row r="11" customFormat="false" ht="55.5" hidden="false" customHeight="true" outlineLevel="0" collapsed="false">
      <c r="A11" s="395"/>
      <c r="B11" s="57"/>
      <c r="C11" s="57" t="n">
        <v>6610</v>
      </c>
      <c r="D11" s="63" t="s">
        <v>159</v>
      </c>
      <c r="E11" s="64" t="n">
        <v>282776</v>
      </c>
      <c r="F11" s="65" t="n">
        <v>232776</v>
      </c>
      <c r="G11" s="401" t="n">
        <f aca="false">IF(E11&gt;0,F11/E11*100)</f>
        <v>82.3181599569978</v>
      </c>
      <c r="H11" s="344"/>
      <c r="I11" s="407"/>
      <c r="J11" s="66"/>
    </row>
    <row r="12" customFormat="false" ht="35.25" hidden="false" customHeight="true" outlineLevel="0" collapsed="false">
      <c r="A12" s="402" t="n">
        <v>754</v>
      </c>
      <c r="B12" s="390"/>
      <c r="C12" s="390"/>
      <c r="D12" s="403" t="s">
        <v>81</v>
      </c>
      <c r="E12" s="391"/>
      <c r="F12" s="391"/>
      <c r="G12" s="391"/>
      <c r="H12" s="391" t="n">
        <f aca="false">SUM(H13)</f>
        <v>45000</v>
      </c>
      <c r="I12" s="408" t="n">
        <f aca="false">SUM(I13)</f>
        <v>44998.52</v>
      </c>
      <c r="J12" s="409" t="n">
        <f aca="false">IF(H12&gt;0,I12/H12*100)</f>
        <v>99.9967111111111</v>
      </c>
    </row>
    <row r="13" customFormat="false" ht="21" hidden="false" customHeight="true" outlineLevel="0" collapsed="false">
      <c r="A13" s="410"/>
      <c r="B13" s="346" t="n">
        <v>75412</v>
      </c>
      <c r="C13" s="411"/>
      <c r="D13" s="349" t="s">
        <v>269</v>
      </c>
      <c r="E13" s="412"/>
      <c r="F13" s="412"/>
      <c r="G13" s="412"/>
      <c r="H13" s="412" t="n">
        <f aca="false">SUM(H14)</f>
        <v>45000</v>
      </c>
      <c r="I13" s="413" t="n">
        <f aca="false">SUM(I14)</f>
        <v>44998.52</v>
      </c>
      <c r="J13" s="70" t="n">
        <f aca="false">IF(H13&gt;0,I13/H13*100)</f>
        <v>99.9967111111111</v>
      </c>
    </row>
    <row r="14" customFormat="false" ht="63" hidden="false" customHeight="true" outlineLevel="0" collapsed="false">
      <c r="A14" s="395"/>
      <c r="B14" s="397"/>
      <c r="C14" s="344" t="n">
        <v>2310</v>
      </c>
      <c r="D14" s="366" t="s">
        <v>289</v>
      </c>
      <c r="E14" s="397"/>
      <c r="F14" s="397"/>
      <c r="G14" s="397"/>
      <c r="H14" s="414" t="n">
        <v>45000</v>
      </c>
      <c r="I14" s="297" t="n">
        <v>44998.52</v>
      </c>
      <c r="J14" s="66" t="n">
        <f aca="false">IF(H14&gt;0,I14/H14*100)</f>
        <v>99.9967111111111</v>
      </c>
    </row>
    <row r="15" customFormat="false" ht="24" hidden="false" customHeight="true" outlineLevel="0" collapsed="false">
      <c r="A15" s="402" t="n">
        <v>801</v>
      </c>
      <c r="B15" s="389"/>
      <c r="C15" s="389"/>
      <c r="D15" s="403" t="s">
        <v>275</v>
      </c>
      <c r="E15" s="391"/>
      <c r="F15" s="391"/>
      <c r="G15" s="391"/>
      <c r="H15" s="391" t="n">
        <f aca="false">SUM(H16)</f>
        <v>30730</v>
      </c>
      <c r="I15" s="392" t="n">
        <f aca="false">SUM(I16)</f>
        <v>30730</v>
      </c>
      <c r="J15" s="409" t="n">
        <f aca="false">IF(H15&gt;0,I15/H15*100)</f>
        <v>100</v>
      </c>
    </row>
    <row r="16" customFormat="false" ht="23.25" hidden="false" customHeight="true" outlineLevel="0" collapsed="false">
      <c r="A16" s="415"/>
      <c r="B16" s="346" t="n">
        <v>80195</v>
      </c>
      <c r="C16" s="346"/>
      <c r="D16" s="349" t="s">
        <v>117</v>
      </c>
      <c r="E16" s="412"/>
      <c r="F16" s="412"/>
      <c r="G16" s="412"/>
      <c r="H16" s="412" t="n">
        <f aca="false">SUM(H17)</f>
        <v>30730</v>
      </c>
      <c r="I16" s="416" t="n">
        <f aca="false">SUM(I17)</f>
        <v>30730</v>
      </c>
      <c r="J16" s="70" t="n">
        <f aca="false">IF(H16&gt;0,I16/H16*100)</f>
        <v>100</v>
      </c>
    </row>
    <row r="17" customFormat="false" ht="66.75" hidden="false" customHeight="true" outlineLevel="0" collapsed="false">
      <c r="A17" s="415"/>
      <c r="B17" s="344"/>
      <c r="C17" s="344" t="n">
        <v>2310</v>
      </c>
      <c r="D17" s="366" t="s">
        <v>289</v>
      </c>
      <c r="E17" s="414"/>
      <c r="F17" s="414"/>
      <c r="G17" s="414"/>
      <c r="H17" s="248" t="n">
        <v>30730</v>
      </c>
      <c r="I17" s="249" t="n">
        <v>30730</v>
      </c>
      <c r="J17" s="66" t="n">
        <f aca="false">IF(H17&gt;0,I17/H17*100)</f>
        <v>100</v>
      </c>
    </row>
    <row r="18" customFormat="false" ht="24" hidden="false" customHeight="true" outlineLevel="0" collapsed="false">
      <c r="A18" s="402" t="n">
        <v>852</v>
      </c>
      <c r="B18" s="389"/>
      <c r="C18" s="389"/>
      <c r="D18" s="11" t="s">
        <v>125</v>
      </c>
      <c r="E18" s="391" t="n">
        <f aca="false">SUM(E19+E23)</f>
        <v>322791</v>
      </c>
      <c r="F18" s="392" t="n">
        <f aca="false">SUM(F19+F23)</f>
        <v>373280.87</v>
      </c>
      <c r="G18" s="417" t="n">
        <f aca="false">IF(E18&gt;0,F18/E18*100)</f>
        <v>115.641659773662</v>
      </c>
      <c r="H18" s="391" t="n">
        <f aca="false">SUM(H19+H23)</f>
        <v>506289</v>
      </c>
      <c r="I18" s="392" t="n">
        <f aca="false">SUM(I19+I23)</f>
        <v>432634.95</v>
      </c>
      <c r="J18" s="409" t="n">
        <f aca="false">IF(H18&gt;0,I18/H18*100)</f>
        <v>85.4521725733721</v>
      </c>
    </row>
    <row r="19" customFormat="false" ht="26.25" hidden="false" customHeight="true" outlineLevel="0" collapsed="false">
      <c r="A19" s="418"/>
      <c r="B19" s="346" t="n">
        <v>85201</v>
      </c>
      <c r="C19" s="346"/>
      <c r="D19" s="95" t="s">
        <v>126</v>
      </c>
      <c r="E19" s="412" t="n">
        <f aca="false">SUM(E21)</f>
        <v>310061</v>
      </c>
      <c r="F19" s="416" t="n">
        <f aca="false">SUM(F21)</f>
        <v>357144.98</v>
      </c>
      <c r="G19" s="419" t="n">
        <f aca="false">IF(E19&gt;0,F19/E19*100)</f>
        <v>115.185392551788</v>
      </c>
      <c r="H19" s="412" t="n">
        <f aca="false">SUM(H20:H22)</f>
        <v>414289</v>
      </c>
      <c r="I19" s="416" t="n">
        <f aca="false">SUM(I20:I22)</f>
        <v>347410.61</v>
      </c>
      <c r="J19" s="70" t="n">
        <f aca="false">IF(H19&gt;0,I19/H19*100)</f>
        <v>83.857068374975</v>
      </c>
    </row>
    <row r="20" customFormat="false" ht="62.25" hidden="false" customHeight="true" outlineLevel="0" collapsed="false">
      <c r="A20" s="418"/>
      <c r="B20" s="346"/>
      <c r="C20" s="420" t="n">
        <v>2310</v>
      </c>
      <c r="D20" s="367" t="s">
        <v>289</v>
      </c>
      <c r="E20" s="412"/>
      <c r="F20" s="416"/>
      <c r="G20" s="419"/>
      <c r="H20" s="421" t="n">
        <v>84582</v>
      </c>
      <c r="I20" s="422" t="n">
        <v>78049.85</v>
      </c>
      <c r="J20" s="423" t="n">
        <f aca="false">IF(H20&gt;0,I20/H20*100)</f>
        <v>92.2771393440685</v>
      </c>
    </row>
    <row r="21" customFormat="false" ht="64.5" hidden="false" customHeight="true" outlineLevel="0" collapsed="false">
      <c r="A21" s="112"/>
      <c r="B21" s="85"/>
      <c r="C21" s="344" t="n">
        <v>2320</v>
      </c>
      <c r="D21" s="85" t="s">
        <v>43</v>
      </c>
      <c r="E21" s="106" t="n">
        <v>310061</v>
      </c>
      <c r="F21" s="107" t="n">
        <v>357144.98</v>
      </c>
      <c r="G21" s="401" t="n">
        <f aca="false">IF(E21&gt;0,F21/E21*100)</f>
        <v>115.185392551788</v>
      </c>
      <c r="H21" s="424"/>
      <c r="I21" s="416"/>
      <c r="J21" s="423"/>
    </row>
    <row r="22" customFormat="false" ht="64.5" hidden="false" customHeight="true" outlineLevel="0" collapsed="false">
      <c r="A22" s="112"/>
      <c r="B22" s="85"/>
      <c r="C22" s="332" t="n">
        <v>2320</v>
      </c>
      <c r="D22" s="367" t="s">
        <v>298</v>
      </c>
      <c r="E22" s="106"/>
      <c r="F22" s="107"/>
      <c r="G22" s="401"/>
      <c r="H22" s="296" t="n">
        <v>329707</v>
      </c>
      <c r="I22" s="297" t="n">
        <v>269360.76</v>
      </c>
      <c r="J22" s="423" t="n">
        <f aca="false">IF(H22&gt;0,I22/H22*100)</f>
        <v>81.69700976928</v>
      </c>
    </row>
    <row r="23" customFormat="false" ht="24" hidden="false" customHeight="true" outlineLevel="0" collapsed="false">
      <c r="A23" s="425"/>
      <c r="B23" s="346" t="n">
        <v>85204</v>
      </c>
      <c r="C23" s="346"/>
      <c r="D23" s="349" t="s">
        <v>314</v>
      </c>
      <c r="E23" s="412" t="n">
        <f aca="false">SUM(E24:E26)</f>
        <v>12730</v>
      </c>
      <c r="F23" s="416" t="n">
        <f aca="false">SUM(F24:F26)</f>
        <v>16135.89</v>
      </c>
      <c r="G23" s="419" t="n">
        <f aca="false">IF(E23&gt;0,F23/E23*100)</f>
        <v>126.75483110762</v>
      </c>
      <c r="H23" s="412" t="n">
        <f aca="false">SUM(H24:H27)</f>
        <v>92000</v>
      </c>
      <c r="I23" s="416" t="n">
        <f aca="false">SUM(I24:I27)</f>
        <v>85224.34</v>
      </c>
      <c r="J23" s="70" t="n">
        <f aca="false">IF(H23&gt;0,I23/H23*100)</f>
        <v>92.635152173913</v>
      </c>
    </row>
    <row r="24" customFormat="false" ht="54" hidden="false" customHeight="true" outlineLevel="0" collapsed="false">
      <c r="A24" s="415"/>
      <c r="B24" s="344"/>
      <c r="C24" s="344" t="n">
        <v>2310</v>
      </c>
      <c r="D24" s="426" t="s">
        <v>133</v>
      </c>
      <c r="E24" s="106" t="n">
        <v>230</v>
      </c>
      <c r="F24" s="107" t="n">
        <v>230.58</v>
      </c>
      <c r="G24" s="401" t="n">
        <f aca="false">IF(E24&gt;0,F24/E24*100)</f>
        <v>100.252173913043</v>
      </c>
      <c r="H24" s="414"/>
      <c r="I24" s="79"/>
      <c r="J24" s="66"/>
    </row>
    <row r="25" customFormat="false" ht="56.25" hidden="false" customHeight="true" outlineLevel="0" collapsed="false">
      <c r="A25" s="415"/>
      <c r="B25" s="344"/>
      <c r="C25" s="420" t="n">
        <v>2310</v>
      </c>
      <c r="D25" s="427" t="s">
        <v>289</v>
      </c>
      <c r="E25" s="106"/>
      <c r="F25" s="107"/>
      <c r="G25" s="401"/>
      <c r="H25" s="421" t="n">
        <v>48500</v>
      </c>
      <c r="I25" s="422" t="n">
        <v>45932.58</v>
      </c>
      <c r="J25" s="66" t="n">
        <f aca="false">IF(H25&gt;0,I25/H25*100)</f>
        <v>94.7063505154639</v>
      </c>
    </row>
    <row r="26" customFormat="false" ht="56.25" hidden="false" customHeight="true" outlineLevel="0" collapsed="false">
      <c r="A26" s="428"/>
      <c r="B26" s="429"/>
      <c r="C26" s="344" t="n">
        <v>2320</v>
      </c>
      <c r="D26" s="85" t="s">
        <v>43</v>
      </c>
      <c r="E26" s="106" t="n">
        <v>12500</v>
      </c>
      <c r="F26" s="107" t="n">
        <v>15905.31</v>
      </c>
      <c r="G26" s="401" t="n">
        <f aca="false">IF(E26&gt;0,F26/E26*100)</f>
        <v>127.24248</v>
      </c>
      <c r="H26" s="414"/>
      <c r="I26" s="407"/>
      <c r="J26" s="66"/>
    </row>
    <row r="27" customFormat="false" ht="65.25" hidden="false" customHeight="true" outlineLevel="0" collapsed="false">
      <c r="A27" s="428"/>
      <c r="B27" s="429"/>
      <c r="C27" s="344" t="n">
        <v>2320</v>
      </c>
      <c r="D27" s="366" t="s">
        <v>298</v>
      </c>
      <c r="E27" s="106"/>
      <c r="F27" s="107"/>
      <c r="G27" s="401"/>
      <c r="H27" s="430" t="n">
        <v>43500</v>
      </c>
      <c r="I27" s="431" t="n">
        <v>39291.76</v>
      </c>
      <c r="J27" s="66" t="n">
        <f aca="false">IF(H27&gt;0,I27/H27*100)</f>
        <v>90.3258850574713</v>
      </c>
    </row>
    <row r="28" customFormat="false" ht="26.25" hidden="false" customHeight="true" outlineLevel="0" collapsed="false">
      <c r="A28" s="402" t="n">
        <v>854</v>
      </c>
      <c r="B28" s="389"/>
      <c r="C28" s="389"/>
      <c r="D28" s="389" t="s">
        <v>144</v>
      </c>
      <c r="E28" s="391" t="n">
        <f aca="false">SUM(E29)</f>
        <v>12600</v>
      </c>
      <c r="F28" s="392" t="n">
        <f aca="false">SUM(F29)</f>
        <v>12600</v>
      </c>
      <c r="G28" s="417" t="n">
        <f aca="false">IF(E28&gt;0,F28/E28*100)</f>
        <v>100</v>
      </c>
      <c r="H28" s="432"/>
      <c r="I28" s="392"/>
      <c r="J28" s="409"/>
    </row>
    <row r="29" customFormat="false" ht="26.25" hidden="false" customHeight="true" outlineLevel="0" collapsed="false">
      <c r="A29" s="428"/>
      <c r="B29" s="56" t="n">
        <v>85415</v>
      </c>
      <c r="C29" s="56"/>
      <c r="D29" s="58" t="s">
        <v>148</v>
      </c>
      <c r="E29" s="72" t="n">
        <f aca="false">SUM(E30)</f>
        <v>12600</v>
      </c>
      <c r="F29" s="73" t="n">
        <f aca="false">SUM(F30)</f>
        <v>12600</v>
      </c>
      <c r="G29" s="399" t="n">
        <f aca="false">IF(E29&gt;0,F29/E29*100)</f>
        <v>100</v>
      </c>
      <c r="H29" s="347"/>
      <c r="I29" s="407"/>
      <c r="J29" s="70"/>
    </row>
    <row r="30" customFormat="false" ht="67.5" hidden="false" customHeight="true" outlineLevel="0" collapsed="false">
      <c r="A30" s="428"/>
      <c r="B30" s="57"/>
      <c r="C30" s="57" t="n">
        <v>2330</v>
      </c>
      <c r="D30" s="63" t="s">
        <v>149</v>
      </c>
      <c r="E30" s="64" t="n">
        <v>12600</v>
      </c>
      <c r="F30" s="65" t="n">
        <v>12600</v>
      </c>
      <c r="G30" s="401" t="n">
        <f aca="false">IF(E30&gt;0,F30/E30*100)</f>
        <v>100</v>
      </c>
      <c r="H30" s="354"/>
      <c r="I30" s="407"/>
      <c r="J30" s="66"/>
    </row>
    <row r="31" customFormat="false" ht="34.5" hidden="false" customHeight="true" outlineLevel="0" collapsed="false">
      <c r="A31" s="402" t="n">
        <v>921</v>
      </c>
      <c r="B31" s="433"/>
      <c r="C31" s="389"/>
      <c r="D31" s="403" t="s">
        <v>342</v>
      </c>
      <c r="E31" s="391" t="n">
        <f aca="false">SUM(E32)</f>
        <v>0</v>
      </c>
      <c r="F31" s="391" t="n">
        <v>0</v>
      </c>
      <c r="G31" s="391" t="n">
        <v>0</v>
      </c>
      <c r="H31" s="391" t="n">
        <f aca="false">SUM(H32)</f>
        <v>10000</v>
      </c>
      <c r="I31" s="392" t="n">
        <f aca="false">SUM(I32)</f>
        <v>9999.55</v>
      </c>
      <c r="J31" s="409" t="n">
        <f aca="false">IF(H31&gt;0,I31/H31*100)</f>
        <v>99.9955</v>
      </c>
    </row>
    <row r="32" customFormat="false" ht="21.75" hidden="false" customHeight="true" outlineLevel="0" collapsed="false">
      <c r="A32" s="428"/>
      <c r="B32" s="346" t="n">
        <v>92116</v>
      </c>
      <c r="C32" s="344"/>
      <c r="D32" s="95" t="s">
        <v>343</v>
      </c>
      <c r="E32" s="414" t="n">
        <f aca="false">SUM(E33)</f>
        <v>0</v>
      </c>
      <c r="F32" s="414" t="n">
        <v>0</v>
      </c>
      <c r="G32" s="414" t="n">
        <v>0</v>
      </c>
      <c r="H32" s="412" t="n">
        <f aca="false">SUM(H33)</f>
        <v>10000</v>
      </c>
      <c r="I32" s="416" t="n">
        <f aca="false">SUM(I33)</f>
        <v>9999.55</v>
      </c>
      <c r="J32" s="70" t="n">
        <f aca="false">IF(H32&gt;0,I32/H32*100)</f>
        <v>99.9955</v>
      </c>
    </row>
    <row r="33" customFormat="false" ht="65.25" hidden="false" customHeight="true" outlineLevel="0" collapsed="false">
      <c r="A33" s="428"/>
      <c r="B33" s="429"/>
      <c r="C33" s="344" t="n">
        <v>2310</v>
      </c>
      <c r="D33" s="366" t="s">
        <v>289</v>
      </c>
      <c r="E33" s="414"/>
      <c r="F33" s="414"/>
      <c r="G33" s="414"/>
      <c r="H33" s="414" t="n">
        <v>10000</v>
      </c>
      <c r="I33" s="79" t="n">
        <v>9999.55</v>
      </c>
      <c r="J33" s="66" t="n">
        <f aca="false">IF(H33&gt;0,I33/H33*100)</f>
        <v>99.9955</v>
      </c>
    </row>
    <row r="34" customFormat="false" ht="27" hidden="false" customHeight="true" outlineLevel="0" collapsed="false">
      <c r="A34" s="434" t="s">
        <v>368</v>
      </c>
      <c r="B34" s="434"/>
      <c r="C34" s="434"/>
      <c r="D34" s="434"/>
      <c r="E34" s="435" t="n">
        <f aca="false">SUM(E6+E15+E18+E31+E12+E9+E28)</f>
        <v>668167</v>
      </c>
      <c r="F34" s="436" t="n">
        <f aca="false">SUM(F6+F15+F18+F31+F12+F9+F28)</f>
        <v>668656.87</v>
      </c>
      <c r="G34" s="437" t="n">
        <f aca="false">IF(E34&gt;0,F34/E34*100)</f>
        <v>100.073315503459</v>
      </c>
      <c r="H34" s="435" t="n">
        <f aca="false">SUM(H9+H12+H15+H18+H28+H31)</f>
        <v>592019</v>
      </c>
      <c r="I34" s="436" t="n">
        <f aca="false">SUM(I9+I12+I15+I18+I28+I31)</f>
        <v>518363.02</v>
      </c>
      <c r="J34" s="438" t="n">
        <f aca="false">IF(H34&gt;0,I34/H34*100)</f>
        <v>87.5585107910388</v>
      </c>
    </row>
    <row r="35" customFormat="false" ht="13.5" hidden="false" customHeight="false" outlineLevel="0" collapsed="false">
      <c r="I35" s="439"/>
    </row>
    <row r="36" customFormat="false" ht="12.75" hidden="false" customHeight="false" outlineLevel="0" collapsed="false">
      <c r="I36" s="439"/>
    </row>
    <row r="37" customFormat="false" ht="12.75" hidden="false" customHeight="false" outlineLevel="0" collapsed="false">
      <c r="I37" s="439"/>
    </row>
    <row r="38" customFormat="false" ht="12.75" hidden="false" customHeight="false" outlineLevel="0" collapsed="false">
      <c r="I38" s="439"/>
    </row>
    <row r="39" customFormat="false" ht="12.75" hidden="false" customHeight="false" outlineLevel="0" collapsed="false">
      <c r="I39" s="439"/>
    </row>
    <row r="40" customFormat="false" ht="12.75" hidden="false" customHeight="false" outlineLevel="0" collapsed="false">
      <c r="I40" s="439"/>
    </row>
    <row r="41" customFormat="false" ht="12.75" hidden="false" customHeight="false" outlineLevel="0" collapsed="false">
      <c r="I41" s="439"/>
    </row>
    <row r="42" customFormat="false" ht="12.75" hidden="false" customHeight="false" outlineLevel="0" collapsed="false">
      <c r="I42" s="439"/>
    </row>
    <row r="43" customFormat="false" ht="12.75" hidden="false" customHeight="false" outlineLevel="0" collapsed="false">
      <c r="I43" s="439"/>
    </row>
    <row r="44" customFormat="false" ht="12.75" hidden="false" customHeight="false" outlineLevel="0" collapsed="false">
      <c r="I44" s="439"/>
    </row>
  </sheetData>
  <mergeCells count="9">
    <mergeCell ref="H1:J1"/>
    <mergeCell ref="A2:J2"/>
    <mergeCell ref="A3:A4"/>
    <mergeCell ref="B3:B4"/>
    <mergeCell ref="C3:C4"/>
    <mergeCell ref="D3:D4"/>
    <mergeCell ref="E3:G3"/>
    <mergeCell ref="H3:J3"/>
    <mergeCell ref="A34:D34"/>
  </mergeCells>
  <printOptions headings="false" gridLines="false" gridLinesSet="true" horizontalCentered="true" verticalCentered="false"/>
  <pageMargins left="0.39375" right="0.39375" top="0.490277777777778" bottom="0.490277777777778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3" min="3" style="0" width="66.85"/>
    <col collapsed="false" customWidth="true" hidden="false" outlineLevel="0" max="4" min="4" style="0" width="20.28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7.14"/>
    <col collapsed="false" customWidth="true" hidden="false" outlineLevel="0" max="9" min="9" style="0" width="20.41"/>
    <col collapsed="false" customWidth="true" hidden="false" outlineLevel="0" max="10" min="10" style="0" width="12.85"/>
  </cols>
  <sheetData>
    <row r="1" customFormat="false" ht="35.25" hidden="false" customHeight="true" outlineLevel="0" collapsed="false">
      <c r="A1" s="440"/>
      <c r="B1" s="440"/>
      <c r="C1" s="441"/>
      <c r="D1" s="380"/>
      <c r="E1" s="380"/>
      <c r="F1" s="380"/>
      <c r="H1" s="442"/>
      <c r="I1" s="158" t="s">
        <v>369</v>
      </c>
      <c r="J1" s="158"/>
      <c r="K1" s="380"/>
      <c r="L1" s="380"/>
    </row>
    <row r="2" customFormat="false" ht="48.75" hidden="false" customHeight="true" outlineLevel="0" collapsed="false">
      <c r="A2" s="443" t="s">
        <v>370</v>
      </c>
      <c r="B2" s="443"/>
      <c r="C2" s="443"/>
      <c r="D2" s="443"/>
      <c r="E2" s="443"/>
      <c r="F2" s="443"/>
      <c r="G2" s="443"/>
      <c r="H2" s="443"/>
      <c r="I2" s="443"/>
    </row>
    <row r="3" customFormat="false" ht="49.5" hidden="false" customHeight="true" outlineLevel="0" collapsed="false">
      <c r="A3" s="444" t="s">
        <v>205</v>
      </c>
      <c r="B3" s="162" t="s">
        <v>371</v>
      </c>
      <c r="C3" s="162" t="s">
        <v>206</v>
      </c>
      <c r="D3" s="445" t="s">
        <v>372</v>
      </c>
      <c r="E3" s="445"/>
      <c r="F3" s="445"/>
      <c r="G3" s="445" t="s">
        <v>7</v>
      </c>
      <c r="H3" s="445"/>
      <c r="I3" s="445"/>
      <c r="J3" s="446" t="s">
        <v>8</v>
      </c>
    </row>
    <row r="4" customFormat="false" ht="24" hidden="false" customHeight="true" outlineLevel="0" collapsed="false">
      <c r="A4" s="444"/>
      <c r="B4" s="162"/>
      <c r="C4" s="162"/>
      <c r="D4" s="447" t="s">
        <v>373</v>
      </c>
      <c r="E4" s="447" t="s">
        <v>279</v>
      </c>
      <c r="F4" s="447"/>
      <c r="G4" s="447" t="s">
        <v>373</v>
      </c>
      <c r="H4" s="447" t="s">
        <v>279</v>
      </c>
      <c r="I4" s="447"/>
      <c r="J4" s="446"/>
    </row>
    <row r="5" customFormat="false" ht="72" hidden="false" customHeight="true" outlineLevel="0" collapsed="false">
      <c r="A5" s="444"/>
      <c r="B5" s="162"/>
      <c r="C5" s="162"/>
      <c r="D5" s="447"/>
      <c r="E5" s="447" t="s">
        <v>374</v>
      </c>
      <c r="F5" s="447" t="s">
        <v>375</v>
      </c>
      <c r="G5" s="447"/>
      <c r="H5" s="447" t="s">
        <v>374</v>
      </c>
      <c r="I5" s="447" t="s">
        <v>375</v>
      </c>
      <c r="J5" s="446"/>
    </row>
    <row r="6" customFormat="false" ht="15.75" hidden="false" customHeight="true" outlineLevel="0" collapsed="false">
      <c r="A6" s="448" t="n">
        <v>1</v>
      </c>
      <c r="B6" s="449" t="n">
        <v>2</v>
      </c>
      <c r="C6" s="449" t="n">
        <v>3</v>
      </c>
      <c r="D6" s="449" t="n">
        <v>4</v>
      </c>
      <c r="E6" s="449" t="n">
        <v>5</v>
      </c>
      <c r="F6" s="449" t="n">
        <v>6</v>
      </c>
      <c r="G6" s="449" t="n">
        <v>7</v>
      </c>
      <c r="H6" s="449" t="n">
        <v>8</v>
      </c>
      <c r="I6" s="449" t="n">
        <v>9</v>
      </c>
      <c r="J6" s="450" t="n">
        <v>10</v>
      </c>
    </row>
    <row r="7" customFormat="false" ht="26.25" hidden="false" customHeight="true" outlineLevel="0" collapsed="false">
      <c r="A7" s="451" t="s">
        <v>11</v>
      </c>
      <c r="B7" s="452"/>
      <c r="C7" s="453" t="s">
        <v>47</v>
      </c>
      <c r="D7" s="454" t="n">
        <f aca="false">SUM(D8)</f>
        <v>73300</v>
      </c>
      <c r="E7" s="454" t="n">
        <f aca="false">SUM(E8)</f>
        <v>73300</v>
      </c>
      <c r="F7" s="454"/>
      <c r="G7" s="455" t="n">
        <f aca="false">SUM(G8)</f>
        <v>73293</v>
      </c>
      <c r="H7" s="455" t="n">
        <f aca="false">SUM(H8)</f>
        <v>73293</v>
      </c>
      <c r="I7" s="417"/>
      <c r="J7" s="409" t="n">
        <f aca="false">IF(E7&gt;0,H7/E7*100)</f>
        <v>99.9904502046385</v>
      </c>
    </row>
    <row r="8" customFormat="false" ht="27.75" hidden="false" customHeight="true" outlineLevel="0" collapsed="false">
      <c r="A8" s="456"/>
      <c r="B8" s="457" t="s">
        <v>212</v>
      </c>
      <c r="C8" s="458" t="s">
        <v>213</v>
      </c>
      <c r="D8" s="459" t="n">
        <f aca="false">SUM(D9)</f>
        <v>73300</v>
      </c>
      <c r="E8" s="459" t="n">
        <f aca="false">SUM(E9)</f>
        <v>73300</v>
      </c>
      <c r="F8" s="459"/>
      <c r="G8" s="460" t="n">
        <f aca="false">SUM(G9)</f>
        <v>73293</v>
      </c>
      <c r="H8" s="460" t="n">
        <f aca="false">SUM(H9)</f>
        <v>73293</v>
      </c>
      <c r="I8" s="419"/>
      <c r="J8" s="70" t="n">
        <f aca="false">IF(E8&gt;0,H8/E8*100)</f>
        <v>99.9904502046385</v>
      </c>
    </row>
    <row r="9" customFormat="false" ht="88.5" hidden="false" customHeight="true" outlineLevel="0" collapsed="false">
      <c r="A9" s="461"/>
      <c r="B9" s="462"/>
      <c r="C9" s="463" t="s">
        <v>376</v>
      </c>
      <c r="D9" s="464" t="n">
        <v>73300</v>
      </c>
      <c r="E9" s="464" t="n">
        <v>73300</v>
      </c>
      <c r="F9" s="464" t="n">
        <v>0</v>
      </c>
      <c r="G9" s="465" t="n">
        <f aca="false">SUM(H9)</f>
        <v>73293</v>
      </c>
      <c r="H9" s="465" t="n">
        <v>73293</v>
      </c>
      <c r="I9" s="466"/>
      <c r="J9" s="467" t="n">
        <f aca="false">IF(E9&gt;0,H9/E9*100)</f>
        <v>99.9904502046385</v>
      </c>
    </row>
    <row r="10" customFormat="false" ht="27" hidden="false" customHeight="true" outlineLevel="0" collapsed="false">
      <c r="A10" s="444" t="s">
        <v>205</v>
      </c>
      <c r="B10" s="162" t="s">
        <v>371</v>
      </c>
      <c r="C10" s="162" t="s">
        <v>206</v>
      </c>
      <c r="D10" s="468" t="s">
        <v>377</v>
      </c>
      <c r="E10" s="468" t="s">
        <v>279</v>
      </c>
      <c r="F10" s="468"/>
      <c r="G10" s="468" t="s">
        <v>377</v>
      </c>
      <c r="H10" s="468" t="s">
        <v>279</v>
      </c>
      <c r="I10" s="468"/>
      <c r="J10" s="469" t="s">
        <v>8</v>
      </c>
    </row>
    <row r="11" customFormat="false" ht="71.25" hidden="false" customHeight="true" outlineLevel="0" collapsed="false">
      <c r="A11" s="444"/>
      <c r="B11" s="162"/>
      <c r="C11" s="162"/>
      <c r="D11" s="468"/>
      <c r="E11" s="447" t="s">
        <v>374</v>
      </c>
      <c r="F11" s="447" t="s">
        <v>375</v>
      </c>
      <c r="G11" s="468"/>
      <c r="H11" s="447" t="s">
        <v>374</v>
      </c>
      <c r="I11" s="447" t="s">
        <v>375</v>
      </c>
      <c r="J11" s="469"/>
    </row>
    <row r="12" customFormat="false" ht="14.25" hidden="false" customHeight="true" outlineLevel="0" collapsed="false">
      <c r="A12" s="448" t="n">
        <v>1</v>
      </c>
      <c r="B12" s="449" t="n">
        <v>2</v>
      </c>
      <c r="C12" s="449" t="n">
        <v>3</v>
      </c>
      <c r="D12" s="449" t="n">
        <v>4</v>
      </c>
      <c r="E12" s="449" t="n">
        <v>5</v>
      </c>
      <c r="F12" s="449" t="n">
        <v>6</v>
      </c>
      <c r="G12" s="449" t="n">
        <v>7</v>
      </c>
      <c r="H12" s="449" t="n">
        <v>8</v>
      </c>
      <c r="I12" s="449" t="n">
        <v>9</v>
      </c>
      <c r="J12" s="450" t="n">
        <v>10</v>
      </c>
    </row>
    <row r="13" customFormat="false" ht="29.25" hidden="false" customHeight="true" outlineLevel="0" collapsed="false">
      <c r="A13" s="451" t="n">
        <v>801</v>
      </c>
      <c r="B13" s="452"/>
      <c r="C13" s="453" t="s">
        <v>275</v>
      </c>
      <c r="D13" s="470" t="n">
        <f aca="false">SUM(D14)</f>
        <v>303870</v>
      </c>
      <c r="E13" s="470" t="n">
        <f aca="false">SUM(E14)</f>
        <v>303870</v>
      </c>
      <c r="F13" s="471"/>
      <c r="G13" s="472" t="n">
        <f aca="false">SUM(H17:H18)</f>
        <v>303870</v>
      </c>
      <c r="H13" s="472" t="n">
        <f aca="false">SUM(H14)</f>
        <v>303870</v>
      </c>
      <c r="I13" s="472"/>
      <c r="J13" s="409" t="n">
        <f aca="false">IF(E13&gt;0,H13/E13*100)</f>
        <v>100</v>
      </c>
    </row>
    <row r="14" customFormat="false" ht="25.5" hidden="false" customHeight="true" outlineLevel="0" collapsed="false">
      <c r="A14" s="473"/>
      <c r="B14" s="457" t="n">
        <v>80114</v>
      </c>
      <c r="C14" s="474" t="s">
        <v>277</v>
      </c>
      <c r="D14" s="475" t="n">
        <f aca="false">SUM(D15)</f>
        <v>303870</v>
      </c>
      <c r="E14" s="475" t="n">
        <f aca="false">SUM(E15)</f>
        <v>303870</v>
      </c>
      <c r="F14" s="476"/>
      <c r="G14" s="348" t="n">
        <f aca="false">SUM(H14)</f>
        <v>303870</v>
      </c>
      <c r="H14" s="348" t="n">
        <f aca="false">SUM(H15)</f>
        <v>303870</v>
      </c>
      <c r="I14" s="348"/>
      <c r="J14" s="70" t="n">
        <f aca="false">IF(E14&gt;0,H14/E14*100)</f>
        <v>100</v>
      </c>
    </row>
    <row r="15" customFormat="false" ht="31.5" hidden="false" customHeight="true" outlineLevel="0" collapsed="false">
      <c r="A15" s="473"/>
      <c r="B15" s="457"/>
      <c r="C15" s="477" t="s">
        <v>378</v>
      </c>
      <c r="D15" s="476" t="n">
        <f aca="false">SUM(D17:D18)</f>
        <v>303870</v>
      </c>
      <c r="E15" s="476" t="n">
        <f aca="false">SUM(E17:E18)</f>
        <v>303870</v>
      </c>
      <c r="F15" s="476"/>
      <c r="G15" s="355" t="n">
        <f aca="false">SUM(G17:G18)</f>
        <v>303870</v>
      </c>
      <c r="H15" s="355" t="n">
        <f aca="false">SUM(H17:H18)</f>
        <v>303870</v>
      </c>
      <c r="I15" s="355"/>
      <c r="J15" s="80" t="n">
        <f aca="false">IF(E15&gt;0,H15/E15*100)</f>
        <v>100</v>
      </c>
    </row>
    <row r="16" customFormat="false" ht="21" hidden="false" customHeight="true" outlineLevel="0" collapsed="false">
      <c r="A16" s="456"/>
      <c r="B16" s="478"/>
      <c r="C16" s="458" t="s">
        <v>279</v>
      </c>
      <c r="D16" s="476"/>
      <c r="E16" s="476"/>
      <c r="F16" s="476"/>
      <c r="G16" s="355"/>
      <c r="H16" s="355"/>
      <c r="I16" s="355"/>
      <c r="J16" s="479"/>
    </row>
    <row r="17" customFormat="false" ht="24" hidden="false" customHeight="true" outlineLevel="0" collapsed="false">
      <c r="A17" s="456"/>
      <c r="B17" s="478"/>
      <c r="C17" s="480" t="s">
        <v>379</v>
      </c>
      <c r="D17" s="354" t="n">
        <v>126735</v>
      </c>
      <c r="E17" s="354" t="n">
        <v>126735</v>
      </c>
      <c r="F17" s="476"/>
      <c r="G17" s="355" t="n">
        <f aca="false">SUM(H17)</f>
        <v>126735</v>
      </c>
      <c r="H17" s="355" t="n">
        <v>126735</v>
      </c>
      <c r="I17" s="355"/>
      <c r="J17" s="80" t="n">
        <f aca="false">IF(E17&gt;0,H17/E17*100)</f>
        <v>100</v>
      </c>
    </row>
    <row r="18" customFormat="false" ht="24" hidden="false" customHeight="true" outlineLevel="0" collapsed="false">
      <c r="A18" s="456"/>
      <c r="B18" s="478"/>
      <c r="C18" s="480" t="s">
        <v>380</v>
      </c>
      <c r="D18" s="354" t="n">
        <v>177135</v>
      </c>
      <c r="E18" s="354" t="n">
        <v>177135</v>
      </c>
      <c r="F18" s="476"/>
      <c r="G18" s="355" t="n">
        <f aca="false">SUM(H18)</f>
        <v>177135</v>
      </c>
      <c r="H18" s="355" t="n">
        <v>177135</v>
      </c>
      <c r="I18" s="355"/>
      <c r="J18" s="80" t="n">
        <f aca="false">IF(E18&gt;0,H18/E18*100)</f>
        <v>100</v>
      </c>
    </row>
    <row r="19" customFormat="false" ht="30.75" hidden="false" customHeight="true" outlineLevel="0" collapsed="false">
      <c r="A19" s="451" t="n">
        <v>853</v>
      </c>
      <c r="B19" s="452"/>
      <c r="C19" s="453" t="s">
        <v>136</v>
      </c>
      <c r="D19" s="470" t="n">
        <f aca="false">SUM(D20)</f>
        <v>42744</v>
      </c>
      <c r="E19" s="470" t="n">
        <f aca="false">SUM(E20)</f>
        <v>42744</v>
      </c>
      <c r="F19" s="470"/>
      <c r="G19" s="481" t="n">
        <f aca="false">SUM(G20)</f>
        <v>42744</v>
      </c>
      <c r="H19" s="481" t="n">
        <f aca="false">SUM(H20)</f>
        <v>42744</v>
      </c>
      <c r="I19" s="481" t="n">
        <f aca="false">SUM(I20)</f>
        <v>0</v>
      </c>
      <c r="J19" s="409" t="n">
        <f aca="false">IF(E19&gt;0,H19/E19*100)</f>
        <v>100</v>
      </c>
    </row>
    <row r="20" customFormat="false" ht="34.5" hidden="false" customHeight="true" outlineLevel="0" collapsed="false">
      <c r="A20" s="456"/>
      <c r="B20" s="457" t="n">
        <v>85311</v>
      </c>
      <c r="C20" s="474" t="s">
        <v>319</v>
      </c>
      <c r="D20" s="475" t="n">
        <f aca="false">SUM(D21)</f>
        <v>42744</v>
      </c>
      <c r="E20" s="475" t="n">
        <f aca="false">SUM(E21)</f>
        <v>42744</v>
      </c>
      <c r="F20" s="475"/>
      <c r="G20" s="482" t="n">
        <f aca="false">SUM(G21)</f>
        <v>42744</v>
      </c>
      <c r="H20" s="482" t="n">
        <f aca="false">SUM(H21)</f>
        <v>42744</v>
      </c>
      <c r="I20" s="482" t="n">
        <f aca="false">SUM(I21)</f>
        <v>0</v>
      </c>
      <c r="J20" s="70" t="n">
        <f aca="false">IF(E20&gt;0,H20/E20*100)</f>
        <v>100</v>
      </c>
    </row>
    <row r="21" customFormat="false" ht="48" hidden="false" customHeight="true" outlineLevel="0" collapsed="false">
      <c r="A21" s="456"/>
      <c r="B21" s="478"/>
      <c r="C21" s="483" t="s">
        <v>381</v>
      </c>
      <c r="D21" s="354" t="n">
        <v>42744</v>
      </c>
      <c r="E21" s="354" t="n">
        <v>42744</v>
      </c>
      <c r="F21" s="476"/>
      <c r="G21" s="355" t="n">
        <f aca="false">SUM(H21)</f>
        <v>42744</v>
      </c>
      <c r="H21" s="355" t="n">
        <v>42744</v>
      </c>
      <c r="I21" s="484"/>
      <c r="J21" s="80" t="n">
        <f aca="false">IF(E21&gt;0,H21/E21*100)</f>
        <v>100</v>
      </c>
    </row>
    <row r="22" customFormat="false" ht="21.75" hidden="false" customHeight="true" outlineLevel="0" collapsed="false">
      <c r="A22" s="485" t="n">
        <v>921</v>
      </c>
      <c r="B22" s="486"/>
      <c r="C22" s="487" t="s">
        <v>342</v>
      </c>
      <c r="D22" s="470" t="n">
        <f aca="false">SUM(D23)</f>
        <v>189000</v>
      </c>
      <c r="E22" s="470" t="n">
        <v>0</v>
      </c>
      <c r="F22" s="470" t="n">
        <f aca="false">SUM(F23)</f>
        <v>189000</v>
      </c>
      <c r="G22" s="481" t="n">
        <f aca="false">SUM(G23)</f>
        <v>189000</v>
      </c>
      <c r="H22" s="481" t="n">
        <v>0</v>
      </c>
      <c r="I22" s="481" t="n">
        <f aca="false">SUM(I23)</f>
        <v>189000</v>
      </c>
      <c r="J22" s="409" t="n">
        <f aca="false">IF(F22&gt;0,I22/F22*100)</f>
        <v>100</v>
      </c>
    </row>
    <row r="23" customFormat="false" ht="21.75" hidden="false" customHeight="true" outlineLevel="0" collapsed="false">
      <c r="A23" s="488"/>
      <c r="B23" s="489" t="n">
        <v>92120</v>
      </c>
      <c r="C23" s="349" t="s">
        <v>344</v>
      </c>
      <c r="D23" s="490" t="n">
        <f aca="false">SUM(D24)</f>
        <v>189000</v>
      </c>
      <c r="E23" s="490"/>
      <c r="F23" s="490" t="n">
        <f aca="false">SUM(F24)</f>
        <v>189000</v>
      </c>
      <c r="G23" s="491" t="n">
        <f aca="false">SUM(G24)</f>
        <v>189000</v>
      </c>
      <c r="H23" s="491" t="n">
        <f aca="false">SUM(E24)</f>
        <v>0</v>
      </c>
      <c r="I23" s="491" t="n">
        <f aca="false">SUM(I24)</f>
        <v>189000</v>
      </c>
      <c r="J23" s="70" t="n">
        <f aca="false">IF(F23&gt;0,I23/F23*100)</f>
        <v>100</v>
      </c>
    </row>
    <row r="24" customFormat="false" ht="69" hidden="false" customHeight="true" outlineLevel="0" collapsed="false">
      <c r="A24" s="488"/>
      <c r="B24" s="492"/>
      <c r="C24" s="483" t="s">
        <v>382</v>
      </c>
      <c r="D24" s="476" t="n">
        <f aca="false">SUM(E24:F24)</f>
        <v>189000</v>
      </c>
      <c r="E24" s="493"/>
      <c r="F24" s="493" t="n">
        <v>189000</v>
      </c>
      <c r="G24" s="355" t="n">
        <f aca="false">SUM(H24:I24)</f>
        <v>189000</v>
      </c>
      <c r="H24" s="494"/>
      <c r="I24" s="355" t="n">
        <v>189000</v>
      </c>
      <c r="J24" s="80" t="n">
        <f aca="false">IF(F24&gt;0,I24/F24*100)</f>
        <v>100</v>
      </c>
    </row>
    <row r="25" customFormat="false" ht="33" hidden="false" customHeight="true" outlineLevel="0" collapsed="false">
      <c r="A25" s="495"/>
      <c r="B25" s="496"/>
      <c r="C25" s="497" t="s">
        <v>383</v>
      </c>
      <c r="D25" s="432" t="n">
        <f aca="false">SUM(D7+D13+D19+D22)</f>
        <v>608914</v>
      </c>
      <c r="E25" s="432" t="n">
        <f aca="false">SUM(E7+E13+E19+E22)</f>
        <v>419914</v>
      </c>
      <c r="F25" s="432" t="n">
        <f aca="false">SUM(F7+F13+F19+F22)</f>
        <v>189000</v>
      </c>
      <c r="G25" s="498" t="n">
        <f aca="false">SUM(G7+G13+G19+G22)</f>
        <v>608907</v>
      </c>
      <c r="H25" s="498" t="n">
        <f aca="false">SUM(H7+H13+H19+H22)</f>
        <v>419907</v>
      </c>
      <c r="I25" s="498" t="n">
        <f aca="false">SUM(I7+I13+I19+I22)</f>
        <v>189000</v>
      </c>
      <c r="J25" s="409" t="n">
        <f aca="false">IF(E25&gt;0,H25/E25*100)</f>
        <v>99.9983329919936</v>
      </c>
    </row>
    <row r="26" customFormat="false" ht="21" hidden="false" customHeight="true" outlineLevel="0" collapsed="false">
      <c r="A26" s="499"/>
      <c r="B26" s="500"/>
      <c r="C26" s="501" t="s">
        <v>384</v>
      </c>
      <c r="D26" s="502"/>
      <c r="E26" s="502"/>
      <c r="F26" s="502"/>
      <c r="G26" s="503"/>
      <c r="H26" s="503"/>
      <c r="I26" s="503"/>
      <c r="J26" s="479"/>
    </row>
    <row r="27" customFormat="false" ht="15" hidden="false" customHeight="true" outlineLevel="0" collapsed="false">
      <c r="A27" s="504"/>
      <c r="B27" s="505"/>
      <c r="C27" s="506" t="s">
        <v>373</v>
      </c>
      <c r="D27" s="507" t="n">
        <f aca="false">SUM(D7)</f>
        <v>73300</v>
      </c>
      <c r="E27" s="507" t="n">
        <f aca="false">SUM(E7)</f>
        <v>73300</v>
      </c>
      <c r="F27" s="507" t="n">
        <f aca="false">SUM(F7)</f>
        <v>0</v>
      </c>
      <c r="G27" s="508" t="n">
        <f aca="false">SUM(G7)</f>
        <v>73293</v>
      </c>
      <c r="H27" s="508" t="n">
        <f aca="false">SUM(H7)</f>
        <v>73293</v>
      </c>
      <c r="I27" s="508" t="n">
        <f aca="false">SUM(I7)</f>
        <v>0</v>
      </c>
      <c r="J27" s="509" t="n">
        <f aca="false">SUM(J7)</f>
        <v>99.9904502046385</v>
      </c>
    </row>
    <row r="28" customFormat="false" ht="18" hidden="false" customHeight="true" outlineLevel="0" collapsed="false">
      <c r="A28" s="510"/>
      <c r="B28" s="511"/>
      <c r="C28" s="506"/>
      <c r="D28" s="507"/>
      <c r="E28" s="507"/>
      <c r="F28" s="507"/>
      <c r="G28" s="508"/>
      <c r="H28" s="508"/>
      <c r="I28" s="508"/>
      <c r="J28" s="509"/>
    </row>
    <row r="29" customFormat="false" ht="15" hidden="false" customHeight="true" outlineLevel="0" collapsed="false">
      <c r="A29" s="504"/>
      <c r="B29" s="505"/>
      <c r="C29" s="512" t="s">
        <v>377</v>
      </c>
      <c r="D29" s="513" t="n">
        <f aca="false">SUM(D13+D19+D22)</f>
        <v>535614</v>
      </c>
      <c r="E29" s="513" t="n">
        <f aca="false">SUM(E13+E19+E22)</f>
        <v>346614</v>
      </c>
      <c r="F29" s="513" t="n">
        <f aca="false">SUM(F13+F19+F22)</f>
        <v>189000</v>
      </c>
      <c r="G29" s="514" t="n">
        <f aca="false">SUM(G13+G19+G22)</f>
        <v>535614</v>
      </c>
      <c r="H29" s="514" t="n">
        <f aca="false">SUM(H13+H19+H22)</f>
        <v>346614</v>
      </c>
      <c r="I29" s="514" t="n">
        <f aca="false">SUM(I13+I19+I22)</f>
        <v>189000</v>
      </c>
      <c r="J29" s="515" t="n">
        <f aca="false">SUM(J9)</f>
        <v>99.9904502046385</v>
      </c>
    </row>
    <row r="30" customFormat="false" ht="21" hidden="false" customHeight="true" outlineLevel="0" collapsed="false">
      <c r="A30" s="516"/>
      <c r="B30" s="517"/>
      <c r="C30" s="512"/>
      <c r="D30" s="513"/>
      <c r="E30" s="513"/>
      <c r="F30" s="513"/>
      <c r="G30" s="514"/>
      <c r="H30" s="514"/>
      <c r="I30" s="514"/>
      <c r="J30" s="515"/>
    </row>
    <row r="31" customFormat="false" ht="15.75" hidden="false" customHeight="false" outlineLevel="0" collapsed="false">
      <c r="A31" s="518"/>
      <c r="B31" s="518"/>
      <c r="C31" s="518"/>
      <c r="D31" s="519"/>
      <c r="E31" s="519"/>
      <c r="F31" s="519"/>
      <c r="G31" s="520"/>
      <c r="H31" s="520"/>
      <c r="I31" s="520"/>
      <c r="J31" s="518"/>
    </row>
    <row r="32" customFormat="false" ht="15" hidden="false" customHeight="false" outlineLevel="0" collapsed="false">
      <c r="A32" s="518"/>
      <c r="B32" s="518"/>
      <c r="C32" s="518"/>
      <c r="D32" s="518"/>
      <c r="E32" s="518"/>
      <c r="F32" s="518"/>
      <c r="G32" s="520"/>
      <c r="H32" s="520"/>
      <c r="I32" s="520"/>
      <c r="J32" s="518"/>
    </row>
    <row r="33" customFormat="false" ht="15" hidden="false" customHeight="false" outlineLevel="0" collapsed="false">
      <c r="A33" s="518"/>
      <c r="B33" s="518"/>
      <c r="C33" s="518"/>
      <c r="D33" s="518"/>
      <c r="E33" s="518"/>
      <c r="F33" s="518"/>
      <c r="G33" s="520"/>
      <c r="H33" s="520"/>
      <c r="I33" s="520"/>
      <c r="J33" s="518"/>
    </row>
    <row r="34" customFormat="false" ht="15" hidden="false" customHeight="false" outlineLevel="0" collapsed="false">
      <c r="A34" s="518"/>
      <c r="B34" s="518"/>
      <c r="C34" s="518"/>
      <c r="D34" s="518"/>
      <c r="E34" s="518"/>
      <c r="F34" s="518"/>
      <c r="G34" s="520"/>
      <c r="H34" s="520"/>
      <c r="I34" s="520"/>
      <c r="J34" s="518"/>
    </row>
    <row r="35" customFormat="false" ht="15" hidden="false" customHeight="false" outlineLevel="0" collapsed="false">
      <c r="A35" s="518"/>
      <c r="B35" s="518"/>
      <c r="C35" s="518"/>
      <c r="D35" s="518"/>
      <c r="E35" s="518"/>
      <c r="F35" s="518"/>
      <c r="G35" s="520"/>
      <c r="H35" s="520"/>
      <c r="I35" s="520"/>
      <c r="J35" s="518"/>
    </row>
    <row r="36" customFormat="false" ht="15" hidden="false" customHeight="false" outlineLevel="0" collapsed="false">
      <c r="A36" s="518"/>
      <c r="B36" s="518"/>
      <c r="C36" s="518"/>
      <c r="D36" s="518"/>
      <c r="E36" s="518"/>
      <c r="F36" s="518"/>
      <c r="G36" s="520"/>
      <c r="H36" s="520"/>
      <c r="I36" s="520"/>
      <c r="J36" s="518"/>
    </row>
    <row r="37" customFormat="false" ht="15" hidden="false" customHeight="false" outlineLevel="0" collapsed="false">
      <c r="A37" s="518"/>
      <c r="B37" s="518"/>
      <c r="C37" s="518"/>
      <c r="D37" s="518"/>
      <c r="E37" s="518"/>
      <c r="F37" s="518"/>
      <c r="G37" s="520"/>
      <c r="H37" s="520"/>
      <c r="I37" s="520"/>
      <c r="J37" s="518"/>
    </row>
    <row r="38" customFormat="false" ht="15" hidden="false" customHeight="false" outlineLevel="0" collapsed="false">
      <c r="A38" s="518"/>
      <c r="B38" s="518"/>
      <c r="C38" s="518"/>
      <c r="D38" s="518"/>
      <c r="E38" s="518"/>
      <c r="F38" s="518"/>
      <c r="G38" s="520"/>
      <c r="H38" s="520"/>
      <c r="I38" s="520"/>
      <c r="J38" s="518"/>
    </row>
    <row r="39" customFormat="false" ht="15" hidden="false" customHeight="false" outlineLevel="0" collapsed="false">
      <c r="A39" s="518"/>
      <c r="B39" s="518"/>
      <c r="C39" s="518"/>
      <c r="D39" s="518"/>
      <c r="E39" s="518"/>
      <c r="F39" s="518"/>
      <c r="G39" s="520"/>
      <c r="H39" s="520"/>
      <c r="I39" s="520"/>
      <c r="J39" s="518"/>
    </row>
    <row r="40" customFormat="false" ht="15" hidden="false" customHeight="false" outlineLevel="0" collapsed="false">
      <c r="A40" s="306"/>
      <c r="B40" s="306"/>
      <c r="C40" s="306"/>
      <c r="D40" s="306"/>
      <c r="E40" s="306"/>
      <c r="F40" s="306"/>
      <c r="G40" s="364"/>
      <c r="H40" s="364"/>
      <c r="I40" s="364"/>
    </row>
    <row r="41" customFormat="false" ht="15" hidden="false" customHeight="false" outlineLevel="0" collapsed="false">
      <c r="A41" s="306"/>
      <c r="B41" s="306"/>
      <c r="C41" s="306"/>
      <c r="D41" s="306"/>
      <c r="E41" s="306"/>
      <c r="F41" s="306"/>
      <c r="G41" s="364"/>
      <c r="H41" s="364"/>
      <c r="I41" s="364"/>
    </row>
    <row r="42" customFormat="false" ht="15" hidden="false" customHeight="false" outlineLevel="0" collapsed="false">
      <c r="A42" s="306"/>
      <c r="B42" s="306"/>
      <c r="C42" s="306"/>
      <c r="D42" s="306"/>
      <c r="E42" s="306"/>
      <c r="F42" s="306"/>
      <c r="G42" s="364"/>
      <c r="H42" s="364"/>
      <c r="I42" s="364"/>
    </row>
    <row r="43" customFormat="false" ht="12.75" hidden="false" customHeight="false" outlineLevel="0" collapsed="false">
      <c r="G43" s="364"/>
      <c r="H43" s="364"/>
      <c r="I43" s="364"/>
    </row>
    <row r="44" customFormat="false" ht="12.75" hidden="false" customHeight="false" outlineLevel="0" collapsed="false">
      <c r="G44" s="364"/>
      <c r="H44" s="364"/>
      <c r="I44" s="364"/>
    </row>
    <row r="45" customFormat="false" ht="12.75" hidden="false" customHeight="false" outlineLevel="0" collapsed="false">
      <c r="G45" s="364"/>
      <c r="H45" s="364"/>
      <c r="I45" s="364"/>
    </row>
    <row r="46" customFormat="false" ht="12.75" hidden="false" customHeight="false" outlineLevel="0" collapsed="false">
      <c r="G46" s="364"/>
      <c r="H46" s="364"/>
      <c r="I46" s="364"/>
    </row>
    <row r="47" customFormat="false" ht="12.75" hidden="false" customHeight="false" outlineLevel="0" collapsed="false">
      <c r="G47" s="364"/>
      <c r="H47" s="364"/>
      <c r="I47" s="364"/>
    </row>
  </sheetData>
  <mergeCells count="37">
    <mergeCell ref="A1:B1"/>
    <mergeCell ref="I1:J1"/>
    <mergeCell ref="A2:I2"/>
    <mergeCell ref="A3:A5"/>
    <mergeCell ref="B3:B5"/>
    <mergeCell ref="C3:C5"/>
    <mergeCell ref="D3:F3"/>
    <mergeCell ref="G3:I3"/>
    <mergeCell ref="J3:J5"/>
    <mergeCell ref="D4:D5"/>
    <mergeCell ref="E4:F4"/>
    <mergeCell ref="G4:G5"/>
    <mergeCell ref="H4:I4"/>
    <mergeCell ref="A10:A11"/>
    <mergeCell ref="B10:B11"/>
    <mergeCell ref="C10:C11"/>
    <mergeCell ref="D10:D11"/>
    <mergeCell ref="E10:F10"/>
    <mergeCell ref="G10:G11"/>
    <mergeCell ref="H10:I10"/>
    <mergeCell ref="J10:J11"/>
    <mergeCell ref="C27:C28"/>
    <mergeCell ref="D27:D28"/>
    <mergeCell ref="E27:E28"/>
    <mergeCell ref="F27:F28"/>
    <mergeCell ref="G27:G28"/>
    <mergeCell ref="H27:H28"/>
    <mergeCell ref="I27:I28"/>
    <mergeCell ref="J27:J28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1.99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2.85"/>
  </cols>
  <sheetData>
    <row r="1" customFormat="false" ht="47.25" hidden="false" customHeight="true" outlineLevel="0" collapsed="false">
      <c r="A1" s="440"/>
      <c r="B1" s="440"/>
      <c r="C1" s="440"/>
      <c r="D1" s="441"/>
      <c r="F1" s="308" t="s">
        <v>385</v>
      </c>
      <c r="G1" s="308"/>
    </row>
    <row r="2" customFormat="false" ht="55.5" hidden="false" customHeight="true" outlineLevel="0" collapsed="false">
      <c r="A2" s="521" t="s">
        <v>386</v>
      </c>
      <c r="B2" s="521"/>
      <c r="C2" s="521"/>
      <c r="D2" s="521"/>
      <c r="E2" s="521"/>
      <c r="F2" s="521"/>
      <c r="G2" s="521"/>
    </row>
    <row r="3" customFormat="false" ht="56.25" hidden="false" customHeight="true" outlineLevel="0" collapsed="false">
      <c r="A3" s="522" t="s">
        <v>205</v>
      </c>
      <c r="B3" s="468" t="s">
        <v>371</v>
      </c>
      <c r="C3" s="468" t="s">
        <v>387</v>
      </c>
      <c r="D3" s="468" t="s">
        <v>388</v>
      </c>
      <c r="E3" s="468" t="s">
        <v>6</v>
      </c>
      <c r="F3" s="468" t="s">
        <v>7</v>
      </c>
      <c r="G3" s="523" t="s">
        <v>8</v>
      </c>
    </row>
    <row r="4" customFormat="false" ht="15.75" hidden="false" customHeight="true" outlineLevel="0" collapsed="false">
      <c r="A4" s="448" t="n">
        <v>1</v>
      </c>
      <c r="B4" s="449" t="n">
        <v>2</v>
      </c>
      <c r="C4" s="449" t="n">
        <v>3</v>
      </c>
      <c r="D4" s="449" t="n">
        <v>4</v>
      </c>
      <c r="E4" s="449" t="n">
        <v>5</v>
      </c>
      <c r="F4" s="449" t="n">
        <v>6</v>
      </c>
      <c r="G4" s="450" t="n">
        <v>7</v>
      </c>
    </row>
    <row r="5" customFormat="false" ht="33" hidden="false" customHeight="true" outlineLevel="0" collapsed="false">
      <c r="A5" s="225" t="n">
        <v>921</v>
      </c>
      <c r="B5" s="226"/>
      <c r="C5" s="226"/>
      <c r="D5" s="227" t="s">
        <v>342</v>
      </c>
      <c r="E5" s="524" t="n">
        <f aca="false">SUM(E6)</f>
        <v>60000</v>
      </c>
      <c r="F5" s="525" t="n">
        <f aca="false">SUM(F6)</f>
        <v>60000</v>
      </c>
      <c r="G5" s="526" t="n">
        <f aca="false">IF(E5&gt;0,F5/E5*100)</f>
        <v>100</v>
      </c>
    </row>
    <row r="6" customFormat="false" ht="27.75" hidden="false" customHeight="true" outlineLevel="0" collapsed="false">
      <c r="A6" s="456"/>
      <c r="B6" s="232" t="n">
        <v>92195</v>
      </c>
      <c r="C6" s="232"/>
      <c r="D6" s="86" t="s">
        <v>117</v>
      </c>
      <c r="E6" s="527" t="n">
        <f aca="false">SUM(E7)</f>
        <v>60000</v>
      </c>
      <c r="F6" s="528" t="n">
        <f aca="false">SUM(F7)</f>
        <v>60000</v>
      </c>
      <c r="G6" s="529" t="n">
        <f aca="false">IF(E6&gt;0,F6/E6*100)</f>
        <v>100</v>
      </c>
    </row>
    <row r="7" customFormat="false" ht="42.75" hidden="false" customHeight="true" outlineLevel="0" collapsed="false">
      <c r="A7" s="456"/>
      <c r="B7" s="530"/>
      <c r="C7" s="236" t="n">
        <v>2820</v>
      </c>
      <c r="D7" s="270" t="s">
        <v>346</v>
      </c>
      <c r="E7" s="493" t="n">
        <v>60000</v>
      </c>
      <c r="F7" s="531" t="n">
        <v>60000</v>
      </c>
      <c r="G7" s="66" t="n">
        <f aca="false">IF(E7&gt;0,F7/E7*100)</f>
        <v>100</v>
      </c>
    </row>
    <row r="8" customFormat="false" ht="30" hidden="false" customHeight="true" outlineLevel="0" collapsed="false">
      <c r="A8" s="225" t="n">
        <v>926</v>
      </c>
      <c r="B8" s="226"/>
      <c r="C8" s="226"/>
      <c r="D8" s="227" t="s">
        <v>164</v>
      </c>
      <c r="E8" s="524" t="n">
        <f aca="false">SUM(E9)</f>
        <v>15000</v>
      </c>
      <c r="F8" s="525" t="n">
        <f aca="false">SUM(F9)</f>
        <v>15000</v>
      </c>
      <c r="G8" s="526" t="n">
        <f aca="false">IF(E8&gt;0,F8/E8*100)</f>
        <v>100</v>
      </c>
    </row>
    <row r="9" customFormat="false" ht="26.25" hidden="false" customHeight="true" outlineLevel="0" collapsed="false">
      <c r="A9" s="272"/>
      <c r="B9" s="273" t="n">
        <v>92605</v>
      </c>
      <c r="C9" s="273"/>
      <c r="D9" s="279" t="s">
        <v>347</v>
      </c>
      <c r="E9" s="527" t="n">
        <f aca="false">SUM(E10)</f>
        <v>15000</v>
      </c>
      <c r="F9" s="528" t="n">
        <f aca="false">SUM(F10)</f>
        <v>15000</v>
      </c>
      <c r="G9" s="529" t="n">
        <f aca="false">IF(E9&gt;0,F9/E9*100)</f>
        <v>100</v>
      </c>
    </row>
    <row r="10" customFormat="false" ht="38.25" hidden="false" customHeight="true" outlineLevel="0" collapsed="false">
      <c r="A10" s="272"/>
      <c r="B10" s="273"/>
      <c r="C10" s="236" t="n">
        <v>2820</v>
      </c>
      <c r="D10" s="237" t="s">
        <v>346</v>
      </c>
      <c r="E10" s="493" t="n">
        <v>15000</v>
      </c>
      <c r="F10" s="531" t="n">
        <v>15000</v>
      </c>
      <c r="G10" s="66" t="n">
        <f aca="false">IF(E10&gt;0,F10/E10*100)</f>
        <v>100</v>
      </c>
    </row>
    <row r="11" customFormat="false" ht="37.5" hidden="false" customHeight="true" outlineLevel="0" collapsed="false">
      <c r="A11" s="532"/>
      <c r="B11" s="533"/>
      <c r="C11" s="533"/>
      <c r="D11" s="534" t="s">
        <v>389</v>
      </c>
      <c r="E11" s="535" t="n">
        <f aca="false">SUM(E5+E8)</f>
        <v>75000</v>
      </c>
      <c r="F11" s="536" t="n">
        <f aca="false">SUM(F5+F8)</f>
        <v>75000</v>
      </c>
      <c r="G11" s="537" t="n">
        <f aca="false">IF(E11&gt;0,F11/E11*100)</f>
        <v>100</v>
      </c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15" hidden="false" customHeight="false" outlineLevel="0" collapsed="false">
      <c r="A13" s="306"/>
      <c r="B13" s="306"/>
      <c r="C13" s="306"/>
      <c r="D13" s="306"/>
      <c r="E13" s="538"/>
    </row>
    <row r="14" customFormat="false" ht="15" hidden="false" customHeight="false" outlineLevel="0" collapsed="false">
      <c r="A14" s="306"/>
      <c r="B14" s="306"/>
      <c r="C14" s="306"/>
      <c r="D14" s="306"/>
      <c r="E14" s="538"/>
    </row>
    <row r="15" customFormat="false" ht="15" hidden="false" customHeight="false" outlineLevel="0" collapsed="false">
      <c r="A15" s="306"/>
      <c r="B15" s="306"/>
      <c r="C15" s="306"/>
      <c r="D15" s="306"/>
      <c r="E15" s="538"/>
    </row>
    <row r="16" customFormat="false" ht="15" hidden="false" customHeight="false" outlineLevel="0" collapsed="false">
      <c r="A16" s="306"/>
      <c r="B16" s="306"/>
      <c r="C16" s="306"/>
      <c r="D16" s="306"/>
      <c r="E16" s="306"/>
    </row>
    <row r="17" customFormat="false" ht="15" hidden="false" customHeight="false" outlineLevel="0" collapsed="false">
      <c r="A17" s="306"/>
      <c r="B17" s="306"/>
      <c r="C17" s="306"/>
      <c r="D17" s="306"/>
      <c r="E17" s="538"/>
    </row>
    <row r="18" customFormat="false" ht="15" hidden="false" customHeight="false" outlineLevel="0" collapsed="false">
      <c r="A18" s="306"/>
      <c r="B18" s="306"/>
      <c r="C18" s="306"/>
      <c r="D18" s="306"/>
      <c r="E18" s="306"/>
    </row>
    <row r="19" customFormat="false" ht="15" hidden="false" customHeight="false" outlineLevel="0" collapsed="false">
      <c r="A19" s="306"/>
      <c r="B19" s="306"/>
      <c r="C19" s="306"/>
      <c r="D19" s="306"/>
      <c r="E19" s="306"/>
    </row>
    <row r="20" customFormat="false" ht="15" hidden="false" customHeight="false" outlineLevel="0" collapsed="false">
      <c r="A20" s="306"/>
      <c r="B20" s="306"/>
      <c r="C20" s="306"/>
      <c r="D20" s="306"/>
      <c r="E20" s="306"/>
    </row>
    <row r="21" customFormat="false" ht="15" hidden="false" customHeight="false" outlineLevel="0" collapsed="false">
      <c r="A21" s="306"/>
      <c r="B21" s="306"/>
      <c r="C21" s="306"/>
      <c r="D21" s="306"/>
      <c r="E21" s="306"/>
    </row>
    <row r="22" customFormat="false" ht="15" hidden="false" customHeight="false" outlineLevel="0" collapsed="false">
      <c r="A22" s="306"/>
      <c r="B22" s="306"/>
      <c r="C22" s="306"/>
      <c r="D22" s="306"/>
      <c r="E22" s="306"/>
    </row>
    <row r="23" customFormat="false" ht="15" hidden="false" customHeight="false" outlineLevel="0" collapsed="false">
      <c r="A23" s="306"/>
      <c r="B23" s="306"/>
      <c r="C23" s="306"/>
      <c r="D23" s="306"/>
      <c r="E23" s="306"/>
    </row>
    <row r="24" customFormat="false" ht="15" hidden="false" customHeight="false" outlineLevel="0" collapsed="false">
      <c r="A24" s="306"/>
      <c r="B24" s="306"/>
      <c r="C24" s="306"/>
      <c r="D24" s="306"/>
      <c r="E24" s="306"/>
    </row>
    <row r="25" customFormat="false" ht="15" hidden="false" customHeight="false" outlineLevel="0" collapsed="false">
      <c r="A25" s="306"/>
      <c r="B25" s="306"/>
      <c r="C25" s="306"/>
      <c r="D25" s="306"/>
      <c r="E25" s="306"/>
    </row>
    <row r="26" customFormat="false" ht="15" hidden="false" customHeight="false" outlineLevel="0" collapsed="false">
      <c r="A26" s="306"/>
      <c r="B26" s="306"/>
      <c r="C26" s="306"/>
      <c r="D26" s="306"/>
      <c r="E26" s="306"/>
    </row>
    <row r="27" customFormat="false" ht="15" hidden="false" customHeight="false" outlineLevel="0" collapsed="false">
      <c r="A27" s="306"/>
      <c r="B27" s="306"/>
      <c r="C27" s="306"/>
      <c r="D27" s="306"/>
      <c r="E27" s="306"/>
    </row>
    <row r="28" customFormat="false" ht="15" hidden="false" customHeight="false" outlineLevel="0" collapsed="false">
      <c r="A28" s="306"/>
      <c r="B28" s="306"/>
      <c r="C28" s="306"/>
      <c r="D28" s="306"/>
      <c r="E28" s="306"/>
    </row>
  </sheetData>
  <mergeCells count="3">
    <mergeCell ref="A1:B1"/>
    <mergeCell ref="F1:G1"/>
    <mergeCell ref="A2:G2"/>
  </mergeCells>
  <printOptions headings="false" gridLines="false" gridLinesSet="true" horizontalCentered="true" verticalCentered="false"/>
  <pageMargins left="0.590277777777778" right="0.511805555555556" top="0.511805555555556" bottom="0.929861111111111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21:14Z</dcterms:created>
  <dc:creator>xx</dc:creator>
  <dc:description/>
  <dc:language>en-US</dc:language>
  <cp:lastModifiedBy>Skarbnik</cp:lastModifiedBy>
  <cp:lastPrinted>2011-03-21T14:02:37Z</cp:lastPrinted>
  <dcterms:modified xsi:type="dcterms:W3CDTF">2011-04-26T10:26:01Z</dcterms:modified>
  <cp:revision>1</cp:revision>
  <dc:subject/>
  <dc:title/>
</cp:coreProperties>
</file>