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Zadłużen na 31.03.2018" sheetId="1" state="visible" r:id="rId2"/>
  </sheets>
  <definedNames>
    <definedName function="false" hidden="false" localSheetId="0" name="_xlnm.Print_Area" vbProcedure="false">'Zadłużen na 31.03.2018'!$B$2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Spłaty w latach od 2015 do 2028 z tytułu zaciągniętych kredytów oraz papierów wartościowych </t>
  </si>
  <si>
    <t xml:space="preserve">Wyszczególnienie</t>
  </si>
  <si>
    <t xml:space="preserve">Nr umowy </t>
  </si>
  <si>
    <t xml:space="preserve">Data zawarcia umowy</t>
  </si>
  <si>
    <t xml:space="preserve">Marża</t>
  </si>
  <si>
    <t xml:space="preserve">Oprocentowanie kredytu</t>
  </si>
  <si>
    <t xml:space="preserve">Rodzaj zabezpieczenia</t>
  </si>
  <si>
    <t xml:space="preserve">Rok spłaty </t>
  </si>
  <si>
    <t xml:space="preserve">zaciągnięte kredyty</t>
  </si>
  <si>
    <t xml:space="preserve">spłacono do 31.12.2009 r. </t>
  </si>
  <si>
    <t xml:space="preserve">pozostało do spłaty na koniwec roku 2009 i w latach następnych</t>
  </si>
  <si>
    <t xml:space="preserve">do spłaty w roku 2010</t>
  </si>
  <si>
    <t xml:space="preserve">pozostało do spłaty na koniec 2010 r.i w latach następnych</t>
  </si>
  <si>
    <t xml:space="preserve">do spłaty w roku 2011</t>
  </si>
  <si>
    <t xml:space="preserve">pozostało do spłaty na koniec 2011 r.i w latach następnych</t>
  </si>
  <si>
    <t xml:space="preserve">do spłaty w roku 2012</t>
  </si>
  <si>
    <t xml:space="preserve">pozostało do spłaty na koniec 2012 r.i w latach następnych</t>
  </si>
  <si>
    <t xml:space="preserve">do spłaty w roku 2013</t>
  </si>
  <si>
    <t xml:space="preserve">pozostało do spłaty na koniec 2013 r.i w latach następnych</t>
  </si>
  <si>
    <t xml:space="preserve">do spłaty w roku 2014</t>
  </si>
  <si>
    <t xml:space="preserve">pozostało do spłaty na koniec 2014 r.i w latach następnych</t>
  </si>
  <si>
    <t xml:space="preserve">Kwota zaciągniętych kredytów i pożyczek</t>
  </si>
  <si>
    <t xml:space="preserve">Kwota zadłużenia na dzień 31.03.2018</t>
  </si>
  <si>
    <t xml:space="preserve">134-2</t>
  </si>
  <si>
    <t xml:space="preserve">Kredyt BS Lipno</t>
  </si>
  <si>
    <t xml:space="preserve">1/PD/K/09</t>
  </si>
  <si>
    <t xml:space="preserve">01.10.2009 rok</t>
  </si>
  <si>
    <t xml:space="preserve">2,5 p.p.</t>
  </si>
  <si>
    <t xml:space="preserve">weksel własny "in blanco" wraz z deklaracją wekslową</t>
  </si>
  <si>
    <t xml:space="preserve">134-14</t>
  </si>
  <si>
    <t xml:space="preserve">Or.2501.5.7.2015</t>
  </si>
  <si>
    <t xml:space="preserve">09.12.2016 rok</t>
  </si>
  <si>
    <t xml:space="preserve">1,70 pp. w stosunku rocznym</t>
  </si>
  <si>
    <t xml:space="preserve">3,37% w stosunku rocznym</t>
  </si>
  <si>
    <t xml:space="preserve">134-15</t>
  </si>
  <si>
    <t xml:space="preserve">Or.272.5.2016</t>
  </si>
  <si>
    <t xml:space="preserve">19.12.2016 rok</t>
  </si>
  <si>
    <t xml:space="preserve">1,8 pp. w stosunku rocznym</t>
  </si>
  <si>
    <t xml:space="preserve">3,46% w stosunku rocznym</t>
  </si>
  <si>
    <t xml:space="preserve">weksel własny "in blanco" bez protestu wraz z deklaracja wekslową</t>
  </si>
  <si>
    <t xml:space="preserve">134-16</t>
  </si>
  <si>
    <t xml:space="preserve">Kredyt BS Ziemi Łowickiej O/Kocierzew</t>
  </si>
  <si>
    <t xml:space="preserve">88/130/17</t>
  </si>
  <si>
    <t xml:space="preserve">14.12.2017 rok</t>
  </si>
  <si>
    <t xml:space="preserve">Wibor 1 m powiększony o stałą marżę 1,29 w stosunku rocznym</t>
  </si>
  <si>
    <t xml:space="preserve">1,95% w stosunku rocznym (oprocentowanie zmienne w całym okresie kredytowania)</t>
  </si>
  <si>
    <t xml:space="preserve">weksel "in blanco" wraz z deklaracją wekslową</t>
  </si>
  <si>
    <t xml:space="preserve">134-5</t>
  </si>
  <si>
    <t xml:space="preserve">Kredyt KBS Aleksandrów Kujawski</t>
  </si>
  <si>
    <t xml:space="preserve">22/2010</t>
  </si>
  <si>
    <t xml:space="preserve">20.12.2010 rok</t>
  </si>
  <si>
    <t xml:space="preserve">1,5 p.p. </t>
  </si>
  <si>
    <t xml:space="preserve">weksel własny "in blanco" bez protestu</t>
  </si>
  <si>
    <t xml:space="preserve">134-7</t>
  </si>
  <si>
    <t xml:space="preserve">23/2010</t>
  </si>
  <si>
    <t xml:space="preserve">28.12.2010 rok</t>
  </si>
  <si>
    <t xml:space="preserve">134-6</t>
  </si>
  <si>
    <t xml:space="preserve">24/2010</t>
  </si>
  <si>
    <t xml:space="preserve">134-11</t>
  </si>
  <si>
    <t xml:space="preserve">14/2012</t>
  </si>
  <si>
    <t xml:space="preserve">14.12.2012 rok</t>
  </si>
  <si>
    <t xml:space="preserve">1,60 p.p. w stosunku rocznym</t>
  </si>
  <si>
    <t xml:space="preserve">6,11% w stosunku rocznym</t>
  </si>
  <si>
    <t xml:space="preserve">134-12</t>
  </si>
  <si>
    <t xml:space="preserve">19/2014</t>
  </si>
  <si>
    <t xml:space="preserve">13.11.2014 rok</t>
  </si>
  <si>
    <t xml:space="preserve">0,80 p.p. w stosunku rocznym</t>
  </si>
  <si>
    <t xml:space="preserve">2,80% w stosunku rocznym</t>
  </si>
  <si>
    <t xml:space="preserve">Kredyt po SP ZOZ Lipno - mBank Hipoteczny SA Warszawa</t>
  </si>
  <si>
    <t xml:space="preserve">08/0052</t>
  </si>
  <si>
    <t xml:space="preserve">01.09.2009 rok</t>
  </si>
  <si>
    <t xml:space="preserve">-</t>
  </si>
  <si>
    <t xml:space="preserve">od dnia 30.10.2015 roku 2,97% w skali roku</t>
  </si>
  <si>
    <t xml:space="preserve">Obligacje - Nordea Bank Polska SA - PKO Bank Polski SA, Warszawa</t>
  </si>
  <si>
    <t xml:space="preserve">22.07.2014 rok</t>
  </si>
  <si>
    <t xml:space="preserve">marże w wysokości od 0,65 do 1,00%</t>
  </si>
  <si>
    <t xml:space="preserve">WIBOR 6M</t>
  </si>
  <si>
    <t xml:space="preserve">Zakup gruntów </t>
  </si>
  <si>
    <t xml:space="preserve">Razem:</t>
  </si>
  <si>
    <t xml:space="preserve">12265,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6" min="5" style="0" width="17.28"/>
    <col collapsed="false" customWidth="true" hidden="false" outlineLevel="0" max="7" min="7" style="0" width="24.85"/>
    <col collapsed="false" customWidth="true" hidden="false" outlineLevel="0" max="8" min="8" style="0" width="23.41"/>
    <col collapsed="false" customWidth="true" hidden="false" outlineLevel="0" max="9" min="9" style="0" width="16.84"/>
    <col collapsed="false" customWidth="true" hidden="true" outlineLevel="0" max="22" min="10" style="0" width="16.84"/>
    <col collapsed="false" customWidth="true" hidden="false" outlineLevel="0" max="23" min="23" style="0" width="18.41"/>
    <col collapsed="false" customWidth="true" hidden="false" outlineLevel="0" max="24" min="24" style="0" width="17.56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57" hidden="false" customHeight="true" outlineLevel="0" collapsed="false">
      <c r="B3" s="2" t="s">
        <v>1</v>
      </c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5" t="s">
        <v>21</v>
      </c>
      <c r="X3" s="5" t="s">
        <v>22</v>
      </c>
    </row>
    <row r="4" customFormat="false" ht="13.5" hidden="false" customHeight="true" outlineLevel="0" collapsed="false">
      <c r="B4" s="6" t="n">
        <v>1</v>
      </c>
      <c r="C4" s="6"/>
      <c r="D4" s="7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9" t="n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8</v>
      </c>
      <c r="X4" s="9" t="n">
        <v>9</v>
      </c>
    </row>
    <row r="5" customFormat="false" ht="34.5" hidden="false" customHeight="true" outlineLevel="0" collapsed="false">
      <c r="A5" s="10" t="s">
        <v>23</v>
      </c>
      <c r="B5" s="11" t="s">
        <v>24</v>
      </c>
      <c r="C5" s="11"/>
      <c r="D5" s="12" t="s">
        <v>25</v>
      </c>
      <c r="E5" s="12" t="s">
        <v>26</v>
      </c>
      <c r="F5" s="13" t="s">
        <v>27</v>
      </c>
      <c r="G5" s="14" t="n">
        <v>0.0353</v>
      </c>
      <c r="H5" s="15" t="s">
        <v>28</v>
      </c>
      <c r="I5" s="12" t="n">
        <v>2019</v>
      </c>
      <c r="J5" s="16" t="n">
        <v>2350000</v>
      </c>
      <c r="K5" s="16" t="n">
        <v>58789</v>
      </c>
      <c r="L5" s="16" t="n">
        <f aca="false">J5-K5</f>
        <v>2291211</v>
      </c>
      <c r="M5" s="16" t="n">
        <v>234996</v>
      </c>
      <c r="N5" s="16" t="n">
        <f aca="false">L5-M5</f>
        <v>2056215</v>
      </c>
      <c r="O5" s="16" t="n">
        <v>234996</v>
      </c>
      <c r="P5" s="16" t="n">
        <f aca="false">N5-O5</f>
        <v>1821219</v>
      </c>
      <c r="Q5" s="16" t="n">
        <v>234996</v>
      </c>
      <c r="R5" s="16" t="n">
        <f aca="false">P5-Q5</f>
        <v>1586223</v>
      </c>
      <c r="S5" s="16" t="n">
        <v>234996</v>
      </c>
      <c r="T5" s="16" t="n">
        <f aca="false">R5-S5</f>
        <v>1351227</v>
      </c>
      <c r="U5" s="16" t="n">
        <v>234996</v>
      </c>
      <c r="V5" s="16" t="n">
        <f aca="false">T5-U5</f>
        <v>1116231</v>
      </c>
      <c r="W5" s="16" t="n">
        <v>2350000</v>
      </c>
      <c r="X5" s="16" t="n">
        <v>352494</v>
      </c>
    </row>
    <row r="6" customFormat="false" ht="39.75" hidden="false" customHeight="true" outlineLevel="0" collapsed="false">
      <c r="A6" s="10" t="s">
        <v>29</v>
      </c>
      <c r="B6" s="17" t="s">
        <v>24</v>
      </c>
      <c r="C6" s="17"/>
      <c r="D6" s="18" t="s">
        <v>30</v>
      </c>
      <c r="E6" s="19" t="s">
        <v>31</v>
      </c>
      <c r="F6" s="15" t="s">
        <v>32</v>
      </c>
      <c r="G6" s="15" t="s">
        <v>33</v>
      </c>
      <c r="H6" s="15" t="s">
        <v>28</v>
      </c>
      <c r="I6" s="12" t="n">
        <v>2023</v>
      </c>
      <c r="J6" s="16" t="n">
        <v>68000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n">
        <v>680000</v>
      </c>
      <c r="X6" s="16" t="n">
        <v>488759</v>
      </c>
    </row>
    <row r="7" customFormat="false" ht="39.75" hidden="false" customHeight="true" outlineLevel="0" collapsed="false">
      <c r="A7" s="10" t="s">
        <v>34</v>
      </c>
      <c r="B7" s="17" t="s">
        <v>24</v>
      </c>
      <c r="C7" s="17"/>
      <c r="D7" s="18" t="s">
        <v>35</v>
      </c>
      <c r="E7" s="19" t="s">
        <v>36</v>
      </c>
      <c r="F7" s="15" t="s">
        <v>37</v>
      </c>
      <c r="G7" s="15" t="s">
        <v>38</v>
      </c>
      <c r="H7" s="15" t="s">
        <v>39</v>
      </c>
      <c r="I7" s="12" t="n">
        <v>20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v>1000000</v>
      </c>
      <c r="X7" s="16" t="n">
        <v>875005</v>
      </c>
    </row>
    <row r="8" customFormat="false" ht="51.75" hidden="false" customHeight="true" outlineLevel="0" collapsed="false">
      <c r="A8" s="10" t="s">
        <v>40</v>
      </c>
      <c r="B8" s="17" t="s">
        <v>41</v>
      </c>
      <c r="C8" s="17"/>
      <c r="D8" s="18" t="s">
        <v>42</v>
      </c>
      <c r="E8" s="19" t="s">
        <v>43</v>
      </c>
      <c r="F8" s="15" t="s">
        <v>44</v>
      </c>
      <c r="G8" s="15" t="s">
        <v>45</v>
      </c>
      <c r="H8" s="15" t="s">
        <v>46</v>
      </c>
      <c r="I8" s="12" t="n">
        <v>202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 t="n">
        <v>1815212</v>
      </c>
      <c r="X8" s="16" t="n">
        <v>1769834</v>
      </c>
    </row>
    <row r="9" customFormat="false" ht="39.75" hidden="false" customHeight="true" outlineLevel="0" collapsed="false">
      <c r="A9" s="10" t="s">
        <v>47</v>
      </c>
      <c r="B9" s="11" t="s">
        <v>48</v>
      </c>
      <c r="C9" s="11"/>
      <c r="D9" s="12" t="s">
        <v>49</v>
      </c>
      <c r="E9" s="12" t="s">
        <v>50</v>
      </c>
      <c r="F9" s="13" t="s">
        <v>51</v>
      </c>
      <c r="G9" s="14" t="n">
        <v>0.0511</v>
      </c>
      <c r="H9" s="15" t="s">
        <v>52</v>
      </c>
      <c r="I9" s="12" t="n">
        <v>2020</v>
      </c>
      <c r="J9" s="16" t="n">
        <v>3350000</v>
      </c>
      <c r="K9" s="16" t="n">
        <v>0</v>
      </c>
      <c r="L9" s="16" t="n">
        <f aca="false">J9-K9</f>
        <v>3350000</v>
      </c>
      <c r="M9" s="16" t="n">
        <v>27877</v>
      </c>
      <c r="N9" s="16" t="n">
        <f aca="false">L9-M9</f>
        <v>3322123</v>
      </c>
      <c r="O9" s="16" t="n">
        <f aca="false">11*27917</f>
        <v>307087</v>
      </c>
      <c r="P9" s="16" t="n">
        <f aca="false">N9-O9</f>
        <v>3015036</v>
      </c>
      <c r="Q9" s="16" t="n">
        <f aca="false">13*27917</f>
        <v>362921</v>
      </c>
      <c r="R9" s="16" t="n">
        <f aca="false">P9-Q9</f>
        <v>2652115</v>
      </c>
      <c r="S9" s="16" t="n">
        <v>335004</v>
      </c>
      <c r="T9" s="16" t="n">
        <f aca="false">R9-S9</f>
        <v>2317111</v>
      </c>
      <c r="U9" s="16" t="n">
        <f aca="false">S9</f>
        <v>335004</v>
      </c>
      <c r="V9" s="16" t="n">
        <f aca="false">T9-U9</f>
        <v>1982107</v>
      </c>
      <c r="W9" s="16" t="n">
        <v>3350000</v>
      </c>
      <c r="X9" s="16" t="n">
        <v>893344</v>
      </c>
    </row>
    <row r="10" customFormat="false" ht="39.75" hidden="false" customHeight="true" outlineLevel="0" collapsed="false">
      <c r="A10" s="10" t="s">
        <v>53</v>
      </c>
      <c r="B10" s="11" t="s">
        <v>48</v>
      </c>
      <c r="C10" s="11"/>
      <c r="D10" s="18" t="s">
        <v>54</v>
      </c>
      <c r="E10" s="18" t="s">
        <v>55</v>
      </c>
      <c r="F10" s="15" t="s">
        <v>51</v>
      </c>
      <c r="G10" s="20" t="n">
        <v>0.0511</v>
      </c>
      <c r="H10" s="15" t="s">
        <v>52</v>
      </c>
      <c r="I10" s="12" t="n">
        <v>2025</v>
      </c>
      <c r="J10" s="16" t="n">
        <v>2600000</v>
      </c>
      <c r="K10" s="16"/>
      <c r="L10" s="16" t="n">
        <v>0</v>
      </c>
      <c r="M10" s="16" t="n">
        <v>0</v>
      </c>
      <c r="N10" s="16" t="n">
        <f aca="false">J10</f>
        <v>2600000</v>
      </c>
      <c r="O10" s="16" t="n">
        <f aca="false">14524+(10*14444)</f>
        <v>158964</v>
      </c>
      <c r="P10" s="16" t="n">
        <f aca="false">N10-O10</f>
        <v>2441036</v>
      </c>
      <c r="Q10" s="16" t="n">
        <f aca="false">13*14444</f>
        <v>187772</v>
      </c>
      <c r="R10" s="16" t="n">
        <f aca="false">P10-Q10</f>
        <v>2253264</v>
      </c>
      <c r="S10" s="16" t="n">
        <v>173328</v>
      </c>
      <c r="T10" s="16" t="n">
        <f aca="false">R10-S10</f>
        <v>2079936</v>
      </c>
      <c r="U10" s="16" t="n">
        <v>173328</v>
      </c>
      <c r="V10" s="16" t="n">
        <f aca="false">T10-U10</f>
        <v>1906608</v>
      </c>
      <c r="W10" s="16" t="n">
        <v>2600000</v>
      </c>
      <c r="X10" s="16" t="n">
        <v>1343292</v>
      </c>
    </row>
    <row r="11" customFormat="false" ht="35.25" hidden="false" customHeight="true" outlineLevel="0" collapsed="false">
      <c r="A11" s="10" t="s">
        <v>56</v>
      </c>
      <c r="B11" s="11" t="s">
        <v>48</v>
      </c>
      <c r="C11" s="11"/>
      <c r="D11" s="12" t="s">
        <v>57</v>
      </c>
      <c r="E11" s="12" t="s">
        <v>55</v>
      </c>
      <c r="F11" s="13" t="s">
        <v>51</v>
      </c>
      <c r="G11" s="14" t="n">
        <v>0.0511</v>
      </c>
      <c r="H11" s="15" t="s">
        <v>52</v>
      </c>
      <c r="I11" s="12" t="n">
        <v>2025</v>
      </c>
      <c r="J11" s="16" t="n">
        <v>2570000</v>
      </c>
      <c r="K11" s="16" t="n">
        <v>0</v>
      </c>
      <c r="L11" s="16" t="n">
        <v>0</v>
      </c>
      <c r="M11" s="16" t="n">
        <v>0</v>
      </c>
      <c r="N11" s="16" t="n">
        <f aca="false">J11</f>
        <v>2570000</v>
      </c>
      <c r="O11" s="16" t="n">
        <v>157018</v>
      </c>
      <c r="P11" s="16" t="n">
        <f aca="false">N11-O11</f>
        <v>2412982</v>
      </c>
      <c r="Q11" s="16" t="n">
        <f aca="false">13*14278</f>
        <v>185614</v>
      </c>
      <c r="R11" s="16" t="n">
        <f aca="false">P11-Q11</f>
        <v>2227368</v>
      </c>
      <c r="S11" s="16" t="n">
        <v>171336</v>
      </c>
      <c r="T11" s="16" t="n">
        <f aca="false">R11-S11</f>
        <v>2056032</v>
      </c>
      <c r="U11" s="16" t="n">
        <v>171336</v>
      </c>
      <c r="V11" s="16" t="n">
        <f aca="false">T11-U11</f>
        <v>1884696</v>
      </c>
      <c r="W11" s="16" t="n">
        <v>2570000</v>
      </c>
      <c r="X11" s="16" t="n">
        <v>1327854</v>
      </c>
    </row>
    <row r="12" customFormat="false" ht="35.25" hidden="false" customHeight="true" outlineLevel="0" collapsed="false">
      <c r="A12" s="10" t="s">
        <v>58</v>
      </c>
      <c r="B12" s="11" t="s">
        <v>48</v>
      </c>
      <c r="C12" s="11"/>
      <c r="D12" s="18" t="s">
        <v>59</v>
      </c>
      <c r="E12" s="18" t="s">
        <v>60</v>
      </c>
      <c r="F12" s="15" t="s">
        <v>61</v>
      </c>
      <c r="G12" s="20" t="s">
        <v>62</v>
      </c>
      <c r="H12" s="15" t="s">
        <v>52</v>
      </c>
      <c r="I12" s="12" t="n">
        <v>2022</v>
      </c>
      <c r="J12" s="16" t="n">
        <v>1262000</v>
      </c>
      <c r="K12" s="16"/>
      <c r="L12" s="16"/>
      <c r="M12" s="16"/>
      <c r="N12" s="16" t="n">
        <v>0</v>
      </c>
      <c r="O12" s="16"/>
      <c r="P12" s="16"/>
      <c r="Q12" s="16" t="n">
        <v>0</v>
      </c>
      <c r="R12" s="16" t="n">
        <f aca="false">J12-Q12</f>
        <v>1262000</v>
      </c>
      <c r="S12" s="16" t="n">
        <v>126200</v>
      </c>
      <c r="T12" s="16" t="n">
        <f aca="false">R12-S12</f>
        <v>1135800</v>
      </c>
      <c r="U12" s="16" t="n">
        <v>126200</v>
      </c>
      <c r="V12" s="16" t="n">
        <f aca="false">T12-U12</f>
        <v>1009600</v>
      </c>
      <c r="W12" s="16" t="n">
        <v>1262000</v>
      </c>
      <c r="X12" s="16" t="n">
        <v>599300</v>
      </c>
    </row>
    <row r="13" customFormat="false" ht="35.25" hidden="false" customHeight="true" outlineLevel="0" collapsed="false">
      <c r="A13" s="10" t="s">
        <v>63</v>
      </c>
      <c r="B13" s="11" t="s">
        <v>48</v>
      </c>
      <c r="C13" s="11"/>
      <c r="D13" s="18" t="s">
        <v>64</v>
      </c>
      <c r="E13" s="18" t="s">
        <v>65</v>
      </c>
      <c r="F13" s="15" t="s">
        <v>66</v>
      </c>
      <c r="G13" s="15" t="s">
        <v>67</v>
      </c>
      <c r="H13" s="15" t="s">
        <v>52</v>
      </c>
      <c r="I13" s="12" t="n">
        <v>2024</v>
      </c>
      <c r="J13" s="16" t="n">
        <v>1262000</v>
      </c>
      <c r="K13" s="16"/>
      <c r="L13" s="16"/>
      <c r="M13" s="16"/>
      <c r="N13" s="16"/>
      <c r="O13" s="16"/>
      <c r="P13" s="16"/>
      <c r="Q13" s="16"/>
      <c r="R13" s="16"/>
      <c r="S13" s="16"/>
      <c r="T13" s="16" t="n">
        <f aca="false">R13-S13</f>
        <v>0</v>
      </c>
      <c r="U13" s="16" t="n">
        <v>10380</v>
      </c>
      <c r="V13" s="16" t="n">
        <f aca="false">J13-U13</f>
        <v>1251620</v>
      </c>
      <c r="W13" s="16" t="n">
        <v>1262000</v>
      </c>
      <c r="X13" s="16" t="n">
        <v>838610</v>
      </c>
    </row>
    <row r="14" customFormat="false" ht="39.75" hidden="false" customHeight="true" outlineLevel="0" collapsed="false">
      <c r="A14" s="10"/>
      <c r="B14" s="17" t="s">
        <v>68</v>
      </c>
      <c r="C14" s="17"/>
      <c r="D14" s="18" t="s">
        <v>69</v>
      </c>
      <c r="E14" s="19" t="s">
        <v>70</v>
      </c>
      <c r="F14" s="15" t="s">
        <v>71</v>
      </c>
      <c r="G14" s="15" t="s">
        <v>72</v>
      </c>
      <c r="H14" s="15" t="s">
        <v>28</v>
      </c>
      <c r="I14" s="12" t="n">
        <v>2028</v>
      </c>
      <c r="J14" s="16" t="n">
        <v>21199425</v>
      </c>
      <c r="K14" s="16"/>
      <c r="L14" s="16" t="n">
        <v>0</v>
      </c>
      <c r="M14" s="16"/>
      <c r="N14" s="16" t="n">
        <f aca="false">J14</f>
        <v>21199425</v>
      </c>
      <c r="O14" s="16" t="n">
        <v>1199969</v>
      </c>
      <c r="P14" s="16" t="n">
        <f aca="false">N14-O14</f>
        <v>19999456</v>
      </c>
      <c r="Q14" s="16" t="n">
        <v>1199967.36</v>
      </c>
      <c r="R14" s="16" t="n">
        <f aca="false">P14-Q14</f>
        <v>18799488.64</v>
      </c>
      <c r="S14" s="16" t="n">
        <v>1397720.96</v>
      </c>
      <c r="T14" s="16" t="n">
        <f aca="false">R14-S14</f>
        <v>17401767.68</v>
      </c>
      <c r="U14" s="16" t="n">
        <v>1186484.16</v>
      </c>
      <c r="V14" s="16" t="n">
        <f aca="false">T14-U14</f>
        <v>16215283.52</v>
      </c>
      <c r="W14" s="16" t="n">
        <v>21199425</v>
      </c>
      <c r="X14" s="16" t="n">
        <v>12078354</v>
      </c>
    </row>
    <row r="15" customFormat="false" ht="33.75" hidden="false" customHeight="true" outlineLevel="0" collapsed="false">
      <c r="A15" s="10"/>
      <c r="B15" s="17" t="s">
        <v>73</v>
      </c>
      <c r="C15" s="17"/>
      <c r="D15" s="18" t="s">
        <v>71</v>
      </c>
      <c r="E15" s="19" t="s">
        <v>74</v>
      </c>
      <c r="F15" s="21" t="s">
        <v>75</v>
      </c>
      <c r="G15" s="21" t="s">
        <v>76</v>
      </c>
      <c r="H15" s="21" t="s">
        <v>71</v>
      </c>
      <c r="I15" s="12" t="n">
        <v>2021</v>
      </c>
      <c r="J15" s="16" t="n">
        <v>4000000</v>
      </c>
      <c r="K15" s="16"/>
      <c r="L15" s="16"/>
      <c r="M15" s="16"/>
      <c r="N15" s="16" t="n">
        <v>0</v>
      </c>
      <c r="O15" s="16"/>
      <c r="P15" s="16"/>
      <c r="Q15" s="16"/>
      <c r="R15" s="16"/>
      <c r="S15" s="16" t="n">
        <v>0</v>
      </c>
      <c r="T15" s="16" t="n">
        <v>0</v>
      </c>
      <c r="U15" s="16" t="n">
        <v>0</v>
      </c>
      <c r="V15" s="16" t="n">
        <f aca="false">J15</f>
        <v>4000000</v>
      </c>
      <c r="W15" s="16" t="n">
        <v>4000000</v>
      </c>
      <c r="X15" s="16" t="n">
        <v>3200000</v>
      </c>
    </row>
    <row r="16" customFormat="false" ht="27" hidden="false" customHeight="true" outlineLevel="0" collapsed="false">
      <c r="A16" s="10"/>
      <c r="B16" s="11" t="s">
        <v>77</v>
      </c>
      <c r="C16" s="11"/>
      <c r="D16" s="18"/>
      <c r="E16" s="18"/>
      <c r="F16" s="15"/>
      <c r="G16" s="15"/>
      <c r="H16" s="15"/>
      <c r="I16" s="12" t="n">
        <v>201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v>402000</v>
      </c>
      <c r="X16" s="16" t="n">
        <v>268000</v>
      </c>
    </row>
    <row r="17" customFormat="false" ht="27" hidden="false" customHeight="true" outlineLevel="0" collapsed="false">
      <c r="A17" s="10"/>
      <c r="B17" s="22" t="s">
        <v>78</v>
      </c>
      <c r="C17" s="22"/>
      <c r="D17" s="23"/>
      <c r="E17" s="23"/>
      <c r="F17" s="24"/>
      <c r="G17" s="24"/>
      <c r="H17" s="24"/>
      <c r="I17" s="23"/>
      <c r="J17" s="25" t="n">
        <f aca="false">SUM(J5:J14)</f>
        <v>35273425</v>
      </c>
      <c r="K17" s="25" t="n">
        <f aca="false">SUM(K5:K14)</f>
        <v>58789</v>
      </c>
      <c r="L17" s="25" t="n">
        <f aca="false">SUM(L5:L14)</f>
        <v>5641211</v>
      </c>
      <c r="M17" s="25" t="n">
        <f aca="false">SUM(M5:M14)</f>
        <v>262873</v>
      </c>
      <c r="N17" s="25" t="n">
        <f aca="false">SUM(N5:N14)</f>
        <v>31747763</v>
      </c>
      <c r="O17" s="25" t="n">
        <f aca="false">SUM(O5:O14)</f>
        <v>2058034</v>
      </c>
      <c r="P17" s="25" t="n">
        <f aca="false">SUM(P5:P14)</f>
        <v>29689729</v>
      </c>
      <c r="Q17" s="25" t="n">
        <f aca="false">SUM(Q5:Q14)</f>
        <v>2171270.36</v>
      </c>
      <c r="R17" s="25" t="n">
        <f aca="false">SUM(R5:R14)</f>
        <v>28780458.64</v>
      </c>
      <c r="S17" s="25" t="n">
        <f aca="false">SUM(S5:S14)</f>
        <v>2438584.96</v>
      </c>
      <c r="T17" s="25" t="n">
        <f aca="false">SUM(T5:T14)</f>
        <v>26341873.68</v>
      </c>
      <c r="U17" s="25" t="n">
        <f aca="false">SUM(U5:U14)</f>
        <v>2237728.16</v>
      </c>
      <c r="V17" s="25" t="n">
        <f aca="false">SUM(V5:V14)</f>
        <v>25366145.52</v>
      </c>
      <c r="W17" s="26" t="n">
        <f aca="false">SUM(W5:W16)</f>
        <v>42490637</v>
      </c>
      <c r="X17" s="26" t="n">
        <f aca="false">SUM(X5:X16)</f>
        <v>24034846</v>
      </c>
    </row>
    <row r="18" customFormat="false" ht="13.5" hidden="false" customHeight="false" outlineLevel="0" collapsed="false"/>
    <row r="19" customFormat="false" ht="24.75" hidden="false" customHeight="true" outlineLevel="0" collapsed="false">
      <c r="T19" s="27" t="s">
        <v>79</v>
      </c>
      <c r="U19" s="28" t="e">
        <f aca="false">#REF!</f>
        <v>#REF!</v>
      </c>
      <c r="W19" s="29"/>
      <c r="X19" s="29"/>
    </row>
    <row r="20" customFormat="false" ht="12.75" hidden="false" customHeight="true" outlineLevel="0" collapsed="false">
      <c r="W20" s="30"/>
      <c r="X20" s="30"/>
    </row>
  </sheetData>
  <mergeCells count="18">
    <mergeCell ref="B2:X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W19:X19"/>
    <mergeCell ref="W20:X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59:37Z</dcterms:created>
  <dc:creator>Starostwo</dc:creator>
  <dc:description/>
  <dc:language>en-US</dc:language>
  <cp:lastModifiedBy>oem</cp:lastModifiedBy>
  <cp:lastPrinted>2017-07-03T08:40:29Z</cp:lastPrinted>
  <dcterms:modified xsi:type="dcterms:W3CDTF">2018-06-21T12:50:13Z</dcterms:modified>
  <cp:revision>0</cp:revision>
  <dc:subject/>
  <dc:title/>
</cp:coreProperties>
</file>